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491765567989119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49633015406378</v>
      </c>
      <c r="D18" s="3" t="n">
        <v>0.00928203675040945</v>
      </c>
      <c r="E18" s="3" t="n">
        <v>0.117250415228026</v>
      </c>
      <c r="F18" s="3" t="e">
        <f aca="false">NA()</f>
        <v>#N/A</v>
      </c>
      <c r="G18" s="3" t="n">
        <v>-0.0434099872176749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499278860079926</v>
      </c>
      <c r="D19" s="3" t="n">
        <v>0.00594101726845127</v>
      </c>
      <c r="E19" s="3" t="n">
        <v>0.0736684773778258</v>
      </c>
      <c r="F19" s="3" t="e">
        <f aca="false">NA()</f>
        <v>#N/A</v>
      </c>
      <c r="G19" s="3" t="n">
        <v>-0.0869919250678754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502943157377708</v>
      </c>
      <c r="D20" s="3" t="n">
        <v>0.00733917974655569</v>
      </c>
      <c r="E20" s="3" t="n">
        <v>0.0917135741760622</v>
      </c>
      <c r="F20" s="3" t="e">
        <f aca="false">NA()</f>
        <v>#N/A</v>
      </c>
      <c r="G20" s="3" t="n">
        <v>-0.068946828269639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505148166440232</v>
      </c>
      <c r="D21" s="3" t="n">
        <v>0.00438421127751424</v>
      </c>
      <c r="E21" s="3" t="n">
        <v>0.0538978653254674</v>
      </c>
      <c r="F21" s="3" t="e">
        <f aca="false">NA()</f>
        <v>#N/A</v>
      </c>
      <c r="G21" s="3" t="n">
        <v>-0.106762537120234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509858357675689</v>
      </c>
      <c r="D22" s="3" t="n">
        <v>0.00932437559587642</v>
      </c>
      <c r="E22" s="3" t="n">
        <v>0.11781296174743</v>
      </c>
      <c r="F22" s="3" t="e">
        <f aca="false">NA()</f>
        <v>#N/A</v>
      </c>
      <c r="G22" s="3" t="n">
        <v>-0.0428474406982717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514924303401814</v>
      </c>
      <c r="D23" s="3" t="n">
        <v>0.00993598643595721</v>
      </c>
      <c r="E23" s="3" t="n">
        <v>0.125968313928664</v>
      </c>
      <c r="F23" s="3" t="e">
        <f aca="false">NA()</f>
        <v>#N/A</v>
      </c>
      <c r="G23" s="3" t="n">
        <v>-0.0346920885170367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524790503557751</v>
      </c>
      <c r="D24" s="3" t="n">
        <v>0.0191604864846281</v>
      </c>
      <c r="E24" s="3" t="n">
        <v>0.255772387195427</v>
      </c>
      <c r="F24" s="3" t="e">
        <f aca="false">NA()</f>
        <v>#N/A</v>
      </c>
      <c r="G24" s="3" t="n">
        <v>0.0951119847497253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536102215664564</v>
      </c>
      <c r="D25" s="3" t="n">
        <v>0.0215547195121226</v>
      </c>
      <c r="E25" s="3" t="n">
        <v>0.291634434308354</v>
      </c>
      <c r="F25" s="3" t="e">
        <f aca="false">NA()</f>
        <v>#N/A</v>
      </c>
      <c r="G25" s="3" t="n">
        <v>0.130974031862653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550799842894699</v>
      </c>
      <c r="D26" s="3" t="n">
        <v>0.0274157181236707</v>
      </c>
      <c r="E26" s="3" t="n">
        <v>0.383421328344617</v>
      </c>
      <c r="F26" s="3" t="e">
        <f aca="false">NA()</f>
        <v>#N/A</v>
      </c>
      <c r="G26" s="3" t="n">
        <v>0.222760925898916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559428129559774</v>
      </c>
      <c r="D27" s="3" t="n">
        <v>0.0156650129377842</v>
      </c>
      <c r="E27" s="3" t="n">
        <v>0.205052334799557</v>
      </c>
      <c r="F27" s="3" t="e">
        <f aca="false">NA()</f>
        <v>#N/A</v>
      </c>
      <c r="G27" s="3" t="n">
        <v>0.0443919323538554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566341737914905</v>
      </c>
      <c r="D28" s="3" t="n">
        <v>0.0123583495176969</v>
      </c>
      <c r="E28" s="3" t="n">
        <v>0.158807317952576</v>
      </c>
      <c r="F28" s="3" t="e">
        <f aca="false">NA()</f>
        <v>#N/A</v>
      </c>
      <c r="G28" s="3" t="n">
        <v>-0.00185308449312566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567531186420794</v>
      </c>
      <c r="D29" s="3" t="n">
        <v>0.00210023105531328</v>
      </c>
      <c r="E29" s="3" t="n">
        <v>0.0254959444718903</v>
      </c>
      <c r="F29" s="3" t="n">
        <v>0.154068571212679</v>
      </c>
      <c r="G29" s="3" t="n">
        <v>-0.135164457973811</v>
      </c>
      <c r="H29" s="3" t="n">
        <v>-0.00899554785254383</v>
      </c>
    </row>
    <row r="30" customFormat="false" ht="15" hidden="false" customHeight="false" outlineLevel="0" collapsed="false">
      <c r="A30" s="1" t="n">
        <v>26420</v>
      </c>
      <c r="C30" s="0" t="n">
        <v>0.57015421581897</v>
      </c>
      <c r="D30" s="3" t="n">
        <v>0.00462182424673153</v>
      </c>
      <c r="E30" s="3" t="n">
        <v>0.056893681785589</v>
      </c>
      <c r="F30" s="3" t="n">
        <v>0.148739828017186</v>
      </c>
      <c r="G30" s="3" t="n">
        <v>-0.103766720660112</v>
      </c>
      <c r="H30" s="3" t="n">
        <v>-0.0143242910480368</v>
      </c>
    </row>
    <row r="31" customFormat="false" ht="15" hidden="false" customHeight="false" outlineLevel="0" collapsed="false">
      <c r="A31" s="1" t="n">
        <v>26451</v>
      </c>
      <c r="C31" s="0" t="n">
        <v>0.570997664644556</v>
      </c>
      <c r="D31" s="3" t="n">
        <v>0.0014793345417512</v>
      </c>
      <c r="E31" s="3" t="n">
        <v>0.0178971655352507</v>
      </c>
      <c r="F31" s="3" t="n">
        <v>0.143644785106962</v>
      </c>
      <c r="G31" s="3" t="n">
        <v>-0.142763236910451</v>
      </c>
      <c r="H31" s="3" t="n">
        <v>-0.0194193339582604</v>
      </c>
    </row>
    <row r="32" customFormat="false" ht="15" hidden="false" customHeight="false" outlineLevel="0" collapsed="false">
      <c r="A32" s="1" t="n">
        <v>26481</v>
      </c>
      <c r="C32" s="0" t="n">
        <v>0.576283611338208</v>
      </c>
      <c r="D32" s="3" t="n">
        <v>0.00925738758834065</v>
      </c>
      <c r="E32" s="3" t="n">
        <v>0.116923027005362</v>
      </c>
      <c r="F32" s="3" t="n">
        <v>0.145822550490376</v>
      </c>
      <c r="G32" s="3" t="n">
        <v>-0.0437373754403396</v>
      </c>
      <c r="H32" s="3" t="n">
        <v>-0.0172415685748464</v>
      </c>
    </row>
    <row r="33" customFormat="false" ht="15" hidden="false" customHeight="false" outlineLevel="0" collapsed="false">
      <c r="A33" s="1" t="n">
        <v>26512</v>
      </c>
      <c r="C33" s="0" t="n">
        <v>0.58093637567248</v>
      </c>
      <c r="D33" s="3" t="n">
        <v>0.00807374050333937</v>
      </c>
      <c r="E33" s="3" t="n">
        <v>0.101305029238641</v>
      </c>
      <c r="F33" s="3" t="n">
        <v>0.150031642728362</v>
      </c>
      <c r="G33" s="3" t="n">
        <v>-0.0593553732070606</v>
      </c>
      <c r="H33" s="3" t="n">
        <v>-0.0130324763368606</v>
      </c>
      <c r="J33" s="3"/>
    </row>
    <row r="34" customFormat="false" ht="15" hidden="false" customHeight="false" outlineLevel="0" collapsed="false">
      <c r="A34" s="1" t="n">
        <v>26543</v>
      </c>
      <c r="C34" s="0" t="n">
        <v>0.590283792309227</v>
      </c>
      <c r="D34" s="3" t="n">
        <v>0.0160902588100575</v>
      </c>
      <c r="E34" s="3" t="n">
        <v>0.211120775288994</v>
      </c>
      <c r="F34" s="3" t="n">
        <v>0.157740739997235</v>
      </c>
      <c r="G34" s="3" t="n">
        <v>0.0504603728432929</v>
      </c>
      <c r="H34" s="3" t="n">
        <v>-0.00532337906798777</v>
      </c>
    </row>
    <row r="35" customFormat="false" ht="15" hidden="false" customHeight="false" outlineLevel="0" collapsed="false">
      <c r="A35" s="1" t="n">
        <v>26573</v>
      </c>
      <c r="C35" s="0" t="n">
        <v>0.599541858808703</v>
      </c>
      <c r="D35" s="3" t="n">
        <v>0.0156840940240929</v>
      </c>
      <c r="E35" s="3" t="n">
        <v>0.205324031668205</v>
      </c>
      <c r="F35" s="3" t="n">
        <v>0.164330086670737</v>
      </c>
      <c r="G35" s="3" t="n">
        <v>0.0446636292225036</v>
      </c>
      <c r="H35" s="3" t="n">
        <v>0.0012659676055144</v>
      </c>
    </row>
    <row r="36" customFormat="false" ht="15" hidden="false" customHeight="false" outlineLevel="0" collapsed="false">
      <c r="A36" s="1" t="n">
        <v>26604</v>
      </c>
      <c r="C36" s="0" t="n">
        <v>0.612352967096778</v>
      </c>
      <c r="D36" s="3" t="n">
        <v>0.0213681632063703</v>
      </c>
      <c r="E36" s="3" t="n">
        <v>0.288806736495053</v>
      </c>
      <c r="F36" s="3" t="n">
        <v>0.166852225688934</v>
      </c>
      <c r="G36" s="3" t="n">
        <v>0.128146334049352</v>
      </c>
      <c r="H36" s="3" t="n">
        <v>0.00378810662371096</v>
      </c>
    </row>
    <row r="37" customFormat="false" ht="15" hidden="false" customHeight="false" outlineLevel="0" collapsed="false">
      <c r="A37" s="1" t="n">
        <v>26634</v>
      </c>
      <c r="C37" s="0" t="n">
        <v>0.624801525038802</v>
      </c>
      <c r="D37" s="3" t="n">
        <v>0.0203290562974551</v>
      </c>
      <c r="E37" s="3" t="n">
        <v>0.273160197054449</v>
      </c>
      <c r="F37" s="3" t="n">
        <v>0.165452234261492</v>
      </c>
      <c r="G37" s="3" t="n">
        <v>0.112499794608748</v>
      </c>
      <c r="H37" s="3" t="n">
        <v>0.00238811519626891</v>
      </c>
    </row>
    <row r="38" customFormat="false" ht="15" hidden="false" customHeight="false" outlineLevel="0" collapsed="false">
      <c r="A38" s="1" t="n">
        <v>26665</v>
      </c>
      <c r="C38" s="0" t="n">
        <v>0.63963945060039</v>
      </c>
      <c r="D38" s="3" t="n">
        <v>0.0237482223825661</v>
      </c>
      <c r="E38" s="3" t="n">
        <v>0.325311382729553</v>
      </c>
      <c r="F38" s="3" t="n">
        <v>0.161291998993317</v>
      </c>
      <c r="G38" s="3" t="n">
        <v>0.164650980283852</v>
      </c>
      <c r="H38" s="3" t="n">
        <v>-0.00177212007190553</v>
      </c>
    </row>
    <row r="39" customFormat="false" ht="15" hidden="false" customHeight="false" outlineLevel="0" collapsed="false">
      <c r="A39" s="1" t="n">
        <v>26696</v>
      </c>
      <c r="C39" s="0" t="n">
        <v>0.653467102653843</v>
      </c>
      <c r="D39" s="3" t="n">
        <v>0.0216178849513955</v>
      </c>
      <c r="E39" s="3" t="n">
        <v>0.292593142518977</v>
      </c>
      <c r="F39" s="3" t="n">
        <v>0.168098399285124</v>
      </c>
      <c r="G39" s="3" t="n">
        <v>0.131932740073275</v>
      </c>
      <c r="H39" s="3" t="n">
        <v>0.00503428021990154</v>
      </c>
    </row>
    <row r="40" customFormat="false" ht="15" hidden="false" customHeight="false" outlineLevel="0" collapsed="false">
      <c r="A40" s="1" t="n">
        <v>26724</v>
      </c>
      <c r="C40" s="0" t="n">
        <v>0.667388943377649</v>
      </c>
      <c r="D40" s="3" t="n">
        <v>0.0213045777932309</v>
      </c>
      <c r="E40" s="3" t="n">
        <v>0.287844248046391</v>
      </c>
      <c r="F40" s="3" t="n">
        <v>0.178420905078917</v>
      </c>
      <c r="G40" s="3" t="n">
        <v>0.12718384560069</v>
      </c>
      <c r="H40" s="3" t="n">
        <v>0.015356786013694</v>
      </c>
    </row>
    <row r="41" customFormat="false" ht="15" hidden="false" customHeight="false" outlineLevel="0" collapsed="false">
      <c r="A41" s="1" t="n">
        <v>26755</v>
      </c>
      <c r="C41" s="0" t="n">
        <v>0.681210210889651</v>
      </c>
      <c r="D41" s="3" t="n">
        <v>0.0207094643223375</v>
      </c>
      <c r="E41" s="3" t="n">
        <v>0.278867940633102</v>
      </c>
      <c r="F41" s="3" t="n">
        <v>0.200304454079057</v>
      </c>
      <c r="G41" s="3" t="n">
        <v>0.118207538187401</v>
      </c>
      <c r="H41" s="3" t="n">
        <v>0.0372403350138348</v>
      </c>
    </row>
    <row r="42" customFormat="false" ht="15" hidden="false" customHeight="false" outlineLevel="0" collapsed="false">
      <c r="A42" s="1" t="n">
        <v>26785</v>
      </c>
      <c r="C42" s="0" t="n">
        <v>0.694062631534929</v>
      </c>
      <c r="D42" s="3" t="n">
        <v>0.0188670405108769</v>
      </c>
      <c r="E42" s="3" t="n">
        <v>0.251440370562892</v>
      </c>
      <c r="F42" s="3" t="n">
        <v>0.217324387469409</v>
      </c>
      <c r="G42" s="3" t="n">
        <v>0.0907799681171906</v>
      </c>
      <c r="H42" s="3" t="n">
        <v>0.0542602684041866</v>
      </c>
    </row>
    <row r="43" customFormat="false" ht="15" hidden="false" customHeight="false" outlineLevel="0" collapsed="false">
      <c r="A43" s="1" t="n">
        <v>26816</v>
      </c>
      <c r="C43" s="0" t="n">
        <v>0.707934915231724</v>
      </c>
      <c r="D43" s="3" t="n">
        <v>0.0199870776303232</v>
      </c>
      <c r="E43" s="3" t="n">
        <v>0.268048999887224</v>
      </c>
      <c r="F43" s="3" t="n">
        <v>0.239821034421237</v>
      </c>
      <c r="G43" s="3" t="n">
        <v>0.107388597441523</v>
      </c>
      <c r="H43" s="3" t="n">
        <v>0.0767569153560143</v>
      </c>
    </row>
    <row r="44" customFormat="false" ht="15" hidden="false" customHeight="false" outlineLevel="0" collapsed="false">
      <c r="A44" s="1" t="n">
        <v>26846</v>
      </c>
      <c r="C44" s="0" t="n">
        <v>0.7200496768049</v>
      </c>
      <c r="D44" s="3" t="n">
        <v>0.0171128183008327</v>
      </c>
      <c r="E44" s="3" t="n">
        <v>0.225827983234034</v>
      </c>
      <c r="F44" s="3" t="n">
        <v>0.24947102891378</v>
      </c>
      <c r="G44" s="3" t="n">
        <v>0.0651675807883324</v>
      </c>
      <c r="H44" s="3" t="n">
        <v>0.0864069098485578</v>
      </c>
    </row>
    <row r="45" customFormat="false" ht="15" hidden="false" customHeight="false" outlineLevel="0" collapsed="false">
      <c r="A45" s="1" t="n">
        <v>26877</v>
      </c>
      <c r="C45" s="0" t="n">
        <v>0.734895645126232</v>
      </c>
      <c r="D45" s="3" t="n">
        <v>0.0206179778973147</v>
      </c>
      <c r="E45" s="3" t="n">
        <v>0.277493115760492</v>
      </c>
      <c r="F45" s="3" t="n">
        <v>0.265019158553347</v>
      </c>
      <c r="G45" s="3" t="n">
        <v>0.116832713314791</v>
      </c>
      <c r="H45" s="3" t="n">
        <v>0.101955039488125</v>
      </c>
    </row>
    <row r="46" customFormat="false" ht="15" hidden="false" customHeight="false" outlineLevel="0" collapsed="false">
      <c r="A46" s="1" t="n">
        <v>26908</v>
      </c>
      <c r="C46" s="0" t="n">
        <v>0.751128903828101</v>
      </c>
      <c r="D46" s="3" t="n">
        <v>0.0220892024732038</v>
      </c>
      <c r="E46" s="3" t="n">
        <v>0.299767292705027</v>
      </c>
      <c r="F46" s="3" t="n">
        <v>0.272487765401178</v>
      </c>
      <c r="G46" s="3" t="n">
        <v>0.139106890259326</v>
      </c>
      <c r="H46" s="3" t="n">
        <v>0.109423646335955</v>
      </c>
    </row>
    <row r="47" customFormat="false" ht="15" hidden="false" customHeight="false" outlineLevel="0" collapsed="false">
      <c r="A47" s="1" t="n">
        <v>26938</v>
      </c>
      <c r="C47" s="0" t="n">
        <v>0.768114373174192</v>
      </c>
      <c r="D47" s="3" t="n">
        <v>0.0226132548747959</v>
      </c>
      <c r="E47" s="3" t="n">
        <v>0.307786987497637</v>
      </c>
      <c r="F47" s="3" t="n">
        <v>0.281168882353677</v>
      </c>
      <c r="G47" s="3" t="n">
        <v>0.147126585051936</v>
      </c>
      <c r="H47" s="3" t="n">
        <v>0.118104763288454</v>
      </c>
    </row>
    <row r="48" customFormat="false" ht="15" hidden="false" customHeight="false" outlineLevel="0" collapsed="false">
      <c r="A48" s="1" t="n">
        <v>26969</v>
      </c>
      <c r="C48" s="0" t="n">
        <v>0.788067246457282</v>
      </c>
      <c r="D48" s="3" t="n">
        <v>0.0259764352548642</v>
      </c>
      <c r="E48" s="3" t="n">
        <v>0.36034364334968</v>
      </c>
      <c r="F48" s="3" t="n">
        <v>0.286949339355016</v>
      </c>
      <c r="G48" s="3" t="n">
        <v>0.199683240903979</v>
      </c>
      <c r="H48" s="3" t="n">
        <v>0.123885220289793</v>
      </c>
    </row>
    <row r="49" customFormat="false" ht="15" hidden="false" customHeight="false" outlineLevel="0" collapsed="false">
      <c r="A49" s="1" t="n">
        <v>26999</v>
      </c>
      <c r="C49" s="0" t="n">
        <v>0.802381435931831</v>
      </c>
      <c r="D49" s="3" t="n">
        <v>0.0181636650157683</v>
      </c>
      <c r="E49" s="3" t="n">
        <v>0.24111245194814</v>
      </c>
      <c r="F49" s="3" t="n">
        <v>0.284218113715393</v>
      </c>
      <c r="G49" s="3" t="n">
        <v>0.0804520495024384</v>
      </c>
      <c r="H49" s="3" t="n">
        <v>0.12115399465017</v>
      </c>
    </row>
    <row r="50" customFormat="false" ht="15" hidden="false" customHeight="false" outlineLevel="0" collapsed="false">
      <c r="A50" s="1" t="n">
        <v>27030</v>
      </c>
      <c r="C50" s="0" t="n">
        <v>0.821151183444926</v>
      </c>
      <c r="D50" s="3" t="n">
        <v>0.0233925495687685</v>
      </c>
      <c r="E50" s="3" t="n">
        <v>0.319796617953525</v>
      </c>
      <c r="F50" s="3" t="n">
        <v>0.283771947890585</v>
      </c>
      <c r="G50" s="3" t="n">
        <v>0.159136215507824</v>
      </c>
      <c r="H50" s="3" t="n">
        <v>0.120707828825362</v>
      </c>
    </row>
    <row r="51" customFormat="false" ht="15" hidden="false" customHeight="false" outlineLevel="0" collapsed="false">
      <c r="A51" s="1" t="n">
        <v>27061</v>
      </c>
      <c r="C51" s="0" t="n">
        <v>0.831656569045295</v>
      </c>
      <c r="D51" s="3" t="n">
        <v>0.0127934853071713</v>
      </c>
      <c r="E51" s="3" t="n">
        <v>0.164798464656118</v>
      </c>
      <c r="F51" s="3" t="n">
        <v>0.272683147579723</v>
      </c>
      <c r="G51" s="3" t="n">
        <v>0.00413806221041663</v>
      </c>
      <c r="H51" s="3" t="n">
        <v>0.109619028514501</v>
      </c>
    </row>
    <row r="52" customFormat="false" ht="15" hidden="false" customHeight="false" outlineLevel="0" collapsed="false">
      <c r="A52" s="1" t="n">
        <v>27089</v>
      </c>
      <c r="C52" s="0" t="n">
        <v>0.847581656596769</v>
      </c>
      <c r="D52" s="3" t="n">
        <v>0.0191486343572748</v>
      </c>
      <c r="E52" s="3" t="n">
        <v>0.255597153294313</v>
      </c>
      <c r="F52" s="3" t="n">
        <v>0.269996551496892</v>
      </c>
      <c r="G52" s="3" t="n">
        <v>0.0949367508486121</v>
      </c>
      <c r="H52" s="3" t="n">
        <v>0.10693243243167</v>
      </c>
    </row>
    <row r="53" customFormat="false" ht="15" hidden="false" customHeight="false" outlineLevel="0" collapsed="false">
      <c r="A53" s="1" t="n">
        <v>27120</v>
      </c>
      <c r="C53" s="0" t="n">
        <v>0.856189291344789</v>
      </c>
      <c r="D53" s="3" t="n">
        <v>0.0101555226933316</v>
      </c>
      <c r="E53" s="3" t="n">
        <v>0.128908935368201</v>
      </c>
      <c r="F53" s="3" t="n">
        <v>0.256865028823655</v>
      </c>
      <c r="G53" s="3" t="n">
        <v>-0.0317514670775005</v>
      </c>
      <c r="H53" s="3" t="n">
        <v>0.0938009097584321</v>
      </c>
    </row>
    <row r="54" customFormat="false" ht="15" hidden="false" customHeight="false" outlineLevel="0" collapsed="false">
      <c r="A54" s="1" t="n">
        <v>27150</v>
      </c>
      <c r="C54" s="0" t="n">
        <v>0.87874705013123</v>
      </c>
      <c r="D54" s="3" t="n">
        <v>0.0263466957768302</v>
      </c>
      <c r="E54" s="3" t="n">
        <v>0.366246498163077</v>
      </c>
      <c r="F54" s="3" t="n">
        <v>0.266091862902731</v>
      </c>
      <c r="G54" s="3" t="n">
        <v>0.205586095717376</v>
      </c>
      <c r="H54" s="3" t="n">
        <v>0.103027743837508</v>
      </c>
    </row>
    <row r="55" customFormat="false" ht="15" hidden="false" customHeight="false" outlineLevel="0" collapsed="false">
      <c r="A55" s="1" t="n">
        <v>27181</v>
      </c>
      <c r="C55" s="0" t="n">
        <v>0.892838915069067</v>
      </c>
      <c r="D55" s="3" t="n">
        <v>0.0160363154968572</v>
      </c>
      <c r="E55" s="3" t="n">
        <v>0.210349432855268</v>
      </c>
      <c r="F55" s="3" t="n">
        <v>0.261187851960684</v>
      </c>
      <c r="G55" s="3" t="n">
        <v>0.0496890304095664</v>
      </c>
      <c r="H55" s="3" t="n">
        <v>0.0981237328954615</v>
      </c>
    </row>
    <row r="56" customFormat="false" ht="15" hidden="false" customHeight="false" outlineLevel="0" collapsed="false">
      <c r="A56" s="1" t="n">
        <v>27211</v>
      </c>
      <c r="C56" s="0" t="n">
        <v>0.921789324939828</v>
      </c>
      <c r="D56" s="3" t="n">
        <v>0.0324251210180747</v>
      </c>
      <c r="E56" s="3" t="n">
        <v>0.466569873125011</v>
      </c>
      <c r="F56" s="3" t="n">
        <v>0.280174624937149</v>
      </c>
      <c r="G56" s="3" t="n">
        <v>0.305909470679309</v>
      </c>
      <c r="H56" s="3" t="n">
        <v>0.117110505871926</v>
      </c>
    </row>
    <row r="57" customFormat="false" ht="15" hidden="false" customHeight="false" outlineLevel="0" collapsed="false">
      <c r="A57" s="1" t="n">
        <v>27242</v>
      </c>
      <c r="C57" s="0" t="n">
        <v>0.933636586337589</v>
      </c>
      <c r="D57" s="3" t="n">
        <v>0.0128524610528922</v>
      </c>
      <c r="E57" s="3" t="n">
        <v>0.165612650736725</v>
      </c>
      <c r="F57" s="3" t="n">
        <v>0.270434234478583</v>
      </c>
      <c r="G57" s="3" t="n">
        <v>0.00495224829102364</v>
      </c>
      <c r="H57" s="3" t="n">
        <v>0.10737011541336</v>
      </c>
    </row>
    <row r="58" customFormat="false" ht="15" hidden="false" customHeight="false" outlineLevel="0" collapsed="false">
      <c r="A58" s="1" t="n">
        <v>27273</v>
      </c>
      <c r="C58" s="0" t="n">
        <v>0.968224006861097</v>
      </c>
      <c r="D58" s="3" t="n">
        <v>0.0370459138273334</v>
      </c>
      <c r="E58" s="3" t="n">
        <v>0.54730459586266</v>
      </c>
      <c r="F58" s="3" t="n">
        <v>0.289025095328616</v>
      </c>
      <c r="G58" s="3" t="n">
        <v>0.386644193416959</v>
      </c>
      <c r="H58" s="3" t="n">
        <v>0.125960976263394</v>
      </c>
    </row>
    <row r="59" customFormat="false" ht="15" hidden="false" customHeight="false" outlineLevel="0" collapsed="false">
      <c r="A59" s="1" t="n">
        <v>27303</v>
      </c>
      <c r="C59" s="0" t="n">
        <v>0.979848072516149</v>
      </c>
      <c r="D59" s="3" t="n">
        <v>0.0120055540584418</v>
      </c>
      <c r="E59" s="3" t="n">
        <v>0.153970620130793</v>
      </c>
      <c r="F59" s="3" t="n">
        <v>0.2756538697056</v>
      </c>
      <c r="G59" s="3" t="n">
        <v>-0.00668978231490786</v>
      </c>
      <c r="H59" s="3" t="n">
        <v>0.112589750640377</v>
      </c>
    </row>
    <row r="60" customFormat="false" ht="15" hidden="false" customHeight="false" outlineLevel="0" collapsed="false">
      <c r="A60" s="1" t="n">
        <v>27334</v>
      </c>
      <c r="C60" s="0" t="n">
        <v>0.996350123507735</v>
      </c>
      <c r="D60" s="3" t="n">
        <v>0.0168414384377064</v>
      </c>
      <c r="E60" s="3" t="n">
        <v>0.221908921984172</v>
      </c>
      <c r="F60" s="3" t="n">
        <v>0.26429581737698</v>
      </c>
      <c r="G60" s="3" t="n">
        <v>0.0612485195384712</v>
      </c>
      <c r="H60" s="3" t="n">
        <v>0.101231698311757</v>
      </c>
    </row>
    <row r="61" customFormat="false" ht="15" hidden="false" customHeight="false" outlineLevel="0" collapsed="false">
      <c r="A61" s="1" t="n">
        <v>27364</v>
      </c>
      <c r="C61" s="0" t="n">
        <v>0.990451507226981</v>
      </c>
      <c r="D61" s="3" t="n">
        <v>-0.00592022436850549</v>
      </c>
      <c r="E61" s="3" t="n">
        <v>-0.0687745019538887</v>
      </c>
      <c r="F61" s="3" t="n">
        <v>0.234389858579839</v>
      </c>
      <c r="G61" s="3" t="n">
        <v>-0.22943490439959</v>
      </c>
      <c r="H61" s="3" t="n">
        <v>0.0713257395146165</v>
      </c>
    </row>
    <row r="62" customFormat="false" ht="15" hidden="false" customHeight="false" outlineLevel="0" collapsed="false">
      <c r="A62" s="1" t="n">
        <v>27395</v>
      </c>
      <c r="C62" s="0" t="n">
        <v>0.98685866850315</v>
      </c>
      <c r="D62" s="3" t="n">
        <v>-0.00362747564884843</v>
      </c>
      <c r="E62" s="3" t="n">
        <v>-0.042671657454629</v>
      </c>
      <c r="F62" s="3" t="n">
        <v>0.201798996821805</v>
      </c>
      <c r="G62" s="3" t="n">
        <v>-0.20333205990033</v>
      </c>
      <c r="H62" s="3" t="n">
        <v>0.0387348777565823</v>
      </c>
    </row>
    <row r="63" customFormat="false" ht="15" hidden="false" customHeight="false" outlineLevel="0" collapsed="false">
      <c r="A63" s="1" t="n">
        <v>27426</v>
      </c>
      <c r="C63" s="0" t="n">
        <v>0.969295041667607</v>
      </c>
      <c r="D63" s="3" t="n">
        <v>-0.0177975098117982</v>
      </c>
      <c r="E63" s="3" t="n">
        <v>-0.193856474316203</v>
      </c>
      <c r="F63" s="3" t="n">
        <v>0.165499170866064</v>
      </c>
      <c r="G63" s="3" t="n">
        <v>-0.354516876761904</v>
      </c>
      <c r="H63" s="3" t="n">
        <v>0.00243505180084172</v>
      </c>
    </row>
    <row r="64" customFormat="false" ht="15" hidden="false" customHeight="false" outlineLevel="0" collapsed="false">
      <c r="A64" s="1" t="n">
        <v>27454</v>
      </c>
      <c r="C64" s="0" t="n">
        <v>0.95894517913559</v>
      </c>
      <c r="D64" s="3" t="n">
        <v>-0.0106777215265755</v>
      </c>
      <c r="E64" s="3" t="n">
        <v>-0.12086925520546</v>
      </c>
      <c r="F64" s="3" t="n">
        <v>0.131389727080657</v>
      </c>
      <c r="G64" s="3" t="n">
        <v>-0.281529657651161</v>
      </c>
      <c r="H64" s="3" t="n">
        <v>-0.0316743919845652</v>
      </c>
    </row>
    <row r="65" customFormat="false" ht="15" hidden="false" customHeight="false" outlineLevel="0" collapsed="false">
      <c r="A65" s="1" t="n">
        <v>27485</v>
      </c>
      <c r="C65" s="0" t="n">
        <v>0.94232460756647</v>
      </c>
      <c r="D65" s="3" t="n">
        <v>-0.0173321394494126</v>
      </c>
      <c r="E65" s="3" t="n">
        <v>-0.189261073951488</v>
      </c>
      <c r="F65" s="3" t="n">
        <v>0.100603122571635</v>
      </c>
      <c r="G65" s="3" t="n">
        <v>-0.349921476397189</v>
      </c>
      <c r="H65" s="3" t="n">
        <v>-0.0624609964935879</v>
      </c>
    </row>
    <row r="66" customFormat="false" ht="15" hidden="false" customHeight="false" outlineLevel="0" collapsed="false">
      <c r="A66" s="1" t="n">
        <v>27515</v>
      </c>
      <c r="C66" s="0" t="n">
        <v>0.931908741327897</v>
      </c>
      <c r="D66" s="3" t="n">
        <v>-0.0110533739169474</v>
      </c>
      <c r="E66" s="3" t="n">
        <v>-0.124866643238539</v>
      </c>
      <c r="F66" s="3" t="n">
        <v>0.0604971489676443</v>
      </c>
      <c r="G66" s="3" t="n">
        <v>-0.28552704568424</v>
      </c>
      <c r="H66" s="3" t="n">
        <v>-0.102566970097578</v>
      </c>
    </row>
    <row r="67" customFormat="false" ht="15" hidden="false" customHeight="false" outlineLevel="0" collapsed="false">
      <c r="A67" s="1" t="n">
        <v>27546</v>
      </c>
      <c r="C67" s="0" t="n">
        <v>0.921142453675724</v>
      </c>
      <c r="D67" s="3" t="n">
        <v>-0.0115529420153651</v>
      </c>
      <c r="E67" s="3" t="n">
        <v>-0.130156830780208</v>
      </c>
      <c r="F67" s="3" t="n">
        <v>0.0317006104113053</v>
      </c>
      <c r="G67" s="3" t="n">
        <v>-0.290817233225909</v>
      </c>
      <c r="H67" s="3" t="n">
        <v>-0.131363508653917</v>
      </c>
    </row>
    <row r="68" customFormat="false" ht="15" hidden="false" customHeight="false" outlineLevel="0" collapsed="false">
      <c r="A68" s="1" t="n">
        <v>27576</v>
      </c>
      <c r="C68" s="0" t="n">
        <v>0.917797869099996</v>
      </c>
      <c r="D68" s="3" t="n">
        <v>-0.00363090916326973</v>
      </c>
      <c r="E68" s="3" t="n">
        <v>-0.042711244315465</v>
      </c>
      <c r="F68" s="3" t="n">
        <v>-0.00433011723160551</v>
      </c>
      <c r="G68" s="3" t="n">
        <v>-0.203371646761166</v>
      </c>
      <c r="H68" s="3" t="n">
        <v>-0.167394236296828</v>
      </c>
    </row>
    <row r="69" customFormat="false" ht="15" hidden="false" customHeight="false" outlineLevel="0" collapsed="false">
      <c r="A69" s="1" t="n">
        <v>27607</v>
      </c>
      <c r="C69" s="0" t="n">
        <v>0.91647446886824</v>
      </c>
      <c r="D69" s="3" t="n">
        <v>-0.00144192994591911</v>
      </c>
      <c r="E69" s="3" t="n">
        <v>-0.017166592087464</v>
      </c>
      <c r="F69" s="3" t="n">
        <v>-0.0183820104315657</v>
      </c>
      <c r="G69" s="3" t="n">
        <v>-0.177826994533165</v>
      </c>
      <c r="H69" s="3" t="n">
        <v>-0.181446129496788</v>
      </c>
    </row>
    <row r="70" customFormat="false" ht="15" hidden="false" customHeight="false" outlineLevel="0" collapsed="false">
      <c r="A70" s="1" t="n">
        <v>27638</v>
      </c>
      <c r="C70" s="0" t="n">
        <v>0.919912246617475</v>
      </c>
      <c r="D70" s="3" t="n">
        <v>0.00375108949132021</v>
      </c>
      <c r="E70" s="3" t="n">
        <v>0.0459534485424236</v>
      </c>
      <c r="F70" s="3" t="n">
        <v>-0.0498972963914051</v>
      </c>
      <c r="G70" s="3" t="n">
        <v>-0.114706953903278</v>
      </c>
      <c r="H70" s="3" t="n">
        <v>-0.212961415456628</v>
      </c>
    </row>
    <row r="71" customFormat="false" ht="15" hidden="false" customHeight="false" outlineLevel="0" collapsed="false">
      <c r="A71" s="1" t="n">
        <v>27668</v>
      </c>
      <c r="C71" s="0" t="n">
        <v>0.926592496245445</v>
      </c>
      <c r="D71" s="3" t="n">
        <v>0.00726183356350937</v>
      </c>
      <c r="E71" s="3" t="n">
        <v>0.0907081027787897</v>
      </c>
      <c r="F71" s="3" t="n">
        <v>-0.0543508506721345</v>
      </c>
      <c r="G71" s="3" t="n">
        <v>-0.0699522996669115</v>
      </c>
      <c r="H71" s="3" t="n">
        <v>-0.217414969737357</v>
      </c>
    </row>
    <row r="72" customFormat="false" ht="15" hidden="false" customHeight="false" outlineLevel="0" collapsed="false">
      <c r="A72" s="1" t="n">
        <v>27699</v>
      </c>
      <c r="C72" s="0" t="n">
        <v>0.936179703655175</v>
      </c>
      <c r="D72" s="3" t="n">
        <v>0.0103467354296277</v>
      </c>
      <c r="E72" s="3" t="n">
        <v>0.131475906136236</v>
      </c>
      <c r="F72" s="3" t="n">
        <v>-0.0603908389560137</v>
      </c>
      <c r="G72" s="3" t="n">
        <v>-0.0291844963094651</v>
      </c>
      <c r="H72" s="3" t="n">
        <v>-0.223454958021236</v>
      </c>
    </row>
    <row r="73" customFormat="false" ht="15" hidden="false" customHeight="false" outlineLevel="0" collapsed="false">
      <c r="A73" s="1" t="n">
        <v>27729</v>
      </c>
      <c r="C73" s="0" t="n">
        <v>0.952559463108186</v>
      </c>
      <c r="D73" s="3" t="n">
        <v>0.0174963838556408</v>
      </c>
      <c r="E73" s="3" t="n">
        <v>0.231386798282887</v>
      </c>
      <c r="F73" s="3" t="n">
        <v>-0.0382573440923761</v>
      </c>
      <c r="G73" s="3" t="n">
        <v>0.0707263958371854</v>
      </c>
      <c r="H73" s="3" t="n">
        <v>-0.201321463157599</v>
      </c>
    </row>
    <row r="74" customFormat="false" ht="15" hidden="false" customHeight="false" outlineLevel="0" collapsed="false">
      <c r="A74" s="1" t="n">
        <v>27760</v>
      </c>
      <c r="C74" s="0" t="n">
        <v>0.97238993741497</v>
      </c>
      <c r="D74" s="3" t="n">
        <v>0.0208180959560021</v>
      </c>
      <c r="E74" s="3" t="n">
        <v>0.280502178789534</v>
      </c>
      <c r="F74" s="3" t="n">
        <v>-0.0146614014245078</v>
      </c>
      <c r="G74" s="3" t="n">
        <v>0.119841776343833</v>
      </c>
      <c r="H74" s="3" t="n">
        <v>-0.17772552048973</v>
      </c>
    </row>
    <row r="75" customFormat="false" ht="15" hidden="false" customHeight="false" outlineLevel="0" collapsed="false">
      <c r="A75" s="1" t="n">
        <v>27791</v>
      </c>
      <c r="C75" s="0" t="n">
        <v>0.998617641945868</v>
      </c>
      <c r="D75" s="3" t="n">
        <v>0.0269724145856779</v>
      </c>
      <c r="E75" s="3" t="n">
        <v>0.37627537236992</v>
      </c>
      <c r="F75" s="3" t="n">
        <v>0.0302514704169057</v>
      </c>
      <c r="G75" s="3" t="n">
        <v>0.215614969924219</v>
      </c>
      <c r="H75" s="3" t="n">
        <v>-0.132812648648317</v>
      </c>
    </row>
    <row r="76" customFormat="false" ht="15" hidden="false" customHeight="false" outlineLevel="0" collapsed="false">
      <c r="A76" s="1" t="n">
        <v>27820</v>
      </c>
      <c r="C76" s="0" t="n">
        <v>1.02858675213822</v>
      </c>
      <c r="D76" s="3" t="n">
        <v>0.0300105955808624</v>
      </c>
      <c r="E76" s="3" t="n">
        <v>0.425936897947293</v>
      </c>
      <c r="F76" s="3" t="n">
        <v>0.0726231014221335</v>
      </c>
      <c r="G76" s="3" t="n">
        <v>0.265276495501591</v>
      </c>
      <c r="H76" s="3" t="n">
        <v>-0.0904410176430891</v>
      </c>
    </row>
    <row r="77" customFormat="false" ht="15" hidden="false" customHeight="false" outlineLevel="0" collapsed="false">
      <c r="A77" s="1" t="n">
        <v>27851</v>
      </c>
      <c r="C77" s="0" t="n">
        <v>1.06374091927723</v>
      </c>
      <c r="D77" s="3" t="n">
        <v>0.0341771533280317</v>
      </c>
      <c r="E77" s="3" t="n">
        <v>0.496715551429692</v>
      </c>
      <c r="F77" s="3" t="n">
        <v>0.128847650518556</v>
      </c>
      <c r="G77" s="3" t="n">
        <v>0.336055148983991</v>
      </c>
      <c r="H77" s="3" t="n">
        <v>-0.0342164685466665</v>
      </c>
    </row>
    <row r="78" customFormat="false" ht="15" hidden="false" customHeight="false" outlineLevel="0" collapsed="false">
      <c r="A78" s="1" t="n">
        <v>27881</v>
      </c>
      <c r="C78" s="0" t="n">
        <v>1.10179722843865</v>
      </c>
      <c r="D78" s="3" t="n">
        <v>0.0357759191846053</v>
      </c>
      <c r="E78" s="3" t="n">
        <v>0.52471867041938</v>
      </c>
      <c r="F78" s="3" t="n">
        <v>0.182301634888278</v>
      </c>
      <c r="G78" s="3" t="n">
        <v>0.364058267973679</v>
      </c>
      <c r="H78" s="3" t="n">
        <v>0.0192375158230553</v>
      </c>
    </row>
    <row r="79" customFormat="false" ht="15" hidden="false" customHeight="false" outlineLevel="0" collapsed="false">
      <c r="A79" s="1" t="n">
        <v>27912</v>
      </c>
      <c r="C79" s="0" t="n">
        <v>1.14149059790962</v>
      </c>
      <c r="D79" s="3" t="n">
        <v>0.0360260204386421</v>
      </c>
      <c r="E79" s="3" t="n">
        <v>0.529142494696633</v>
      </c>
      <c r="F79" s="3" t="n">
        <v>0.239211799819474</v>
      </c>
      <c r="G79" s="3" t="n">
        <v>0.368482092250932</v>
      </c>
      <c r="H79" s="3" t="n">
        <v>0.0761476807542509</v>
      </c>
    </row>
    <row r="80" customFormat="false" ht="15" hidden="false" customHeight="false" outlineLevel="0" collapsed="false">
      <c r="A80" s="1" t="n">
        <v>27942</v>
      </c>
      <c r="C80" s="0" t="n">
        <v>1.1847294389343</v>
      </c>
      <c r="D80" s="3" t="n">
        <v>0.0378792791669613</v>
      </c>
      <c r="E80" s="3" t="n">
        <v>0.562291602284121</v>
      </c>
      <c r="F80" s="3" t="n">
        <v>0.290839169299947</v>
      </c>
      <c r="G80" s="3" t="n">
        <v>0.40163119983842</v>
      </c>
      <c r="H80" s="3" t="n">
        <v>0.127775050234724</v>
      </c>
    </row>
    <row r="81" customFormat="false" ht="15" hidden="false" customHeight="false" outlineLevel="0" collapsed="false">
      <c r="A81" s="1" t="n">
        <v>27973</v>
      </c>
      <c r="C81" s="0" t="n">
        <v>1.23088321820001</v>
      </c>
      <c r="D81" s="3" t="n">
        <v>0.038957231709568</v>
      </c>
      <c r="E81" s="3" t="n">
        <v>0.581874569239776</v>
      </c>
      <c r="F81" s="3" t="n">
        <v>0.343063293099736</v>
      </c>
      <c r="G81" s="3" t="n">
        <v>0.421214166794074</v>
      </c>
      <c r="H81" s="3" t="n">
        <v>0.179999174034514</v>
      </c>
    </row>
    <row r="82" customFormat="false" ht="15" hidden="false" customHeight="false" outlineLevel="0" collapsed="false">
      <c r="A82" s="1" t="n">
        <v>28004</v>
      </c>
      <c r="C82" s="0" t="n">
        <v>1.27763969861344</v>
      </c>
      <c r="D82" s="3" t="n">
        <v>0.0379861222592705</v>
      </c>
      <c r="E82" s="3" t="n">
        <v>0.564222631568486</v>
      </c>
      <c r="F82" s="3" t="n">
        <v>0.388871279093557</v>
      </c>
      <c r="G82" s="3" t="n">
        <v>0.403562229122785</v>
      </c>
      <c r="H82" s="3" t="n">
        <v>0.225807160028334</v>
      </c>
    </row>
    <row r="83" customFormat="false" ht="15" hidden="false" customHeight="false" outlineLevel="0" collapsed="false">
      <c r="A83" s="1" t="n">
        <v>28034</v>
      </c>
      <c r="C83" s="0" t="n">
        <v>1.3280805267717</v>
      </c>
      <c r="D83" s="3" t="n">
        <v>0.0394796969857785</v>
      </c>
      <c r="E83" s="3" t="n">
        <v>0.591446831310837</v>
      </c>
      <c r="F83" s="3" t="n">
        <v>0.433295145550051</v>
      </c>
      <c r="G83" s="3" t="n">
        <v>0.430786428865136</v>
      </c>
      <c r="H83" s="3" t="n">
        <v>0.270231026484828</v>
      </c>
    </row>
    <row r="84" customFormat="false" ht="15" hidden="false" customHeight="false" outlineLevel="0" collapsed="false">
      <c r="A84" s="1" t="n">
        <v>28065</v>
      </c>
      <c r="C84" s="0" t="n">
        <v>1.36772624858697</v>
      </c>
      <c r="D84" s="3" t="n">
        <v>0.0298518960379916</v>
      </c>
      <c r="E84" s="3" t="n">
        <v>0.42330270524874</v>
      </c>
      <c r="F84" s="3" t="n">
        <v>0.460965499729256</v>
      </c>
      <c r="G84" s="3" t="n">
        <v>0.262642302803039</v>
      </c>
      <c r="H84" s="3" t="n">
        <v>0.297901380664034</v>
      </c>
    </row>
    <row r="85" customFormat="false" ht="15" hidden="false" customHeight="false" outlineLevel="0" collapsed="false">
      <c r="A85" s="1" t="n">
        <v>28095</v>
      </c>
      <c r="C85" s="0" t="n">
        <v>1.41394939094998</v>
      </c>
      <c r="D85" s="3" t="n">
        <v>0.0337956096190772</v>
      </c>
      <c r="E85" s="3" t="n">
        <v>0.490102699164327</v>
      </c>
      <c r="F85" s="3" t="n">
        <v>0.484368635986552</v>
      </c>
      <c r="G85" s="3" t="n">
        <v>0.329442296718626</v>
      </c>
      <c r="H85" s="3" t="n">
        <v>0.321304516921329</v>
      </c>
    </row>
    <row r="86" customFormat="false" ht="15" hidden="false" customHeight="false" outlineLevel="0" collapsed="false">
      <c r="A86" s="1" t="n">
        <v>28126</v>
      </c>
      <c r="C86" s="0" t="n">
        <v>1.44066616164301</v>
      </c>
      <c r="D86" s="3" t="n">
        <v>0.0188951392914283</v>
      </c>
      <c r="E86" s="3" t="n">
        <v>0.251854586916843</v>
      </c>
      <c r="F86" s="3" t="n">
        <v>0.481572470271463</v>
      </c>
      <c r="G86" s="3" t="n">
        <v>0.091194184471142</v>
      </c>
      <c r="H86" s="3" t="n">
        <v>0.31850835120624</v>
      </c>
    </row>
    <row r="87" customFormat="false" ht="15" hidden="false" customHeight="false" outlineLevel="0" collapsed="false">
      <c r="A87" s="1" t="n">
        <v>28157</v>
      </c>
      <c r="C87" s="0" t="n">
        <v>1.4874221619256</v>
      </c>
      <c r="D87" s="3" t="n">
        <v>0.032454430823354</v>
      </c>
      <c r="E87" s="3" t="n">
        <v>0.467069569486982</v>
      </c>
      <c r="F87" s="3" t="n">
        <v>0.489481158201117</v>
      </c>
      <c r="G87" s="3" t="n">
        <v>0.30640916704128</v>
      </c>
      <c r="H87" s="3" t="n">
        <v>0.326417039135895</v>
      </c>
    </row>
    <row r="88" customFormat="false" ht="15" hidden="false" customHeight="false" outlineLevel="0" collapsed="false">
      <c r="A88" s="1" t="n">
        <v>28185</v>
      </c>
      <c r="C88" s="0" t="n">
        <v>1.51698435657705</v>
      </c>
      <c r="D88" s="3" t="n">
        <v>0.0198747843135395</v>
      </c>
      <c r="E88" s="3" t="n">
        <v>0.266374775865803</v>
      </c>
      <c r="F88" s="3" t="n">
        <v>0.474823930430323</v>
      </c>
      <c r="G88" s="3" t="n">
        <v>0.105714373420102</v>
      </c>
      <c r="H88" s="3" t="n">
        <v>0.3117598113651</v>
      </c>
    </row>
    <row r="89" customFormat="false" ht="15" hidden="false" customHeight="false" outlineLevel="0" collapsed="false">
      <c r="A89" s="1" t="n">
        <v>28216</v>
      </c>
      <c r="C89" s="0" t="n">
        <v>1.56653972944828</v>
      </c>
      <c r="D89" s="3" t="n">
        <v>0.0326670295948519</v>
      </c>
      <c r="E89" s="3" t="n">
        <v>0.470698793092176</v>
      </c>
      <c r="F89" s="3" t="n">
        <v>0.47267036649552</v>
      </c>
      <c r="G89" s="3" t="n">
        <v>0.310038390646475</v>
      </c>
      <c r="H89" s="3" t="n">
        <v>0.309606247430298</v>
      </c>
    </row>
    <row r="90" customFormat="false" ht="15" hidden="false" customHeight="false" outlineLevel="0" collapsed="false">
      <c r="A90" s="1" t="n">
        <v>28246</v>
      </c>
      <c r="C90" s="0" t="n">
        <v>1.59698500204917</v>
      </c>
      <c r="D90" s="3" t="n">
        <v>0.0194347273985912</v>
      </c>
      <c r="E90" s="3" t="n">
        <v>0.259833309573657</v>
      </c>
      <c r="F90" s="3" t="n">
        <v>0.449436394310274</v>
      </c>
      <c r="G90" s="3" t="n">
        <v>0.099172907127956</v>
      </c>
      <c r="H90" s="3" t="n">
        <v>0.286372275245051</v>
      </c>
    </row>
    <row r="91" customFormat="false" ht="15" hidden="false" customHeight="false" outlineLevel="0" collapsed="false">
      <c r="A91" s="1" t="n">
        <v>28277</v>
      </c>
      <c r="C91" s="0" t="n">
        <v>1.64223780018411</v>
      </c>
      <c r="D91" s="3" t="n">
        <v>0.0283363951927375</v>
      </c>
      <c r="E91" s="3" t="n">
        <v>0.398371232778099</v>
      </c>
      <c r="F91" s="3" t="n">
        <v>0.438678341452391</v>
      </c>
      <c r="G91" s="3" t="n">
        <v>0.237710830332398</v>
      </c>
      <c r="H91" s="3" t="n">
        <v>0.275614222387168</v>
      </c>
    </row>
    <row r="92" customFormat="false" ht="15" hidden="false" customHeight="false" outlineLevel="0" collapsed="false">
      <c r="A92" s="1" t="n">
        <v>28307</v>
      </c>
      <c r="C92" s="0" t="n">
        <v>1.67187048105759</v>
      </c>
      <c r="D92" s="3" t="n">
        <v>0.0180440864716169</v>
      </c>
      <c r="E92" s="3" t="n">
        <v>0.239364427376163</v>
      </c>
      <c r="F92" s="3" t="n">
        <v>0.411183369058076</v>
      </c>
      <c r="G92" s="3" t="n">
        <v>0.0787040249304619</v>
      </c>
      <c r="H92" s="3" t="n">
        <v>0.248119249992854</v>
      </c>
    </row>
    <row r="93" customFormat="false" ht="15" hidden="false" customHeight="false" outlineLevel="0" collapsed="false">
      <c r="A93" s="1" t="n">
        <v>28338</v>
      </c>
      <c r="C93" s="0" t="n">
        <v>1.71656258248424</v>
      </c>
      <c r="D93" s="3" t="n">
        <v>0.0267317964716853</v>
      </c>
      <c r="E93" s="3" t="n">
        <v>0.372410843542987</v>
      </c>
      <c r="F93" s="3" t="n">
        <v>0.394577939728894</v>
      </c>
      <c r="G93" s="3" t="n">
        <v>0.211750441097285</v>
      </c>
      <c r="H93" s="3" t="n">
        <v>0.231513820663671</v>
      </c>
    </row>
    <row r="94" customFormat="false" ht="15" hidden="false" customHeight="false" outlineLevel="0" collapsed="false">
      <c r="A94" s="1" t="n">
        <v>28369</v>
      </c>
      <c r="C94" s="0" t="n">
        <v>1.74961451323168</v>
      </c>
      <c r="D94" s="3" t="n">
        <v>0.0192547193354329</v>
      </c>
      <c r="E94" s="3" t="n">
        <v>0.257166419360267</v>
      </c>
      <c r="F94" s="3" t="n">
        <v>0.369411513379282</v>
      </c>
      <c r="G94" s="3" t="n">
        <v>0.0965060169145658</v>
      </c>
      <c r="H94" s="3" t="n">
        <v>0.206347394314059</v>
      </c>
    </row>
    <row r="95" customFormat="false" ht="15" hidden="false" customHeight="false" outlineLevel="0" collapsed="false">
      <c r="A95" s="1" t="n">
        <v>28399</v>
      </c>
      <c r="C95" s="0" t="n">
        <v>1.79338510099452</v>
      </c>
      <c r="D95" s="3" t="n">
        <v>0.0250172751950898</v>
      </c>
      <c r="E95" s="3" t="n">
        <v>0.345160848096806</v>
      </c>
      <c r="F95" s="3" t="n">
        <v>0.350358705547685</v>
      </c>
      <c r="G95" s="3" t="n">
        <v>0.184500445651105</v>
      </c>
      <c r="H95" s="3" t="n">
        <v>0.187294586482462</v>
      </c>
    </row>
    <row r="96" customFormat="false" ht="15" hidden="false" customHeight="false" outlineLevel="0" collapsed="false">
      <c r="A96" s="1" t="n">
        <v>28430</v>
      </c>
      <c r="C96" s="0" t="n">
        <v>1.8253908783028</v>
      </c>
      <c r="D96" s="3" t="n">
        <v>0.0178465725462596</v>
      </c>
      <c r="E96" s="3" t="n">
        <v>0.236482068610308</v>
      </c>
      <c r="F96" s="3" t="n">
        <v>0.334617128382711</v>
      </c>
      <c r="G96" s="3" t="n">
        <v>0.0758216661646068</v>
      </c>
      <c r="H96" s="3" t="n">
        <v>0.171553009317489</v>
      </c>
    </row>
    <row r="97" customFormat="false" ht="15" hidden="false" customHeight="false" outlineLevel="0" collapsed="false">
      <c r="A97" s="1" t="n">
        <v>28460</v>
      </c>
      <c r="C97" s="0" t="n">
        <v>1.86994089696819</v>
      </c>
      <c r="D97" s="3" t="n">
        <v>0.024405741912555</v>
      </c>
      <c r="E97" s="3" t="n">
        <v>0.33556198483274</v>
      </c>
      <c r="F97" s="3" t="n">
        <v>0.322494927284382</v>
      </c>
      <c r="G97" s="3" t="n">
        <v>0.174901582387039</v>
      </c>
      <c r="H97" s="3" t="n">
        <v>0.159430808219159</v>
      </c>
    </row>
    <row r="98" customFormat="false" ht="15" hidden="false" customHeight="false" outlineLevel="0" collapsed="false">
      <c r="A98" s="1" t="n">
        <v>28491</v>
      </c>
      <c r="C98" s="0" t="n">
        <v>1.91009195251444</v>
      </c>
      <c r="D98" s="3" t="n">
        <v>0.0214718313350697</v>
      </c>
      <c r="E98" s="3" t="n">
        <v>0.290377368503213</v>
      </c>
      <c r="F98" s="3" t="n">
        <v>0.325839395253146</v>
      </c>
      <c r="G98" s="3" t="n">
        <v>0.129716966057512</v>
      </c>
      <c r="H98" s="3" t="n">
        <v>0.162775276187924</v>
      </c>
    </row>
    <row r="99" customFormat="false" ht="15" hidden="false" customHeight="false" outlineLevel="0" collapsed="false">
      <c r="A99" s="1" t="n">
        <v>28522</v>
      </c>
      <c r="C99" s="0" t="n">
        <v>1.97345066961255</v>
      </c>
      <c r="D99" s="3" t="n">
        <v>0.0331705062757344</v>
      </c>
      <c r="E99" s="3" t="n">
        <v>0.479326371868935</v>
      </c>
      <c r="F99" s="3" t="n">
        <v>0.326758952587975</v>
      </c>
      <c r="G99" s="3" t="n">
        <v>0.318665969423234</v>
      </c>
      <c r="H99" s="3" t="n">
        <v>0.163694833522752</v>
      </c>
    </row>
    <row r="100" customFormat="false" ht="15" hidden="false" customHeight="false" outlineLevel="0" collapsed="false">
      <c r="A100" s="1" t="n">
        <v>28550</v>
      </c>
      <c r="C100" s="0" t="n">
        <v>2.04253587213431</v>
      </c>
      <c r="D100" s="3" t="n">
        <v>0.0350073116017254</v>
      </c>
      <c r="E100" s="3" t="n">
        <v>0.511196758928778</v>
      </c>
      <c r="F100" s="3" t="n">
        <v>0.346444914397881</v>
      </c>
      <c r="G100" s="3" t="n">
        <v>0.350536356483076</v>
      </c>
      <c r="H100" s="3" t="n">
        <v>0.183380795332658</v>
      </c>
    </row>
    <row r="101" customFormat="false" ht="15" hidden="false" customHeight="false" outlineLevel="0" collapsed="false">
      <c r="A101" s="1" t="n">
        <v>28581</v>
      </c>
      <c r="C101" s="0" t="n">
        <v>2.12231301888091</v>
      </c>
      <c r="D101" s="3" t="n">
        <v>0.0390578926103452</v>
      </c>
      <c r="E101" s="3" t="n">
        <v>0.583714696547499</v>
      </c>
      <c r="F101" s="3" t="n">
        <v>0.354777653566672</v>
      </c>
      <c r="G101" s="3" t="n">
        <v>0.423054294101798</v>
      </c>
      <c r="H101" s="3" t="n">
        <v>0.191713534501449</v>
      </c>
    </row>
    <row r="102" customFormat="false" ht="15" hidden="false" customHeight="false" outlineLevel="0" collapsed="false">
      <c r="A102" s="1" t="n">
        <v>28611</v>
      </c>
      <c r="C102" s="0" t="n">
        <v>2.19756498071766</v>
      </c>
      <c r="D102" s="3" t="n">
        <v>0.0354575226025943</v>
      </c>
      <c r="E102" s="3" t="n">
        <v>0.519103804064321</v>
      </c>
      <c r="F102" s="3" t="n">
        <v>0.376071145250491</v>
      </c>
      <c r="G102" s="3" t="n">
        <v>0.35844340161862</v>
      </c>
      <c r="H102" s="3" t="n">
        <v>0.213007026185269</v>
      </c>
    </row>
    <row r="103" customFormat="false" ht="15" hidden="false" customHeight="false" outlineLevel="0" collapsed="false">
      <c r="A103" s="1" t="n">
        <v>28642</v>
      </c>
      <c r="C103" s="0" t="n">
        <v>2.27644032060861</v>
      </c>
      <c r="D103" s="3" t="n">
        <v>0.0358921536259609</v>
      </c>
      <c r="E103" s="3" t="n">
        <v>0.526773179451425</v>
      </c>
      <c r="F103" s="3" t="n">
        <v>0.38618190395654</v>
      </c>
      <c r="G103" s="3" t="n">
        <v>0.366112777005724</v>
      </c>
      <c r="H103" s="3" t="n">
        <v>0.223117784891318</v>
      </c>
    </row>
    <row r="104" customFormat="false" ht="15" hidden="false" customHeight="false" outlineLevel="0" collapsed="false">
      <c r="A104" s="1" t="n">
        <v>28672</v>
      </c>
      <c r="C104" s="0" t="n">
        <v>2.34990778011894</v>
      </c>
      <c r="D104" s="3" t="n">
        <v>0.0322729565300831</v>
      </c>
      <c r="E104" s="3" t="n">
        <v>0.463978161161472</v>
      </c>
      <c r="F104" s="3" t="n">
        <v>0.405556116184573</v>
      </c>
      <c r="G104" s="3" t="n">
        <v>0.303317758715771</v>
      </c>
      <c r="H104" s="3" t="n">
        <v>0.242491997119351</v>
      </c>
    </row>
    <row r="105" customFormat="false" ht="15" hidden="false" customHeight="false" outlineLevel="0" collapsed="false">
      <c r="A105" s="1" t="n">
        <v>28703</v>
      </c>
      <c r="C105" s="0" t="n">
        <v>2.42651995527083</v>
      </c>
      <c r="D105" s="3" t="n">
        <v>0.0326022049886622</v>
      </c>
      <c r="E105" s="3" t="n">
        <v>0.469591316335438</v>
      </c>
      <c r="F105" s="3" t="n">
        <v>0.413592478381491</v>
      </c>
      <c r="G105" s="3" t="n">
        <v>0.308930913889737</v>
      </c>
      <c r="H105" s="3" t="n">
        <v>0.250528359316269</v>
      </c>
    </row>
    <row r="106" customFormat="false" ht="15" hidden="false" customHeight="false" outlineLevel="0" collapsed="false">
      <c r="A106" s="1" t="n">
        <v>28734</v>
      </c>
      <c r="C106" s="0" t="n">
        <v>2.50480448539712</v>
      </c>
      <c r="D106" s="3" t="n">
        <v>0.0322620590678606</v>
      </c>
      <c r="E106" s="3" t="n">
        <v>0.463792713461807</v>
      </c>
      <c r="F106" s="3" t="n">
        <v>0.431632206096955</v>
      </c>
      <c r="G106" s="3" t="n">
        <v>0.303132311016106</v>
      </c>
      <c r="H106" s="3" t="n">
        <v>0.268568087031732</v>
      </c>
    </row>
    <row r="107" customFormat="false" ht="15" hidden="false" customHeight="false" outlineLevel="0" collapsed="false">
      <c r="A107" s="1" t="n">
        <v>28764</v>
      </c>
      <c r="C107" s="0" t="n">
        <v>2.58653008689776</v>
      </c>
      <c r="D107" s="3" t="n">
        <v>0.0326275371898669</v>
      </c>
      <c r="E107" s="3" t="n">
        <v>0.470024005782521</v>
      </c>
      <c r="F107" s="3" t="n">
        <v>0.442261389069978</v>
      </c>
      <c r="G107" s="3" t="n">
        <v>0.30936360333682</v>
      </c>
      <c r="H107" s="3" t="n">
        <v>0.279197270004756</v>
      </c>
    </row>
    <row r="108" customFormat="false" ht="15" hidden="false" customHeight="false" outlineLevel="0" collapsed="false">
      <c r="A108" s="1" t="n">
        <v>28795</v>
      </c>
      <c r="C108" s="0" t="n">
        <v>2.67529850204398</v>
      </c>
      <c r="D108" s="3" t="n">
        <v>0.0343194983873887</v>
      </c>
      <c r="E108" s="3" t="n">
        <v>0.49918953478785</v>
      </c>
      <c r="F108" s="3" t="n">
        <v>0.465603084711041</v>
      </c>
      <c r="G108" s="3" t="n">
        <v>0.338529132342149</v>
      </c>
      <c r="H108" s="3" t="n">
        <v>0.302538965645818</v>
      </c>
    </row>
    <row r="109" customFormat="false" ht="15" hidden="false" customHeight="false" outlineLevel="0" collapsed="false">
      <c r="A109" s="1" t="n">
        <v>28825</v>
      </c>
      <c r="C109" s="0" t="n">
        <v>2.75658642533243</v>
      </c>
      <c r="D109" s="3" t="n">
        <v>0.0303846181001278</v>
      </c>
      <c r="E109" s="3" t="n">
        <v>0.432162841272431</v>
      </c>
      <c r="F109" s="3" t="n">
        <v>0.474156979935459</v>
      </c>
      <c r="G109" s="3" t="n">
        <v>0.27150243882673</v>
      </c>
      <c r="H109" s="3" t="n">
        <v>0.311092860870236</v>
      </c>
    </row>
    <row r="110" customFormat="false" ht="15" hidden="false" customHeight="false" outlineLevel="0" collapsed="false">
      <c r="A110" s="1" t="n">
        <v>28856</v>
      </c>
      <c r="C110" s="0" t="n">
        <v>2.84581566584963</v>
      </c>
      <c r="D110" s="3" t="n">
        <v>0.0323694696082091</v>
      </c>
      <c r="E110" s="3" t="n">
        <v>0.465621513923903</v>
      </c>
      <c r="F110" s="3" t="n">
        <v>0.489884118983594</v>
      </c>
      <c r="G110" s="3" t="n">
        <v>0.304961111478201</v>
      </c>
      <c r="H110" s="3" t="n">
        <v>0.326819999918372</v>
      </c>
    </row>
    <row r="111" customFormat="false" ht="15" hidden="false" customHeight="false" outlineLevel="0" collapsed="false">
      <c r="A111" s="1" t="n">
        <v>28887</v>
      </c>
      <c r="C111" s="0" t="n">
        <v>2.9201468212481</v>
      </c>
      <c r="D111" s="3" t="n">
        <v>0.0261194554132438</v>
      </c>
      <c r="E111" s="3" t="n">
        <v>0.362620956451442</v>
      </c>
      <c r="F111" s="3" t="n">
        <v>0.479716147057994</v>
      </c>
      <c r="G111" s="3" t="n">
        <v>0.201960554005741</v>
      </c>
      <c r="H111" s="3" t="n">
        <v>0.316652027992771</v>
      </c>
    </row>
    <row r="112" customFormat="false" ht="15" hidden="false" customHeight="false" outlineLevel="0" collapsed="false">
      <c r="A112" s="1" t="n">
        <v>28915</v>
      </c>
      <c r="C112" s="0" t="n">
        <v>2.99772965624616</v>
      </c>
      <c r="D112" s="3" t="n">
        <v>0.0265681281617547</v>
      </c>
      <c r="E112" s="3" t="n">
        <v>0.369787880053195</v>
      </c>
      <c r="F112" s="3" t="n">
        <v>0.467650922142062</v>
      </c>
      <c r="G112" s="3" t="n">
        <v>0.209127477607494</v>
      </c>
      <c r="H112" s="3" t="n">
        <v>0.304586803076839</v>
      </c>
    </row>
    <row r="113" customFormat="false" ht="15" hidden="false" customHeight="false" outlineLevel="0" collapsed="false">
      <c r="A113" s="1" t="n">
        <v>28946</v>
      </c>
      <c r="C113" s="0" t="n">
        <v>3.06370063434737</v>
      </c>
      <c r="D113" s="3" t="n">
        <v>0.0220069805039793</v>
      </c>
      <c r="E113" s="3" t="n">
        <v>0.298513130293615</v>
      </c>
      <c r="F113" s="3" t="n">
        <v>0.443566809934027</v>
      </c>
      <c r="G113" s="3" t="n">
        <v>0.137852727847913</v>
      </c>
      <c r="H113" s="3" t="n">
        <v>0.280502690868805</v>
      </c>
    </row>
    <row r="114" customFormat="false" ht="15" hidden="false" customHeight="false" outlineLevel="0" collapsed="false">
      <c r="A114" s="1" t="n">
        <v>28976</v>
      </c>
      <c r="C114" s="0" t="n">
        <v>3.14887578198951</v>
      </c>
      <c r="D114" s="3" t="n">
        <v>0.0278013937416845</v>
      </c>
      <c r="E114" s="3" t="n">
        <v>0.389665984610609</v>
      </c>
      <c r="F114" s="3" t="n">
        <v>0.432893138368623</v>
      </c>
      <c r="G114" s="3" t="n">
        <v>0.229005582164908</v>
      </c>
      <c r="H114" s="3" t="n">
        <v>0.2698290193034</v>
      </c>
    </row>
    <row r="115" customFormat="false" ht="15" hidden="false" customHeight="false" outlineLevel="0" collapsed="false">
      <c r="A115" s="1" t="n">
        <v>29007</v>
      </c>
      <c r="C115" s="0" t="n">
        <v>3.24197126785127</v>
      </c>
      <c r="D115" s="3" t="n">
        <v>0.0295646739684793</v>
      </c>
      <c r="E115" s="3" t="n">
        <v>0.418546555874526</v>
      </c>
      <c r="F115" s="3" t="n">
        <v>0.424140680738129</v>
      </c>
      <c r="G115" s="3" t="n">
        <v>0.257886153428825</v>
      </c>
      <c r="H115" s="3" t="n">
        <v>0.261076561672906</v>
      </c>
    </row>
    <row r="116" customFormat="false" ht="15" hidden="false" customHeight="false" outlineLevel="0" collapsed="false">
      <c r="A116" s="1" t="n">
        <v>29037</v>
      </c>
      <c r="C116" s="0" t="n">
        <v>3.34354599149231</v>
      </c>
      <c r="D116" s="3" t="n">
        <v>0.0313311609662605</v>
      </c>
      <c r="E116" s="3" t="n">
        <v>0.448030395855159</v>
      </c>
      <c r="F116" s="3" t="n">
        <v>0.422841364150502</v>
      </c>
      <c r="G116" s="3" t="n">
        <v>0.287369993409458</v>
      </c>
      <c r="H116" s="3" t="n">
        <v>0.259777245085279</v>
      </c>
    </row>
    <row r="117" customFormat="false" ht="15" hidden="false" customHeight="false" outlineLevel="0" collapsed="false">
      <c r="A117" s="1" t="n">
        <v>29068</v>
      </c>
      <c r="C117" s="0" t="n">
        <v>3.44760998066054</v>
      </c>
      <c r="D117" s="3" t="n">
        <v>0.0311238396101091</v>
      </c>
      <c r="E117" s="3" t="n">
        <v>0.444541205091362</v>
      </c>
      <c r="F117" s="3" t="n">
        <v>0.420804297599829</v>
      </c>
      <c r="G117" s="3" t="n">
        <v>0.283880802645661</v>
      </c>
      <c r="H117" s="3" t="n">
        <v>0.257740178534606</v>
      </c>
    </row>
    <row r="118" customFormat="false" ht="15" hidden="false" customHeight="false" outlineLevel="0" collapsed="false">
      <c r="A118" s="1" t="n">
        <v>29099</v>
      </c>
      <c r="C118" s="0" t="n">
        <v>3.55057733846351</v>
      </c>
      <c r="D118" s="3" t="n">
        <v>0.0298663011131098</v>
      </c>
      <c r="E118" s="3" t="n">
        <v>0.423541625347962</v>
      </c>
      <c r="F118" s="3" t="n">
        <v>0.417506779137131</v>
      </c>
      <c r="G118" s="3" t="n">
        <v>0.262881222902261</v>
      </c>
      <c r="H118" s="3" t="n">
        <v>0.254442660071908</v>
      </c>
    </row>
    <row r="119" customFormat="false" ht="15" hidden="false" customHeight="false" outlineLevel="0" collapsed="false">
      <c r="A119" s="1" t="n">
        <v>29129</v>
      </c>
      <c r="C119" s="0" t="n">
        <v>3.66101202113575</v>
      </c>
      <c r="D119" s="3" t="n">
        <v>0.0311033029687588</v>
      </c>
      <c r="E119" s="3" t="n">
        <v>0.444195996020937</v>
      </c>
      <c r="F119" s="3" t="n">
        <v>0.415414434837178</v>
      </c>
      <c r="G119" s="3" t="n">
        <v>0.283535593575236</v>
      </c>
      <c r="H119" s="3" t="n">
        <v>0.252350315771956</v>
      </c>
    </row>
    <row r="120" customFormat="false" ht="15" hidden="false" customHeight="false" outlineLevel="0" collapsed="false">
      <c r="A120" s="1" t="n">
        <v>29160</v>
      </c>
      <c r="C120" s="0" t="n">
        <v>3.77045997235898</v>
      </c>
      <c r="D120" s="3" t="n">
        <v>0.0298955454369898</v>
      </c>
      <c r="E120" s="3" t="n">
        <v>0.424026779757724</v>
      </c>
      <c r="F120" s="3" t="n">
        <v>0.409360476776059</v>
      </c>
      <c r="G120" s="3" t="n">
        <v>0.263366377312023</v>
      </c>
      <c r="H120" s="3" t="n">
        <v>0.246296357710836</v>
      </c>
    </row>
    <row r="121" customFormat="false" ht="15" hidden="false" customHeight="false" outlineLevel="0" collapsed="false">
      <c r="A121" s="1" t="n">
        <v>29190</v>
      </c>
      <c r="C121" s="0" t="n">
        <v>3.87982830943123</v>
      </c>
      <c r="D121" s="3" t="n">
        <v>0.0290066299268585</v>
      </c>
      <c r="E121" s="3" t="n">
        <v>0.409347454311419</v>
      </c>
      <c r="F121" s="3" t="n">
        <v>0.407475664022884</v>
      </c>
      <c r="G121" s="3" t="n">
        <v>0.248687051865717</v>
      </c>
      <c r="H121" s="3" t="n">
        <v>0.244411544957661</v>
      </c>
    </row>
    <row r="122" customFormat="false" ht="15" hidden="false" customHeight="false" outlineLevel="0" collapsed="false">
      <c r="A122" s="1" t="n">
        <v>29221</v>
      </c>
      <c r="C122" s="0" t="n">
        <v>3.97738248497915</v>
      </c>
      <c r="D122" s="3" t="n">
        <v>0.0251439413725556</v>
      </c>
      <c r="E122" s="3" t="n">
        <v>0.347156938185945</v>
      </c>
      <c r="F122" s="3" t="n">
        <v>0.397624776863995</v>
      </c>
      <c r="G122" s="3" t="n">
        <v>0.186496535740244</v>
      </c>
      <c r="H122" s="3" t="n">
        <v>0.234560657798772</v>
      </c>
    </row>
    <row r="123" customFormat="false" ht="15" hidden="false" customHeight="false" outlineLevel="0" collapsed="false">
      <c r="A123" s="1" t="n">
        <v>29252</v>
      </c>
      <c r="C123" s="0" t="n">
        <v>4.07678950509626</v>
      </c>
      <c r="D123" s="3" t="n">
        <v>0.0249930753435273</v>
      </c>
      <c r="E123" s="3" t="n">
        <v>0.344779799304952</v>
      </c>
      <c r="F123" s="3" t="n">
        <v>0.396090592237345</v>
      </c>
      <c r="G123" s="3" t="n">
        <v>0.184119396859251</v>
      </c>
      <c r="H123" s="3" t="n">
        <v>0.233026473172122</v>
      </c>
    </row>
    <row r="124" customFormat="false" ht="15" hidden="false" customHeight="false" outlineLevel="0" collapsed="false">
      <c r="A124" s="1" t="n">
        <v>29281</v>
      </c>
      <c r="C124" s="0" t="n">
        <v>4.16452841980285</v>
      </c>
      <c r="D124" s="3" t="n">
        <v>0.0215215709805254</v>
      </c>
      <c r="E124" s="3" t="n">
        <v>0.29113157555554</v>
      </c>
      <c r="F124" s="3" t="n">
        <v>0.389227481245853</v>
      </c>
      <c r="G124" s="3" t="n">
        <v>0.130471173109838</v>
      </c>
      <c r="H124" s="3" t="n">
        <v>0.22616336218063</v>
      </c>
    </row>
    <row r="125" customFormat="false" ht="15" hidden="false" customHeight="false" outlineLevel="0" collapsed="false">
      <c r="A125" s="1" t="n">
        <v>29312</v>
      </c>
      <c r="C125" s="0" t="n">
        <v>4.25728694066456</v>
      </c>
      <c r="D125" s="3" t="n">
        <v>0.0222734752920959</v>
      </c>
      <c r="E125" s="3" t="n">
        <v>0.302582108761594</v>
      </c>
      <c r="F125" s="3" t="n">
        <v>0.389589731103557</v>
      </c>
      <c r="G125" s="3" t="n">
        <v>0.141921706315892</v>
      </c>
      <c r="H125" s="3" t="n">
        <v>0.226525612038335</v>
      </c>
    </row>
    <row r="126" customFormat="false" ht="15" hidden="false" customHeight="false" outlineLevel="0" collapsed="false">
      <c r="A126" s="1" t="n">
        <v>29342</v>
      </c>
      <c r="C126" s="0" t="n">
        <v>4.34890296877793</v>
      </c>
      <c r="D126" s="3" t="n">
        <v>0.0215198151757815</v>
      </c>
      <c r="E126" s="3" t="n">
        <v>0.291104945239596</v>
      </c>
      <c r="F126" s="3" t="n">
        <v>0.381097023150981</v>
      </c>
      <c r="G126" s="3" t="n">
        <v>0.130444542793895</v>
      </c>
      <c r="H126" s="3" t="n">
        <v>0.218032904085758</v>
      </c>
    </row>
    <row r="127" customFormat="false" ht="15" hidden="false" customHeight="false" outlineLevel="0" collapsed="false">
      <c r="A127" s="1" t="n">
        <v>29373</v>
      </c>
      <c r="C127" s="0" t="n">
        <v>4.44304022274556</v>
      </c>
      <c r="D127" s="3" t="n">
        <v>0.0216462070189814</v>
      </c>
      <c r="E127" s="3" t="n">
        <v>0.293023219086925</v>
      </c>
      <c r="F127" s="3" t="n">
        <v>0.370474891867361</v>
      </c>
      <c r="G127" s="3" t="n">
        <v>0.132362816641224</v>
      </c>
      <c r="H127" s="3" t="n">
        <v>0.207410772802138</v>
      </c>
    </row>
    <row r="128" customFormat="false" ht="15" hidden="false" customHeight="false" outlineLevel="0" collapsed="false">
      <c r="A128" s="1" t="n">
        <v>29403</v>
      </c>
      <c r="C128" s="0" t="n">
        <v>4.54957546673448</v>
      </c>
      <c r="D128" s="3" t="n">
        <v>0.023978005745599</v>
      </c>
      <c r="E128" s="3" t="n">
        <v>0.328885434160603</v>
      </c>
      <c r="F128" s="3" t="n">
        <v>0.360703719437665</v>
      </c>
      <c r="G128" s="3" t="n">
        <v>0.168225031714902</v>
      </c>
      <c r="H128" s="3" t="n">
        <v>0.197639600372442</v>
      </c>
    </row>
    <row r="129" customFormat="false" ht="15" hidden="false" customHeight="false" outlineLevel="0" collapsed="false">
      <c r="A129" s="1" t="n">
        <v>29434</v>
      </c>
      <c r="C129" s="0" t="n">
        <v>4.65286469629033</v>
      </c>
      <c r="D129" s="3" t="n">
        <v>0.0227030478582186</v>
      </c>
      <c r="E129" s="3" t="n">
        <v>0.309165653261094</v>
      </c>
      <c r="F129" s="3" t="n">
        <v>0.349591375587929</v>
      </c>
      <c r="G129" s="3" t="n">
        <v>0.148505250815393</v>
      </c>
      <c r="H129" s="3" t="n">
        <v>0.186527256522706</v>
      </c>
    </row>
    <row r="130" customFormat="false" ht="15" hidden="false" customHeight="false" outlineLevel="0" collapsed="false">
      <c r="A130" s="1" t="n">
        <v>29465</v>
      </c>
      <c r="C130" s="0" t="n">
        <v>4.76121448090926</v>
      </c>
      <c r="D130" s="3" t="n">
        <v>0.0232866828698705</v>
      </c>
      <c r="E130" s="3" t="n">
        <v>0.318159204715099</v>
      </c>
      <c r="F130" s="3" t="n">
        <v>0.340969095175278</v>
      </c>
      <c r="G130" s="3" t="n">
        <v>0.157498802269398</v>
      </c>
      <c r="H130" s="3" t="n">
        <v>0.177904976110055</v>
      </c>
    </row>
    <row r="131" customFormat="false" ht="15" hidden="false" customHeight="false" outlineLevel="0" collapsed="false">
      <c r="A131" s="1" t="n">
        <v>29495</v>
      </c>
      <c r="C131" s="0" t="n">
        <v>4.86516358733126</v>
      </c>
      <c r="D131" s="3" t="n">
        <v>0.0218324771628748</v>
      </c>
      <c r="E131" s="3" t="n">
        <v>0.295855040364934</v>
      </c>
      <c r="F131" s="3" t="n">
        <v>0.328912213137707</v>
      </c>
      <c r="G131" s="3" t="n">
        <v>0.135194637919233</v>
      </c>
      <c r="H131" s="3" t="n">
        <v>0.165848094072485</v>
      </c>
    </row>
    <row r="132" customFormat="false" ht="15" hidden="false" customHeight="false" outlineLevel="0" collapsed="false">
      <c r="A132" s="1" t="n">
        <v>29526</v>
      </c>
      <c r="C132" s="0" t="n">
        <v>4.98067232462616</v>
      </c>
      <c r="D132" s="3" t="n">
        <v>0.0237420048106257</v>
      </c>
      <c r="E132" s="3" t="n">
        <v>0.325214797142125</v>
      </c>
      <c r="F132" s="3" t="n">
        <v>0.320972072675264</v>
      </c>
      <c r="G132" s="3" t="n">
        <v>0.164554394696424</v>
      </c>
      <c r="H132" s="3" t="n">
        <v>0.157907953610041</v>
      </c>
    </row>
    <row r="133" customFormat="false" ht="15" hidden="false" customHeight="false" outlineLevel="0" collapsed="false">
      <c r="A133" s="1" t="n">
        <v>29556</v>
      </c>
      <c r="C133" s="0" t="n">
        <v>5.10138274619975</v>
      </c>
      <c r="D133" s="3" t="n">
        <v>0.0242357685280271</v>
      </c>
      <c r="E133" s="3" t="n">
        <v>0.332905190584452</v>
      </c>
      <c r="F133" s="3" t="n">
        <v>0.314847549774077</v>
      </c>
      <c r="G133" s="3" t="n">
        <v>0.172244788138751</v>
      </c>
      <c r="H133" s="3" t="n">
        <v>0.151783430708854</v>
      </c>
    </row>
    <row r="134" customFormat="false" ht="15" hidden="false" customHeight="false" outlineLevel="0" collapsed="false">
      <c r="A134" s="1" t="n">
        <v>29587</v>
      </c>
      <c r="C134" s="0" t="n">
        <v>5.23336514236936</v>
      </c>
      <c r="D134" s="3" t="n">
        <v>0.0258718866503262</v>
      </c>
      <c r="E134" s="3" t="n">
        <v>0.358681121573609</v>
      </c>
      <c r="F134" s="3" t="n">
        <v>0.315781210917862</v>
      </c>
      <c r="G134" s="3" t="n">
        <v>0.198020719127908</v>
      </c>
      <c r="H134" s="3" t="n">
        <v>0.152717091852639</v>
      </c>
    </row>
    <row r="135" customFormat="false" ht="15" hidden="false" customHeight="false" outlineLevel="0" collapsed="false">
      <c r="A135" s="1" t="n">
        <v>29618</v>
      </c>
      <c r="C135" s="0" t="n">
        <v>5.36988336614844</v>
      </c>
      <c r="D135" s="3" t="n">
        <v>0.0260861262429078</v>
      </c>
      <c r="E135" s="3" t="n">
        <v>0.362089943262336</v>
      </c>
      <c r="F135" s="3" t="n">
        <v>0.317184357798146</v>
      </c>
      <c r="G135" s="3" t="n">
        <v>0.201429540816635</v>
      </c>
      <c r="H135" s="3" t="n">
        <v>0.154120238732924</v>
      </c>
    </row>
    <row r="136" customFormat="false" ht="15" hidden="false" customHeight="false" outlineLevel="0" collapsed="false">
      <c r="A136" s="1" t="n">
        <v>29646</v>
      </c>
      <c r="C136" s="0" t="n">
        <v>5.49703155401627</v>
      </c>
      <c r="D136" s="3" t="n">
        <v>0.0236780166715291</v>
      </c>
      <c r="E136" s="3" t="n">
        <v>0.324221161442716</v>
      </c>
      <c r="F136" s="3" t="n">
        <v>0.319964951584242</v>
      </c>
      <c r="G136" s="3" t="n">
        <v>0.163560758997015</v>
      </c>
      <c r="H136" s="3" t="n">
        <v>0.15690083251902</v>
      </c>
    </row>
    <row r="137" customFormat="false" ht="15" hidden="false" customHeight="false" outlineLevel="0" collapsed="false">
      <c r="A137" s="1" t="n">
        <v>29677</v>
      </c>
      <c r="C137" s="0" t="n">
        <v>5.64509575427439</v>
      </c>
      <c r="D137" s="3" t="n">
        <v>0.0269353011353811</v>
      </c>
      <c r="E137" s="3" t="n">
        <v>0.375678649315041</v>
      </c>
      <c r="F137" s="3" t="n">
        <v>0.325984325922178</v>
      </c>
      <c r="G137" s="3" t="n">
        <v>0.215018246869339</v>
      </c>
      <c r="H137" s="3" t="n">
        <v>0.162920206856956</v>
      </c>
    </row>
    <row r="138" customFormat="false" ht="15" hidden="false" customHeight="false" outlineLevel="0" collapsed="false">
      <c r="A138" s="1" t="n">
        <v>29707</v>
      </c>
      <c r="C138" s="0" t="n">
        <v>5.76796767492108</v>
      </c>
      <c r="D138" s="3" t="n">
        <v>0.0217661357743407</v>
      </c>
      <c r="E138" s="3" t="n">
        <v>0.294845816641201</v>
      </c>
      <c r="F138" s="3" t="n">
        <v>0.326304062502898</v>
      </c>
      <c r="G138" s="3" t="n">
        <v>0.1341854141955</v>
      </c>
      <c r="H138" s="3" t="n">
        <v>0.163239943437675</v>
      </c>
    </row>
    <row r="139" customFormat="false" ht="15" hidden="false" customHeight="false" outlineLevel="0" collapsed="false">
      <c r="A139" s="1" t="n">
        <v>29738</v>
      </c>
      <c r="C139" s="0" t="n">
        <v>5.90855262081686</v>
      </c>
      <c r="D139" s="3" t="n">
        <v>0.0243733935103413</v>
      </c>
      <c r="E139" s="3" t="n">
        <v>0.335055984619944</v>
      </c>
      <c r="F139" s="3" t="n">
        <v>0.32984450389821</v>
      </c>
      <c r="G139" s="3" t="n">
        <v>0.174395582174243</v>
      </c>
      <c r="H139" s="3" t="n">
        <v>0.166780384832987</v>
      </c>
    </row>
    <row r="140" customFormat="false" ht="15" hidden="false" customHeight="false" outlineLevel="0" collapsed="false">
      <c r="A140" s="1" t="n">
        <v>29768</v>
      </c>
      <c r="C140" s="0" t="n">
        <v>6.02636068655635</v>
      </c>
      <c r="D140" s="3" t="n">
        <v>0.01993856588912</v>
      </c>
      <c r="E140" s="3" t="n">
        <v>0.267325471004139</v>
      </c>
      <c r="F140" s="3" t="n">
        <v>0.324598466520625</v>
      </c>
      <c r="G140" s="3" t="n">
        <v>0.106665068558437</v>
      </c>
      <c r="H140" s="3" t="n">
        <v>0.161534347455403</v>
      </c>
    </row>
    <row r="141" customFormat="false" ht="15" hidden="false" customHeight="false" outlineLevel="0" collapsed="false">
      <c r="A141" s="1" t="n">
        <v>29799</v>
      </c>
      <c r="C141" s="0" t="n">
        <v>6.18286442106033</v>
      </c>
      <c r="D141" s="3" t="n">
        <v>0.025969858533876</v>
      </c>
      <c r="E141" s="3" t="n">
        <v>0.360239006032091</v>
      </c>
      <c r="F141" s="3" t="n">
        <v>0.328829618877559</v>
      </c>
      <c r="G141" s="3" t="n">
        <v>0.199578603586389</v>
      </c>
      <c r="H141" s="3" t="n">
        <v>0.165765499812337</v>
      </c>
    </row>
    <row r="142" customFormat="false" ht="15" hidden="false" customHeight="false" outlineLevel="0" collapsed="false">
      <c r="A142" s="1" t="n">
        <v>29830</v>
      </c>
      <c r="C142" s="0" t="n">
        <v>6.30966129944361</v>
      </c>
      <c r="D142" s="3" t="n">
        <v>0.0205077889062841</v>
      </c>
      <c r="E142" s="3" t="n">
        <v>0.27583903412268</v>
      </c>
      <c r="F142" s="3" t="n">
        <v>0.325220975602561</v>
      </c>
      <c r="G142" s="3" t="n">
        <v>0.115178631676979</v>
      </c>
      <c r="H142" s="3" t="n">
        <v>0.162156856537338</v>
      </c>
    </row>
    <row r="143" customFormat="false" ht="15" hidden="false" customHeight="false" outlineLevel="0" collapsed="false">
      <c r="A143" s="1" t="n">
        <v>29860</v>
      </c>
      <c r="C143" s="0" t="n">
        <v>6.4702366500626</v>
      </c>
      <c r="D143" s="3" t="n">
        <v>0.0254491236531429</v>
      </c>
      <c r="E143" s="3" t="n">
        <v>0.351977360757361</v>
      </c>
      <c r="F143" s="3" t="n">
        <v>0.329911427215089</v>
      </c>
      <c r="G143" s="3" t="n">
        <v>0.19131695831166</v>
      </c>
      <c r="H143" s="3" t="n">
        <v>0.166847308149867</v>
      </c>
    </row>
    <row r="144" customFormat="false" ht="15" hidden="false" customHeight="false" outlineLevel="0" collapsed="false">
      <c r="A144" s="1" t="n">
        <v>29891</v>
      </c>
      <c r="C144" s="0" t="n">
        <v>6.57587052305463</v>
      </c>
      <c r="D144" s="3" t="n">
        <v>0.0163261220114735</v>
      </c>
      <c r="E144" s="3" t="n">
        <v>0.214498709152195</v>
      </c>
      <c r="F144" s="3" t="n">
        <v>0.320277684308052</v>
      </c>
      <c r="G144" s="3" t="n">
        <v>0.0538383067064939</v>
      </c>
      <c r="H144" s="3" t="n">
        <v>0.15721356524283</v>
      </c>
    </row>
    <row r="145" customFormat="false" ht="15" hidden="false" customHeight="false" outlineLevel="0" collapsed="false">
      <c r="A145" s="1" t="n">
        <v>29921</v>
      </c>
      <c r="C145" s="0" t="n">
        <v>6.72390002451334</v>
      </c>
      <c r="D145" s="3" t="n">
        <v>0.0225110121830604</v>
      </c>
      <c r="E145" s="3" t="n">
        <v>0.306218791611256</v>
      </c>
      <c r="F145" s="3" t="n">
        <v>0.318054409762192</v>
      </c>
      <c r="G145" s="3" t="n">
        <v>0.145558389165555</v>
      </c>
      <c r="H145" s="3" t="n">
        <v>0.154990290696969</v>
      </c>
    </row>
    <row r="146" customFormat="false" ht="15" hidden="false" customHeight="false" outlineLevel="0" collapsed="false">
      <c r="A146" s="1" t="n">
        <v>29952</v>
      </c>
      <c r="C146" s="0" t="n">
        <v>6.81868368227759</v>
      </c>
      <c r="D146" s="3" t="n">
        <v>0.0140965299035823</v>
      </c>
      <c r="E146" s="3" t="n">
        <v>0.182909608510599</v>
      </c>
      <c r="F146" s="3" t="n">
        <v>0.302925268308431</v>
      </c>
      <c r="G146" s="3" t="n">
        <v>0.0222492060648976</v>
      </c>
      <c r="H146" s="3" t="n">
        <v>0.139861149243209</v>
      </c>
    </row>
    <row r="147" customFormat="false" ht="15" hidden="false" customHeight="false" outlineLevel="0" collapsed="false">
      <c r="A147" s="1" t="n">
        <v>29983</v>
      </c>
      <c r="C147" s="0" t="n">
        <v>6.95756676740865</v>
      </c>
      <c r="D147" s="3" t="n">
        <v>0.0203680199291295</v>
      </c>
      <c r="E147" s="3" t="n">
        <v>0.273743742509246</v>
      </c>
      <c r="F147" s="3" t="n">
        <v>0.29566441075218</v>
      </c>
      <c r="G147" s="3" t="n">
        <v>0.113083340063545</v>
      </c>
      <c r="H147" s="3" t="n">
        <v>0.132600291686957</v>
      </c>
    </row>
    <row r="148" customFormat="false" ht="15" hidden="false" customHeight="false" outlineLevel="0" collapsed="false">
      <c r="A148" s="1" t="n">
        <v>30011</v>
      </c>
      <c r="C148" s="0" t="n">
        <v>6.99820282197418</v>
      </c>
      <c r="D148" s="3" t="n">
        <v>0.00584055545911274</v>
      </c>
      <c r="E148" s="3" t="n">
        <v>0.0723824761199348</v>
      </c>
      <c r="F148" s="3" t="n">
        <v>0.273087620692502</v>
      </c>
      <c r="G148" s="3" t="n">
        <v>-0.0882779263257664</v>
      </c>
      <c r="H148" s="3" t="n">
        <v>0.110023501627279</v>
      </c>
    </row>
    <row r="149" customFormat="false" ht="15" hidden="false" customHeight="false" outlineLevel="0" collapsed="false">
      <c r="A149" s="1" t="n">
        <v>30042</v>
      </c>
      <c r="C149" s="0" t="n">
        <v>7.01893516042907</v>
      </c>
      <c r="D149" s="3" t="n">
        <v>0.00296252323379234</v>
      </c>
      <c r="E149" s="3" t="n">
        <v>0.036135289171054</v>
      </c>
      <c r="F149" s="3" t="n">
        <v>0.24336866298759</v>
      </c>
      <c r="G149" s="3" t="n">
        <v>-0.124525113274647</v>
      </c>
      <c r="H149" s="3" t="n">
        <v>0.0803045439223675</v>
      </c>
    </row>
    <row r="150" customFormat="false" ht="15" hidden="false" customHeight="false" outlineLevel="0" collapsed="false">
      <c r="A150" s="1" t="n">
        <v>30072</v>
      </c>
      <c r="C150" s="0" t="n">
        <v>7.00559783107066</v>
      </c>
      <c r="D150" s="3" t="n">
        <v>-0.00190019270068232</v>
      </c>
      <c r="E150" s="3" t="n">
        <v>-0.0225655070816515</v>
      </c>
      <c r="F150" s="3" t="n">
        <v>0.214569537469974</v>
      </c>
      <c r="G150" s="3" t="n">
        <v>-0.183225909527353</v>
      </c>
      <c r="H150" s="3" t="n">
        <v>0.0515054184047518</v>
      </c>
    </row>
    <row r="151" customFormat="false" ht="15" hidden="false" customHeight="false" outlineLevel="0" collapsed="false">
      <c r="A151" s="1" t="n">
        <v>30103</v>
      </c>
      <c r="C151" s="0" t="n">
        <v>6.97399357153751</v>
      </c>
      <c r="D151" s="3" t="n">
        <v>-0.00451128658756025</v>
      </c>
      <c r="E151" s="3" t="n">
        <v>-0.0528122215811663</v>
      </c>
      <c r="F151" s="3" t="n">
        <v>0.180321818065378</v>
      </c>
      <c r="G151" s="3" t="n">
        <v>-0.213472624026867</v>
      </c>
      <c r="H151" s="3" t="n">
        <v>0.0172576990001553</v>
      </c>
    </row>
    <row r="152" customFormat="false" ht="15" hidden="false" customHeight="false" outlineLevel="0" collapsed="false">
      <c r="A152" s="1" t="n">
        <v>30133</v>
      </c>
      <c r="C152" s="0" t="n">
        <v>6.96958984338624</v>
      </c>
      <c r="D152" s="3" t="n">
        <v>-0.000631449987169836</v>
      </c>
      <c r="E152" s="3" t="n">
        <v>-0.0075511390387687</v>
      </c>
      <c r="F152" s="3" t="n">
        <v>0.156517209289191</v>
      </c>
      <c r="G152" s="3" t="n">
        <v>-0.16821154148447</v>
      </c>
      <c r="H152" s="3" t="n">
        <v>-0.00654690977603209</v>
      </c>
    </row>
    <row r="153" customFormat="false" ht="15" hidden="false" customHeight="false" outlineLevel="0" collapsed="false">
      <c r="A153" s="1" t="n">
        <v>30164</v>
      </c>
      <c r="C153" s="0" t="n">
        <v>6.91526097625663</v>
      </c>
      <c r="D153" s="3" t="n">
        <v>-0.00779513118424967</v>
      </c>
      <c r="E153" s="3" t="n">
        <v>-0.0896335465512373</v>
      </c>
      <c r="F153" s="3" t="n">
        <v>0.118455865327013</v>
      </c>
      <c r="G153" s="3" t="n">
        <v>-0.250293948996939</v>
      </c>
      <c r="H153" s="3" t="n">
        <v>-0.04460825373821</v>
      </c>
    </row>
    <row r="154" customFormat="false" ht="15" hidden="false" customHeight="false" outlineLevel="0" collapsed="false">
      <c r="A154" s="1" t="n">
        <v>30195</v>
      </c>
      <c r="C154" s="0" t="n">
        <v>6.92130382178481</v>
      </c>
      <c r="D154" s="3" t="n">
        <v>0.000873842006675923</v>
      </c>
      <c r="E154" s="3" t="n">
        <v>0.0105366487578531</v>
      </c>
      <c r="F154" s="3" t="n">
        <v>0.0969374572285101</v>
      </c>
      <c r="G154" s="3" t="n">
        <v>-0.150123753687848</v>
      </c>
      <c r="H154" s="3" t="n">
        <v>-0.0661266618367125</v>
      </c>
    </row>
    <row r="155" customFormat="false" ht="15" hidden="false" customHeight="false" outlineLevel="0" collapsed="false">
      <c r="A155" s="1" t="n">
        <v>30225</v>
      </c>
      <c r="C155" s="0" t="n">
        <v>6.90520143942436</v>
      </c>
      <c r="D155" s="3" t="n">
        <v>-0.00232649552383003</v>
      </c>
      <c r="E155" s="3" t="n">
        <v>-0.0275634717805968</v>
      </c>
      <c r="F155" s="3" t="n">
        <v>0.0672254838403092</v>
      </c>
      <c r="G155" s="3" t="n">
        <v>-0.188223874226298</v>
      </c>
      <c r="H155" s="3" t="n">
        <v>-0.0958386352249134</v>
      </c>
    </row>
    <row r="156" customFormat="false" ht="15" hidden="false" customHeight="false" outlineLevel="0" collapsed="false">
      <c r="A156" s="1" t="n">
        <v>30256</v>
      </c>
      <c r="C156" s="0" t="n">
        <v>6.96939774927471</v>
      </c>
      <c r="D156" s="3" t="n">
        <v>0.00929680479469131</v>
      </c>
      <c r="E156" s="3" t="n">
        <v>0.117446605362154</v>
      </c>
      <c r="F156" s="3" t="n">
        <v>0.0598441263161122</v>
      </c>
      <c r="G156" s="3" t="n">
        <v>-0.0432137970835473</v>
      </c>
      <c r="H156" s="3" t="n">
        <v>-0.10321999274911</v>
      </c>
    </row>
    <row r="157" customFormat="false" ht="15" hidden="false" customHeight="false" outlineLevel="0" collapsed="false">
      <c r="A157" s="1" t="n">
        <v>30286</v>
      </c>
      <c r="C157" s="0" t="n">
        <v>7.03755689970929</v>
      </c>
      <c r="D157" s="3" t="n">
        <v>0.00977977622839408</v>
      </c>
      <c r="E157" s="3" t="n">
        <v>0.123880203056177</v>
      </c>
      <c r="F157" s="3" t="n">
        <v>0.0466480575339386</v>
      </c>
      <c r="G157" s="3" t="n">
        <v>-0.0367801993895247</v>
      </c>
      <c r="H157" s="3" t="n">
        <v>-0.116416061531284</v>
      </c>
    </row>
    <row r="158" customFormat="false" ht="15" hidden="false" customHeight="false" outlineLevel="0" collapsed="false">
      <c r="A158" s="1" t="n">
        <v>30317</v>
      </c>
      <c r="C158" s="0" t="n">
        <v>7.1800441511731</v>
      </c>
      <c r="D158" s="3" t="n">
        <v>0.0202466926369997</v>
      </c>
      <c r="E158" s="3" t="n">
        <v>0.271927470142269</v>
      </c>
      <c r="F158" s="3" t="n">
        <v>0.0529956346024264</v>
      </c>
      <c r="G158" s="3" t="n">
        <v>0.111267067696568</v>
      </c>
      <c r="H158" s="3" t="n">
        <v>-0.110068484462796</v>
      </c>
    </row>
    <row r="159" customFormat="false" ht="15" hidden="false" customHeight="false" outlineLevel="0" collapsed="false">
      <c r="A159" s="1" t="n">
        <v>30348</v>
      </c>
      <c r="C159" s="0" t="n">
        <v>7.30725411745981</v>
      </c>
      <c r="D159" s="3" t="n">
        <v>0.0177171565534073</v>
      </c>
      <c r="E159" s="3" t="n">
        <v>0.234596809640971</v>
      </c>
      <c r="F159" s="3" t="n">
        <v>0.0502600063702157</v>
      </c>
      <c r="G159" s="3" t="n">
        <v>0.0739364071952698</v>
      </c>
      <c r="H159" s="3" t="n">
        <v>-0.112804112695007</v>
      </c>
    </row>
    <row r="160" customFormat="false" ht="15" hidden="false" customHeight="false" outlineLevel="0" collapsed="false">
      <c r="A160" s="1" t="n">
        <v>30376</v>
      </c>
      <c r="C160" s="0" t="n">
        <v>7.49903528315069</v>
      </c>
      <c r="D160" s="3" t="n">
        <v>0.0262453122073093</v>
      </c>
      <c r="E160" s="3" t="n">
        <v>0.36462786713776</v>
      </c>
      <c r="F160" s="3" t="n">
        <v>0.0715658682546193</v>
      </c>
      <c r="G160" s="3" t="n">
        <v>0.203967464692059</v>
      </c>
      <c r="H160" s="3" t="n">
        <v>-0.0914982508106033</v>
      </c>
    </row>
    <row r="161" customFormat="false" ht="15" hidden="false" customHeight="false" outlineLevel="0" collapsed="false">
      <c r="A161" s="1" t="n">
        <v>30407</v>
      </c>
      <c r="C161" s="0" t="n">
        <v>7.65579819364564</v>
      </c>
      <c r="D161" s="3" t="n">
        <v>0.0209044103109069</v>
      </c>
      <c r="E161" s="3" t="n">
        <v>0.281802043682121</v>
      </c>
      <c r="F161" s="3" t="n">
        <v>0.0907349930808648</v>
      </c>
      <c r="G161" s="3" t="n">
        <v>0.121141641236419</v>
      </c>
      <c r="H161" s="3" t="n">
        <v>-0.0723291259843579</v>
      </c>
    </row>
    <row r="162" customFormat="false" ht="15" hidden="false" customHeight="false" outlineLevel="0" collapsed="false">
      <c r="A162" s="1" t="n">
        <v>30437</v>
      </c>
      <c r="C162" s="0" t="n">
        <v>7.86361457811963</v>
      </c>
      <c r="D162" s="3" t="n">
        <v>0.027144966366339</v>
      </c>
      <c r="E162" s="3" t="n">
        <v>0.379052837572771</v>
      </c>
      <c r="F162" s="3" t="n">
        <v>0.122475878253182</v>
      </c>
      <c r="G162" s="3" t="n">
        <v>0.21839243512707</v>
      </c>
      <c r="H162" s="3" t="n">
        <v>-0.0405882408120401</v>
      </c>
    </row>
    <row r="163" customFormat="false" ht="15" hidden="false" customHeight="false" outlineLevel="0" collapsed="false">
      <c r="A163" s="1" t="n">
        <v>30468</v>
      </c>
      <c r="C163" s="0" t="n">
        <v>8.02209730530998</v>
      </c>
      <c r="D163" s="3" t="n">
        <v>0.0201539286565909</v>
      </c>
      <c r="E163" s="3" t="n">
        <v>0.270540393035829</v>
      </c>
      <c r="F163" s="3" t="n">
        <v>0.150287453382525</v>
      </c>
      <c r="G163" s="3" t="n">
        <v>0.109879990590128</v>
      </c>
      <c r="H163" s="3" t="n">
        <v>-0.0127766656826979</v>
      </c>
    </row>
    <row r="164" customFormat="false" ht="15" hidden="false" customHeight="false" outlineLevel="0" collapsed="false">
      <c r="A164" s="1" t="n">
        <v>30498</v>
      </c>
      <c r="C164" s="0" t="n">
        <v>8.26619836890404</v>
      </c>
      <c r="D164" s="3" t="n">
        <v>0.0304285842347593</v>
      </c>
      <c r="E164" s="3" t="n">
        <v>0.432896331767081</v>
      </c>
      <c r="F164" s="3" t="n">
        <v>0.186037995729148</v>
      </c>
      <c r="G164" s="3" t="n">
        <v>0.27223592932138</v>
      </c>
      <c r="H164" s="3" t="n">
        <v>0.0229738766639251</v>
      </c>
    </row>
    <row r="165" customFormat="false" ht="15" hidden="false" customHeight="false" outlineLevel="0" collapsed="false">
      <c r="A165" s="1" t="n">
        <v>30529</v>
      </c>
      <c r="C165" s="0" t="n">
        <v>8.4349616286413</v>
      </c>
      <c r="D165" s="3" t="n">
        <v>0.0204160670002932</v>
      </c>
      <c r="E165" s="3" t="n">
        <v>0.274463665210768</v>
      </c>
      <c r="F165" s="3" t="n">
        <v>0.219760419397406</v>
      </c>
      <c r="G165" s="3" t="n">
        <v>0.113803262765067</v>
      </c>
      <c r="H165" s="3" t="n">
        <v>0.0566963003321831</v>
      </c>
    </row>
    <row r="166" customFormat="false" ht="15" hidden="false" customHeight="false" outlineLevel="0" collapsed="false">
      <c r="A166" s="1" t="n">
        <v>30560</v>
      </c>
      <c r="C166" s="0" t="n">
        <v>8.75917030374767</v>
      </c>
      <c r="D166" s="3" t="n">
        <v>0.0384362951937451</v>
      </c>
      <c r="E166" s="3" t="n">
        <v>0.572382888764237</v>
      </c>
      <c r="F166" s="3" t="n">
        <v>0.265537611017475</v>
      </c>
      <c r="G166" s="3" t="n">
        <v>0.411722486318536</v>
      </c>
      <c r="H166" s="3" t="n">
        <v>0.102473491952253</v>
      </c>
    </row>
    <row r="167" customFormat="false" ht="15" hidden="false" customHeight="false" outlineLevel="0" collapsed="false">
      <c r="A167" s="1" t="n">
        <v>30590</v>
      </c>
      <c r="C167" s="0" t="n">
        <v>9.01826809521767</v>
      </c>
      <c r="D167" s="3" t="n">
        <v>0.0295801751176299</v>
      </c>
      <c r="E167" s="3" t="n">
        <v>0.418802869129208</v>
      </c>
      <c r="F167" s="3" t="n">
        <v>0.306010863597552</v>
      </c>
      <c r="G167" s="3" t="n">
        <v>0.258142466683507</v>
      </c>
      <c r="H167" s="3" t="n">
        <v>0.14294674453233</v>
      </c>
    </row>
    <row r="168" customFormat="false" ht="15" hidden="false" customHeight="false" outlineLevel="0" collapsed="false">
      <c r="A168" s="1" t="n">
        <v>30621</v>
      </c>
      <c r="C168" s="0" t="n">
        <v>9.33806918372015</v>
      </c>
      <c r="D168" s="3" t="n">
        <v>0.0354614749889803</v>
      </c>
      <c r="E168" s="3" t="n">
        <v>0.519173387348381</v>
      </c>
      <c r="F168" s="3" t="n">
        <v>0.339867449047795</v>
      </c>
      <c r="G168" s="3" t="n">
        <v>0.358512984902679</v>
      </c>
      <c r="H168" s="3" t="n">
        <v>0.176803329982572</v>
      </c>
    </row>
    <row r="169" customFormat="false" ht="15" hidden="false" customHeight="false" outlineLevel="0" collapsed="false">
      <c r="A169" s="1" t="n">
        <v>30651</v>
      </c>
      <c r="C169" s="0" t="n">
        <v>9.58638959188488</v>
      </c>
      <c r="D169" s="3" t="n">
        <v>0.0265922647690005</v>
      </c>
      <c r="E169" s="3" t="n">
        <v>0.370174406464105</v>
      </c>
      <c r="F169" s="3" t="n">
        <v>0.362175784650619</v>
      </c>
      <c r="G169" s="3" t="n">
        <v>0.209514004018404</v>
      </c>
      <c r="H169" s="3" t="n">
        <v>0.199111665585396</v>
      </c>
    </row>
    <row r="170" customFormat="false" ht="15" hidden="false" customHeight="false" outlineLevel="0" collapsed="false">
      <c r="A170" s="1" t="n">
        <v>30682</v>
      </c>
      <c r="C170" s="0" t="n">
        <v>9.86850099286126</v>
      </c>
      <c r="D170" s="3" t="n">
        <v>0.0294283263028655</v>
      </c>
      <c r="E170" s="3" t="n">
        <v>0.41629385977182</v>
      </c>
      <c r="F170" s="3" t="n">
        <v>0.374434583560174</v>
      </c>
      <c r="G170" s="3" t="n">
        <v>0.255633457326118</v>
      </c>
      <c r="H170" s="3" t="n">
        <v>0.211370464494951</v>
      </c>
    </row>
    <row r="171" customFormat="false" ht="15" hidden="false" customHeight="false" outlineLevel="0" collapsed="false">
      <c r="A171" s="1" t="n">
        <v>30713</v>
      </c>
      <c r="C171" s="0" t="n">
        <v>10.1385754314223</v>
      </c>
      <c r="D171" s="3" t="n">
        <v>0.0273673214155227</v>
      </c>
      <c r="E171" s="3" t="n">
        <v>0.382639533474017</v>
      </c>
      <c r="F171" s="3" t="n">
        <v>0.387467202926115</v>
      </c>
      <c r="G171" s="3" t="n">
        <v>0.221979131028316</v>
      </c>
      <c r="H171" s="3" t="n">
        <v>0.224403083860892</v>
      </c>
    </row>
    <row r="172" customFormat="false" ht="15" hidden="false" customHeight="false" outlineLevel="0" collapsed="false">
      <c r="A172" s="1" t="n">
        <v>30742</v>
      </c>
      <c r="C172" s="0" t="n">
        <v>10.4533352392589</v>
      </c>
      <c r="D172" s="3" t="n">
        <v>0.0310457627864631</v>
      </c>
      <c r="E172" s="3" t="n">
        <v>0.44322918153982</v>
      </c>
      <c r="F172" s="3" t="n">
        <v>0.393957335118308</v>
      </c>
      <c r="G172" s="3" t="n">
        <v>0.282568779094119</v>
      </c>
      <c r="H172" s="3" t="n">
        <v>0.230893216053085</v>
      </c>
    </row>
    <row r="173" customFormat="false" ht="15" hidden="false" customHeight="false" outlineLevel="0" collapsed="false">
      <c r="A173" s="1" t="n">
        <v>30773</v>
      </c>
      <c r="C173" s="0" t="n">
        <v>10.773024831428</v>
      </c>
      <c r="D173" s="3" t="n">
        <v>0.0305825446952531</v>
      </c>
      <c r="E173" s="3" t="n">
        <v>0.435467581414041</v>
      </c>
      <c r="F173" s="3" t="n">
        <v>0.407171996823228</v>
      </c>
      <c r="G173" s="3" t="n">
        <v>0.27480717896834</v>
      </c>
      <c r="H173" s="3" t="n">
        <v>0.244107877758006</v>
      </c>
    </row>
    <row r="174" customFormat="false" ht="15" hidden="false" customHeight="false" outlineLevel="0" collapsed="false">
      <c r="A174" s="1" t="n">
        <v>30803</v>
      </c>
      <c r="C174" s="0" t="n">
        <v>11.1210205042091</v>
      </c>
      <c r="D174" s="3" t="n">
        <v>0.0323025035425425</v>
      </c>
      <c r="E174" s="3" t="n">
        <v>0.464481086180369</v>
      </c>
      <c r="F174" s="3" t="n">
        <v>0.414237739366467</v>
      </c>
      <c r="G174" s="3" t="n">
        <v>0.303820683734668</v>
      </c>
      <c r="H174" s="3" t="n">
        <v>0.251173620301245</v>
      </c>
    </row>
    <row r="175" customFormat="false" ht="15" hidden="false" customHeight="false" outlineLevel="0" collapsed="false">
      <c r="A175" s="1" t="n">
        <v>30834</v>
      </c>
      <c r="C175" s="0" t="n">
        <v>11.4589675875245</v>
      </c>
      <c r="D175" s="3" t="n">
        <v>0.0303881359797414</v>
      </c>
      <c r="E175" s="3" t="n">
        <v>0.432221517665473</v>
      </c>
      <c r="F175" s="3" t="n">
        <v>0.42842540440635</v>
      </c>
      <c r="G175" s="3" t="n">
        <v>0.271561115219772</v>
      </c>
      <c r="H175" s="3" t="n">
        <v>0.265361285341127</v>
      </c>
    </row>
    <row r="176" customFormat="false" ht="15" hidden="false" customHeight="false" outlineLevel="0" collapsed="false">
      <c r="A176" s="1" t="n">
        <v>30864</v>
      </c>
      <c r="C176" s="0" t="n">
        <v>11.8075831239103</v>
      </c>
      <c r="D176" s="3" t="n">
        <v>0.0304229446259488</v>
      </c>
      <c r="E176" s="3" t="n">
        <v>0.432802226479405</v>
      </c>
      <c r="F176" s="3" t="n">
        <v>0.428417586532682</v>
      </c>
      <c r="G176" s="3" t="n">
        <v>0.272141824033703</v>
      </c>
      <c r="H176" s="3" t="n">
        <v>0.265353467467459</v>
      </c>
    </row>
    <row r="177" customFormat="false" ht="15" hidden="false" customHeight="false" outlineLevel="0" collapsed="false">
      <c r="A177" s="1" t="n">
        <v>30895</v>
      </c>
      <c r="C177" s="0" t="n">
        <v>12.1293124242877</v>
      </c>
      <c r="D177" s="3" t="n">
        <v>0.0272476845600943</v>
      </c>
      <c r="E177" s="3" t="n">
        <v>0.380708671087108</v>
      </c>
      <c r="F177" s="3" t="n">
        <v>0.437980747073237</v>
      </c>
      <c r="G177" s="3" t="n">
        <v>0.220048268641407</v>
      </c>
      <c r="H177" s="3" t="n">
        <v>0.274916628008014</v>
      </c>
    </row>
    <row r="178" customFormat="false" ht="15" hidden="false" customHeight="false" outlineLevel="0" collapsed="false">
      <c r="A178" s="1" t="n">
        <v>30926</v>
      </c>
      <c r="C178" s="0" t="n">
        <v>12.4421774449296</v>
      </c>
      <c r="D178" s="3" t="n">
        <v>0.0257941266328848</v>
      </c>
      <c r="E178" s="3" t="n">
        <v>0.357445797339981</v>
      </c>
      <c r="F178" s="3" t="n">
        <v>0.420474430050313</v>
      </c>
      <c r="G178" s="3" t="n">
        <v>0.19678539489428</v>
      </c>
      <c r="H178" s="3" t="n">
        <v>0.257410310985091</v>
      </c>
    </row>
    <row r="179" customFormat="false" ht="15" hidden="false" customHeight="false" outlineLevel="0" collapsed="false">
      <c r="A179" s="1" t="n">
        <v>30956</v>
      </c>
      <c r="C179" s="0" t="n">
        <v>12.7107015449814</v>
      </c>
      <c r="D179" s="3" t="n">
        <v>0.0215817610093022</v>
      </c>
      <c r="E179" s="3" t="n">
        <v>0.292044783128536</v>
      </c>
      <c r="F179" s="3" t="n">
        <v>0.409439308166255</v>
      </c>
      <c r="G179" s="3" t="n">
        <v>0.131384380682834</v>
      </c>
      <c r="H179" s="3" t="n">
        <v>0.246375189101032</v>
      </c>
    </row>
    <row r="180" customFormat="false" ht="15" hidden="false" customHeight="false" outlineLevel="0" collapsed="false">
      <c r="A180" s="1" t="n">
        <v>30987</v>
      </c>
      <c r="C180" s="0" t="n">
        <v>12.9643796338398</v>
      </c>
      <c r="D180" s="3" t="n">
        <v>0.0199578353689344</v>
      </c>
      <c r="E180" s="3" t="n">
        <v>0.267612820549941</v>
      </c>
      <c r="F180" s="3" t="n">
        <v>0.388336215846602</v>
      </c>
      <c r="G180" s="3" t="n">
        <v>0.10695241810424</v>
      </c>
      <c r="H180" s="3" t="n">
        <v>0.225272096781379</v>
      </c>
    </row>
    <row r="181" customFormat="false" ht="15" hidden="false" customHeight="false" outlineLevel="0" collapsed="false">
      <c r="A181" s="1" t="n">
        <v>31017</v>
      </c>
      <c r="C181" s="0" t="n">
        <v>13.1074901012412</v>
      </c>
      <c r="D181" s="3" t="n">
        <v>0.0110387439617899</v>
      </c>
      <c r="E181" s="3" t="n">
        <v>0.14081068929288</v>
      </c>
      <c r="F181" s="3" t="n">
        <v>0.367302045843935</v>
      </c>
      <c r="G181" s="3" t="n">
        <v>-0.0198497131528216</v>
      </c>
      <c r="H181" s="3" t="n">
        <v>0.204237926778712</v>
      </c>
    </row>
    <row r="182" customFormat="false" ht="15" hidden="false" customHeight="false" outlineLevel="0" collapsed="false">
      <c r="A182" s="1" t="n">
        <v>31048</v>
      </c>
      <c r="C182" s="0" t="n">
        <v>13.2297686816662</v>
      </c>
      <c r="D182" s="3" t="n">
        <v>0.00932890885139186</v>
      </c>
      <c r="E182" s="3" t="n">
        <v>0.117873209458566</v>
      </c>
      <c r="F182" s="3" t="n">
        <v>0.340605700018314</v>
      </c>
      <c r="G182" s="3" t="n">
        <v>-0.0427871929871348</v>
      </c>
      <c r="H182" s="3" t="n">
        <v>0.177541580953092</v>
      </c>
    </row>
    <row r="183" customFormat="false" ht="15" hidden="false" customHeight="false" outlineLevel="0" collapsed="false">
      <c r="A183" s="1" t="n">
        <v>31079</v>
      </c>
      <c r="C183" s="0" t="n">
        <v>13.238651934978</v>
      </c>
      <c r="D183" s="3" t="n">
        <v>0.00067145945825262</v>
      </c>
      <c r="E183" s="3" t="n">
        <v>0.00808733681603036</v>
      </c>
      <c r="F183" s="3" t="n">
        <v>0.305770423520023</v>
      </c>
      <c r="G183" s="3" t="n">
        <v>-0.152573065629671</v>
      </c>
      <c r="H183" s="3" t="n">
        <v>0.142706304454801</v>
      </c>
    </row>
    <row r="184" customFormat="false" ht="15" hidden="false" customHeight="false" outlineLevel="0" collapsed="false">
      <c r="A184" s="1" t="n">
        <v>31107</v>
      </c>
      <c r="C184" s="0" t="n">
        <v>13.2751294790478</v>
      </c>
      <c r="D184" s="3" t="n">
        <v>0.0027553820622342</v>
      </c>
      <c r="E184" s="3" t="n">
        <v>0.0335702962337334</v>
      </c>
      <c r="F184" s="3" t="n">
        <v>0.269942001782481</v>
      </c>
      <c r="G184" s="3" t="n">
        <v>-0.127090106211968</v>
      </c>
      <c r="H184" s="3" t="n">
        <v>0.106877882717259</v>
      </c>
    </row>
    <row r="185" customFormat="false" ht="15" hidden="false" customHeight="false" outlineLevel="0" collapsed="false">
      <c r="A185" s="1" t="n">
        <v>31138</v>
      </c>
      <c r="C185" s="0" t="n">
        <v>13.2539841066643</v>
      </c>
      <c r="D185" s="3" t="n">
        <v>-0.00159285620655335</v>
      </c>
      <c r="E185" s="3" t="n">
        <v>-0.0189477058048684</v>
      </c>
      <c r="F185" s="3" t="n">
        <v>0.23029365605829</v>
      </c>
      <c r="G185" s="3" t="n">
        <v>-0.17960810825057</v>
      </c>
      <c r="H185" s="3" t="n">
        <v>0.0672295369930676</v>
      </c>
    </row>
    <row r="186" customFormat="false" ht="15" hidden="false" customHeight="false" outlineLevel="0" collapsed="false">
      <c r="A186" s="1" t="n">
        <v>31168</v>
      </c>
      <c r="C186" s="0" t="n">
        <v>13.2740606936756</v>
      </c>
      <c r="D186" s="3" t="n">
        <v>0.00151475864538005</v>
      </c>
      <c r="E186" s="3" t="n">
        <v>0.0183293075775979</v>
      </c>
      <c r="F186" s="3" t="n">
        <v>0.193600954934991</v>
      </c>
      <c r="G186" s="3" t="n">
        <v>-0.142331094868103</v>
      </c>
      <c r="H186" s="3" t="n">
        <v>0.0305368358697685</v>
      </c>
    </row>
    <row r="187" customFormat="false" ht="15" hidden="false" customHeight="false" outlineLevel="0" collapsed="false">
      <c r="A187" s="1" t="n">
        <v>31199</v>
      </c>
      <c r="C187" s="0" t="n">
        <v>13.2901840940231</v>
      </c>
      <c r="D187" s="3" t="n">
        <v>0.00121465471038438</v>
      </c>
      <c r="E187" s="3" t="n">
        <v>0.0146736273431487</v>
      </c>
      <c r="F187" s="3" t="n">
        <v>0.159806412969722</v>
      </c>
      <c r="G187" s="3" t="n">
        <v>-0.145986775102552</v>
      </c>
      <c r="H187" s="3" t="n">
        <v>-0.00325770609550047</v>
      </c>
    </row>
    <row r="188" customFormat="false" ht="15" hidden="false" customHeight="false" outlineLevel="0" collapsed="false">
      <c r="A188" s="1" t="n">
        <v>31229</v>
      </c>
      <c r="C188" s="0" t="n">
        <v>13.2596934602213</v>
      </c>
      <c r="D188" s="3" t="n">
        <v>-0.00229422208045358</v>
      </c>
      <c r="E188" s="3" t="n">
        <v>-0.0271859198928018</v>
      </c>
      <c r="F188" s="3" t="n">
        <v>0.122981165668907</v>
      </c>
      <c r="G188" s="3" t="n">
        <v>-0.187846322338503</v>
      </c>
      <c r="H188" s="3" t="n">
        <v>-0.0400829533963159</v>
      </c>
    </row>
    <row r="189" customFormat="false" ht="15" hidden="false" customHeight="false" outlineLevel="0" collapsed="false">
      <c r="A189" s="1" t="n">
        <v>31260</v>
      </c>
      <c r="C189" s="0" t="n">
        <v>13.2864158677056</v>
      </c>
      <c r="D189" s="3" t="n">
        <v>0.0020153111053786</v>
      </c>
      <c r="E189" s="3" t="n">
        <v>0.0244535997920139</v>
      </c>
      <c r="F189" s="3" t="n">
        <v>0.0953972824626826</v>
      </c>
      <c r="G189" s="3" t="n">
        <v>-0.136206802653687</v>
      </c>
      <c r="H189" s="3" t="n">
        <v>-0.06766683660254</v>
      </c>
    </row>
    <row r="190" customFormat="false" ht="15" hidden="false" customHeight="false" outlineLevel="0" collapsed="false">
      <c r="A190" s="1" t="n">
        <v>31291</v>
      </c>
      <c r="C190" s="0" t="n">
        <v>13.2961603894107</v>
      </c>
      <c r="D190" s="3" t="n">
        <v>0.000733419893079317</v>
      </c>
      <c r="E190" s="3" t="n">
        <v>0.00883662736536373</v>
      </c>
      <c r="F190" s="3" t="n">
        <v>0.0686361328843701</v>
      </c>
      <c r="G190" s="3" t="n">
        <v>-0.151823775080337</v>
      </c>
      <c r="H190" s="3" t="n">
        <v>-0.0944279861808526</v>
      </c>
    </row>
    <row r="191" customFormat="false" ht="15" hidden="false" customHeight="false" outlineLevel="0" collapsed="false">
      <c r="A191" s="1" t="n">
        <v>31321</v>
      </c>
      <c r="C191" s="0" t="n">
        <v>13.3553730186852</v>
      </c>
      <c r="D191" s="3" t="n">
        <v>0.00445336304168365</v>
      </c>
      <c r="E191" s="3" t="n">
        <v>0.0547689244226324</v>
      </c>
      <c r="F191" s="3" t="n">
        <v>0.050718795608755</v>
      </c>
      <c r="G191" s="3" t="n">
        <v>-0.105891478023069</v>
      </c>
      <c r="H191" s="3" t="n">
        <v>-0.112345323456468</v>
      </c>
    </row>
    <row r="192" customFormat="false" ht="15" hidden="false" customHeight="false" outlineLevel="0" collapsed="false">
      <c r="A192" s="1" t="n">
        <v>31352</v>
      </c>
      <c r="C192" s="0" t="n">
        <v>13.3921211977223</v>
      </c>
      <c r="D192" s="3" t="n">
        <v>0.00275156515551362</v>
      </c>
      <c r="E192" s="3" t="n">
        <v>0.0335230868078957</v>
      </c>
      <c r="F192" s="3" t="n">
        <v>0.032993600616724</v>
      </c>
      <c r="G192" s="3" t="n">
        <v>-0.127137315637805</v>
      </c>
      <c r="H192" s="3" t="n">
        <v>-0.130070518448499</v>
      </c>
    </row>
    <row r="193" customFormat="false" ht="15" hidden="false" customHeight="false" outlineLevel="0" collapsed="false">
      <c r="A193" s="1" t="n">
        <v>31382</v>
      </c>
      <c r="C193" s="0" t="n">
        <v>13.4083127716003</v>
      </c>
      <c r="D193" s="3" t="n">
        <v>0.0012090372868455</v>
      </c>
      <c r="E193" s="3" t="n">
        <v>0.014605314212407</v>
      </c>
      <c r="F193" s="3" t="n">
        <v>0.0229504403997691</v>
      </c>
      <c r="G193" s="3" t="n">
        <v>-0.146055088233294</v>
      </c>
      <c r="H193" s="3" t="n">
        <v>-0.140113678665454</v>
      </c>
    </row>
    <row r="194" customFormat="false" ht="15" hidden="false" customHeight="false" outlineLevel="0" collapsed="false">
      <c r="A194" s="1" t="n">
        <v>31413</v>
      </c>
      <c r="C194" s="0" t="n">
        <v>13.3886217825349</v>
      </c>
      <c r="D194" s="3" t="n">
        <v>-0.00146856576221191</v>
      </c>
      <c r="E194" s="3" t="n">
        <v>-0.0174811424048436</v>
      </c>
      <c r="F194" s="3" t="n">
        <v>0.012007247041956</v>
      </c>
      <c r="G194" s="3" t="n">
        <v>-0.178141544850545</v>
      </c>
      <c r="H194" s="3" t="n">
        <v>-0.151056872023267</v>
      </c>
    </row>
    <row r="195" customFormat="false" ht="15" hidden="false" customHeight="false" outlineLevel="0" collapsed="false">
      <c r="A195" s="1" t="n">
        <v>31444</v>
      </c>
      <c r="C195" s="0" t="n">
        <v>13.3692704907141</v>
      </c>
      <c r="D195" s="3" t="n">
        <v>-0.00144535353489799</v>
      </c>
      <c r="E195" s="3" t="n">
        <v>-0.017207027442501</v>
      </c>
      <c r="F195" s="3" t="n">
        <v>0.00986645440771745</v>
      </c>
      <c r="G195" s="3" t="n">
        <v>-0.177867429888202</v>
      </c>
      <c r="H195" s="3" t="n">
        <v>-0.153197664657505</v>
      </c>
    </row>
    <row r="196" customFormat="false" ht="15" hidden="false" customHeight="false" outlineLevel="0" collapsed="false">
      <c r="A196" s="1" t="n">
        <v>31472</v>
      </c>
      <c r="C196" s="0" t="n">
        <v>13.3765246656506</v>
      </c>
      <c r="D196" s="3" t="n">
        <v>0.000542600655850089</v>
      </c>
      <c r="E196" s="3" t="n">
        <v>0.00653067447928457</v>
      </c>
      <c r="F196" s="3" t="n">
        <v>0.00763798099015393</v>
      </c>
      <c r="G196" s="3" t="n">
        <v>-0.154129727966417</v>
      </c>
      <c r="H196" s="3" t="n">
        <v>-0.155426138075069</v>
      </c>
    </row>
    <row r="197" customFormat="false" ht="15" hidden="false" customHeight="false" outlineLevel="0" collapsed="false">
      <c r="A197" s="1" t="n">
        <v>31503</v>
      </c>
      <c r="C197" s="0" t="n">
        <v>13.3618522153224</v>
      </c>
      <c r="D197" s="3" t="n">
        <v>-0.00109688059454456</v>
      </c>
      <c r="E197" s="3" t="n">
        <v>-0.0130834490505948</v>
      </c>
      <c r="F197" s="3" t="n">
        <v>0.00813854217645118</v>
      </c>
      <c r="G197" s="3" t="n">
        <v>-0.173743851496296</v>
      </c>
      <c r="H197" s="3" t="n">
        <v>-0.154925576888771</v>
      </c>
    </row>
    <row r="198" customFormat="false" ht="15" hidden="false" customHeight="false" outlineLevel="0" collapsed="false">
      <c r="A198" s="1" t="n">
        <v>31533</v>
      </c>
      <c r="C198" s="0" t="n">
        <v>13.4135385163631</v>
      </c>
      <c r="D198" s="3" t="n">
        <v>0.00386819882511722</v>
      </c>
      <c r="E198" s="3" t="n">
        <v>0.047418786454809</v>
      </c>
      <c r="F198" s="3" t="n">
        <v>0.0105075474571211</v>
      </c>
      <c r="G198" s="3" t="n">
        <v>-0.113241615990892</v>
      </c>
      <c r="H198" s="3" t="n">
        <v>-0.152556571608102</v>
      </c>
    </row>
    <row r="199" customFormat="false" ht="15" hidden="false" customHeight="false" outlineLevel="0" collapsed="false">
      <c r="A199" s="1" t="n">
        <v>31564</v>
      </c>
      <c r="C199" s="0" t="n">
        <v>13.4104854016867</v>
      </c>
      <c r="D199" s="3" t="n">
        <v>-0.000227614411564611</v>
      </c>
      <c r="E199" s="3" t="n">
        <v>-0.00272795618261457</v>
      </c>
      <c r="F199" s="3" t="n">
        <v>0.0090518917429971</v>
      </c>
      <c r="G199" s="3" t="n">
        <v>-0.163388358628316</v>
      </c>
      <c r="H199" s="3" t="n">
        <v>-0.154012227322226</v>
      </c>
    </row>
    <row r="200" customFormat="false" ht="15" hidden="false" customHeight="false" outlineLevel="0" collapsed="false">
      <c r="A200" s="1" t="n">
        <v>31594</v>
      </c>
      <c r="C200" s="0" t="n">
        <v>13.5521842686703</v>
      </c>
      <c r="D200" s="3" t="n">
        <v>0.0105662742801076</v>
      </c>
      <c r="E200" s="3" t="n">
        <v>0.134429743571564</v>
      </c>
      <c r="F200" s="3" t="n">
        <v>0.0220586402940962</v>
      </c>
      <c r="G200" s="3" t="n">
        <v>-0.0262306588741374</v>
      </c>
      <c r="H200" s="3" t="n">
        <v>-0.141005478771126</v>
      </c>
    </row>
    <row r="201" customFormat="false" ht="15" hidden="false" customHeight="false" outlineLevel="0" collapsed="false">
      <c r="A201" s="1" t="n">
        <v>31625</v>
      </c>
      <c r="C201" s="0" t="n">
        <v>13.6345596300593</v>
      </c>
      <c r="D201" s="3" t="n">
        <v>0.00607838262496426</v>
      </c>
      <c r="E201" s="3" t="n">
        <v>0.0754291651620929</v>
      </c>
      <c r="F201" s="3" t="n">
        <v>0.0262029855018997</v>
      </c>
      <c r="G201" s="3" t="n">
        <v>-0.0852312372836083</v>
      </c>
      <c r="H201" s="3" t="n">
        <v>-0.136861133563323</v>
      </c>
    </row>
    <row r="202" customFormat="false" ht="15" hidden="false" customHeight="false" outlineLevel="0" collapsed="false">
      <c r="A202" s="1" t="n">
        <v>31656</v>
      </c>
      <c r="C202" s="0" t="n">
        <v>13.7586943311954</v>
      </c>
      <c r="D202" s="3" t="n">
        <v>0.00910441587438055</v>
      </c>
      <c r="E202" s="3" t="n">
        <v>0.114893234340764</v>
      </c>
      <c r="F202" s="3" t="n">
        <v>0.0347870308599068</v>
      </c>
      <c r="G202" s="3" t="n">
        <v>-0.0457671681049371</v>
      </c>
      <c r="H202" s="3" t="n">
        <v>-0.128277088205316</v>
      </c>
    </row>
    <row r="203" customFormat="false" ht="15" hidden="false" customHeight="false" outlineLevel="0" collapsed="false">
      <c r="A203" s="1" t="n">
        <v>31686</v>
      </c>
      <c r="C203" s="0" t="n">
        <v>13.8395655780292</v>
      </c>
      <c r="D203" s="3" t="n">
        <v>0.00587782858511789</v>
      </c>
      <c r="E203" s="3" t="n">
        <v>0.0728594407185812</v>
      </c>
      <c r="F203" s="3" t="n">
        <v>0.0362545140945579</v>
      </c>
      <c r="G203" s="3" t="n">
        <v>-0.08780096172712</v>
      </c>
      <c r="H203" s="3" t="n">
        <v>-0.126809604970665</v>
      </c>
    </row>
    <row r="204" customFormat="false" ht="15" hidden="false" customHeight="false" outlineLevel="0" collapsed="false">
      <c r="A204" s="1" t="n">
        <v>31717</v>
      </c>
      <c r="C204" s="0" t="n">
        <v>13.9332038790412</v>
      </c>
      <c r="D204" s="3" t="n">
        <v>0.00676598557115505</v>
      </c>
      <c r="E204" s="3" t="n">
        <v>0.0842824027003395</v>
      </c>
      <c r="F204" s="3" t="n">
        <v>0.0404030603763447</v>
      </c>
      <c r="G204" s="3" t="n">
        <v>-0.0763779997453617</v>
      </c>
      <c r="H204" s="3" t="n">
        <v>-0.122661058688878</v>
      </c>
    </row>
    <row r="205" customFormat="false" ht="15" hidden="false" customHeight="false" outlineLevel="0" collapsed="false">
      <c r="A205" s="1" t="n">
        <v>31747</v>
      </c>
      <c r="C205" s="0" t="n">
        <v>14.0311732370968</v>
      </c>
      <c r="D205" s="3" t="n">
        <v>0.0070313589685549</v>
      </c>
      <c r="E205" s="3" t="n">
        <v>0.0877170505720679</v>
      </c>
      <c r="F205" s="3" t="n">
        <v>0.0464533066990919</v>
      </c>
      <c r="G205" s="3" t="n">
        <v>-0.0729433518736333</v>
      </c>
      <c r="H205" s="3" t="n">
        <v>-0.116610812366131</v>
      </c>
    </row>
    <row r="206" customFormat="false" ht="15" hidden="false" customHeight="false" outlineLevel="0" collapsed="false">
      <c r="A206" s="1" t="n">
        <v>31778</v>
      </c>
      <c r="C206" s="0" t="n">
        <v>14.1011717070599</v>
      </c>
      <c r="D206" s="3" t="n">
        <v>0.0049887823904869</v>
      </c>
      <c r="E206" s="3" t="n">
        <v>0.0615356177626814</v>
      </c>
      <c r="F206" s="3" t="n">
        <v>0.0532205581798197</v>
      </c>
      <c r="G206" s="3" t="n">
        <v>-0.0991247846830198</v>
      </c>
      <c r="H206" s="3" t="n">
        <v>-0.109843560885403</v>
      </c>
    </row>
    <row r="207" customFormat="false" ht="15" hidden="false" customHeight="false" outlineLevel="0" collapsed="false">
      <c r="A207" s="1" t="n">
        <v>31809</v>
      </c>
      <c r="C207" s="0" t="n">
        <v>14.1822171115533</v>
      </c>
      <c r="D207" s="3" t="n">
        <v>0.00574742341821311</v>
      </c>
      <c r="E207" s="3" t="n">
        <v>0.0711915638246219</v>
      </c>
      <c r="F207" s="3" t="n">
        <v>0.0608071039780254</v>
      </c>
      <c r="G207" s="3" t="n">
        <v>-0.0894688386210793</v>
      </c>
      <c r="H207" s="3" t="n">
        <v>-0.102257015087197</v>
      </c>
    </row>
    <row r="208" customFormat="false" ht="15" hidden="false" customHeight="false" outlineLevel="0" collapsed="false">
      <c r="A208" s="1" t="n">
        <v>31837</v>
      </c>
      <c r="C208" s="0" t="n">
        <v>14.2188194509287</v>
      </c>
      <c r="D208" s="3" t="n">
        <v>0.00258086158796592</v>
      </c>
      <c r="E208" s="3" t="n">
        <v>0.0314137589386014</v>
      </c>
      <c r="F208" s="3" t="n">
        <v>0.0629681330787674</v>
      </c>
      <c r="G208" s="3" t="n">
        <v>-0.1292466435071</v>
      </c>
      <c r="H208" s="3" t="n">
        <v>-0.100095985986455</v>
      </c>
    </row>
    <row r="209" customFormat="false" ht="15" hidden="false" customHeight="false" outlineLevel="0" collapsed="false">
      <c r="A209" s="1" t="n">
        <v>31868</v>
      </c>
      <c r="C209" s="0" t="n">
        <v>14.3337887783062</v>
      </c>
      <c r="D209" s="3" t="n">
        <v>0.00808571539812262</v>
      </c>
      <c r="E209" s="3" t="n">
        <v>0.101462028152331</v>
      </c>
      <c r="F209" s="3" t="n">
        <v>0.0727396581941876</v>
      </c>
      <c r="G209" s="3" t="n">
        <v>-0.0591983742933703</v>
      </c>
      <c r="H209" s="3" t="n">
        <v>-0.090324460871035</v>
      </c>
    </row>
    <row r="210" customFormat="false" ht="15" hidden="false" customHeight="false" outlineLevel="0" collapsed="false">
      <c r="A210" s="1" t="n">
        <v>31898</v>
      </c>
      <c r="C210" s="0" t="n">
        <v>14.4684021280829</v>
      </c>
      <c r="D210" s="3" t="n">
        <v>0.00939133064249095</v>
      </c>
      <c r="E210" s="3" t="n">
        <v>0.118703108068043</v>
      </c>
      <c r="F210" s="3" t="n">
        <v>0.0786417104206304</v>
      </c>
      <c r="G210" s="3" t="n">
        <v>-0.041957294377658</v>
      </c>
      <c r="H210" s="3" t="n">
        <v>-0.0844224086445922</v>
      </c>
    </row>
    <row r="211" customFormat="false" ht="15" hidden="false" customHeight="false" outlineLevel="0" collapsed="false">
      <c r="A211" s="1" t="n">
        <v>31929</v>
      </c>
      <c r="C211" s="0" t="n">
        <v>14.673548095432</v>
      </c>
      <c r="D211" s="3" t="n">
        <v>0.0141788958817308</v>
      </c>
      <c r="E211" s="3" t="n">
        <v>0.18406304951033</v>
      </c>
      <c r="F211" s="3" t="n">
        <v>0.0941847111355447</v>
      </c>
      <c r="G211" s="3" t="n">
        <v>0.0234026470646287</v>
      </c>
      <c r="H211" s="3" t="n">
        <v>-0.0688794079296779</v>
      </c>
    </row>
    <row r="212" customFormat="false" ht="15" hidden="false" customHeight="false" outlineLevel="0" collapsed="false">
      <c r="A212" s="1" t="n">
        <v>31959</v>
      </c>
      <c r="C212" s="0" t="n">
        <v>14.897631880684</v>
      </c>
      <c r="D212" s="3" t="n">
        <v>0.0152712747997029</v>
      </c>
      <c r="E212" s="3" t="n">
        <v>0.199458387509289</v>
      </c>
      <c r="F212" s="3" t="n">
        <v>0.0992790228748646</v>
      </c>
      <c r="G212" s="3" t="n">
        <v>0.0387979850635881</v>
      </c>
      <c r="H212" s="3" t="n">
        <v>-0.0637850961903581</v>
      </c>
    </row>
    <row r="213" customFormat="false" ht="15" hidden="false" customHeight="false" outlineLevel="0" collapsed="false">
      <c r="A213" s="1" t="n">
        <v>31990</v>
      </c>
      <c r="C213" s="0" t="n">
        <v>15.1334810515446</v>
      </c>
      <c r="D213" s="3" t="n">
        <v>0.0158313195512904</v>
      </c>
      <c r="E213" s="3" t="n">
        <v>0.207422274717612</v>
      </c>
      <c r="F213" s="3" t="n">
        <v>0.10993544801995</v>
      </c>
      <c r="G213" s="3" t="n">
        <v>0.0467618722719106</v>
      </c>
      <c r="H213" s="3" t="n">
        <v>-0.0531286710452722</v>
      </c>
    </row>
    <row r="214" customFormat="false" ht="15" hidden="false" customHeight="false" outlineLevel="0" collapsed="false">
      <c r="A214" s="1" t="n">
        <v>32021</v>
      </c>
      <c r="C214" s="0" t="n">
        <v>15.3461525402679</v>
      </c>
      <c r="D214" s="3" t="n">
        <v>0.0140530449008356</v>
      </c>
      <c r="E214" s="3" t="n">
        <v>0.182301066467812</v>
      </c>
      <c r="F214" s="3" t="n">
        <v>0.115378550526646</v>
      </c>
      <c r="G214" s="3" t="n">
        <v>0.021640664022111</v>
      </c>
      <c r="H214" s="3" t="n">
        <v>-0.0476855685385771</v>
      </c>
    </row>
    <row r="215" customFormat="false" ht="15" hidden="false" customHeight="false" outlineLevel="0" collapsed="false">
      <c r="A215" s="1" t="n">
        <v>32051</v>
      </c>
      <c r="C215" s="0" t="n">
        <v>15.5654700196508</v>
      </c>
      <c r="D215" s="3" t="n">
        <v>0.0142913657874452</v>
      </c>
      <c r="E215" s="3" t="n">
        <v>0.185639726558704</v>
      </c>
      <c r="F215" s="3" t="n">
        <v>0.124707992594907</v>
      </c>
      <c r="G215" s="3" t="n">
        <v>0.0249793241130026</v>
      </c>
      <c r="H215" s="3" t="n">
        <v>-0.0383561264703153</v>
      </c>
    </row>
    <row r="216" customFormat="false" ht="15" hidden="false" customHeight="false" outlineLevel="0" collapsed="false">
      <c r="A216" s="1" t="n">
        <v>32082</v>
      </c>
      <c r="C216" s="0" t="n">
        <v>15.7582816810476</v>
      </c>
      <c r="D216" s="3" t="n">
        <v>0.0123871403274931</v>
      </c>
      <c r="E216" s="3" t="n">
        <v>0.159202848489126</v>
      </c>
      <c r="F216" s="3" t="n">
        <v>0.130987662123551</v>
      </c>
      <c r="G216" s="3" t="n">
        <v>-0.00145755395657526</v>
      </c>
      <c r="H216" s="3" t="n">
        <v>-0.0320764569416714</v>
      </c>
    </row>
    <row r="217" customFormat="false" ht="15" hidden="false" customHeight="false" outlineLevel="0" collapsed="false">
      <c r="A217" s="1" t="n">
        <v>32112</v>
      </c>
      <c r="C217" s="0" t="n">
        <v>15.990366597041</v>
      </c>
      <c r="D217" s="3" t="n">
        <v>0.0147278060318294</v>
      </c>
      <c r="E217" s="3" t="n">
        <v>0.191776274185876</v>
      </c>
      <c r="F217" s="3" t="n">
        <v>0.139631471070738</v>
      </c>
      <c r="G217" s="3" t="n">
        <v>0.031115871740175</v>
      </c>
      <c r="H217" s="3" t="n">
        <v>-0.0234326479944843</v>
      </c>
    </row>
    <row r="218" customFormat="false" ht="15" hidden="false" customHeight="false" outlineLevel="0" collapsed="false">
      <c r="A218" s="1" t="n">
        <v>32143</v>
      </c>
      <c r="C218" s="0" t="n">
        <v>16.2181105564215</v>
      </c>
      <c r="D218" s="3" t="n">
        <v>0.0142425727389292</v>
      </c>
      <c r="E218" s="3" t="n">
        <v>0.184955477339647</v>
      </c>
      <c r="F218" s="3" t="n">
        <v>0.150125031688093</v>
      </c>
      <c r="G218" s="3" t="n">
        <v>0.0242950748939457</v>
      </c>
      <c r="H218" s="3" t="n">
        <v>-0.0129390873771301</v>
      </c>
    </row>
    <row r="219" customFormat="false" ht="15" hidden="false" customHeight="false" outlineLevel="0" collapsed="false">
      <c r="A219" s="1" t="n">
        <v>32174</v>
      </c>
      <c r="C219" s="0" t="n">
        <v>16.5059966791397</v>
      </c>
      <c r="D219" s="3" t="n">
        <v>0.0177509039488087</v>
      </c>
      <c r="E219" s="3" t="n">
        <v>0.235088168474833</v>
      </c>
      <c r="F219" s="3" t="n">
        <v>0.163851642469454</v>
      </c>
      <c r="G219" s="3" t="n">
        <v>0.0744277660291315</v>
      </c>
      <c r="H219" s="3" t="n">
        <v>0.00078752340423105</v>
      </c>
    </row>
    <row r="220" customFormat="false" ht="15" hidden="false" customHeight="false" outlineLevel="0" collapsed="false">
      <c r="A220" s="1" t="n">
        <v>32203</v>
      </c>
      <c r="C220" s="0" t="n">
        <v>16.8138088498757</v>
      </c>
      <c r="D220" s="3" t="n">
        <v>0.0186485055534401</v>
      </c>
      <c r="E220" s="3" t="n">
        <v>0.248223137340875</v>
      </c>
      <c r="F220" s="3" t="n">
        <v>0.182503857503972</v>
      </c>
      <c r="G220" s="3" t="n">
        <v>0.0875627348951734</v>
      </c>
      <c r="H220" s="3" t="n">
        <v>0.0194397384387495</v>
      </c>
    </row>
    <row r="221" customFormat="false" ht="15" hidden="false" customHeight="false" outlineLevel="0" collapsed="false">
      <c r="A221" s="1" t="n">
        <v>32234</v>
      </c>
      <c r="C221" s="0" t="n">
        <v>17.1536318297737</v>
      </c>
      <c r="D221" s="3" t="n">
        <v>0.0202109458322119</v>
      </c>
      <c r="E221" s="3" t="n">
        <v>0.271392792607771</v>
      </c>
      <c r="F221" s="3" t="n">
        <v>0.196726985103566</v>
      </c>
      <c r="G221" s="3" t="n">
        <v>0.110732390162069</v>
      </c>
      <c r="H221" s="3" t="n">
        <v>0.0336628660383431</v>
      </c>
    </row>
    <row r="222" customFormat="false" ht="15" hidden="false" customHeight="false" outlineLevel="0" collapsed="false">
      <c r="A222" s="1" t="n">
        <v>32264</v>
      </c>
      <c r="C222" s="0" t="n">
        <v>17.4547009634338</v>
      </c>
      <c r="D222" s="3" t="n">
        <v>0.017551334705548</v>
      </c>
      <c r="E222" s="3" t="n">
        <v>0.232185061802191</v>
      </c>
      <c r="F222" s="3" t="n">
        <v>0.206401426288432</v>
      </c>
      <c r="G222" s="3" t="n">
        <v>0.0715246593564898</v>
      </c>
      <c r="H222" s="3" t="n">
        <v>0.0433373072232098</v>
      </c>
    </row>
    <row r="223" customFormat="false" ht="15" hidden="false" customHeight="false" outlineLevel="0" collapsed="false">
      <c r="A223" s="1" t="n">
        <v>32295</v>
      </c>
      <c r="C223" s="0" t="n">
        <v>17.738247487721</v>
      </c>
      <c r="D223" s="3" t="n">
        <v>0.0162447082239453</v>
      </c>
      <c r="E223" s="3" t="n">
        <v>0.213331760246305</v>
      </c>
      <c r="F223" s="3" t="n">
        <v>0.208858782644606</v>
      </c>
      <c r="G223" s="3" t="n">
        <v>0.0526713578006036</v>
      </c>
      <c r="H223" s="3" t="n">
        <v>0.0457946635793831</v>
      </c>
    </row>
    <row r="224" customFormat="false" ht="15" hidden="false" customHeight="false" outlineLevel="0" collapsed="false">
      <c r="A224" s="1" t="n">
        <v>32325</v>
      </c>
      <c r="C224" s="0" t="n">
        <v>17.9472726933161</v>
      </c>
      <c r="D224" s="3" t="n">
        <v>0.0117838701788209</v>
      </c>
      <c r="E224" s="3" t="n">
        <v>0.150940889306618</v>
      </c>
      <c r="F224" s="3" t="n">
        <v>0.204706414889081</v>
      </c>
      <c r="G224" s="3" t="n">
        <v>-0.00971951313908342</v>
      </c>
      <c r="H224" s="3" t="n">
        <v>0.0416422958238586</v>
      </c>
    </row>
    <row r="225" customFormat="false" ht="15" hidden="false" customHeight="false" outlineLevel="0" collapsed="false">
      <c r="A225" s="1" t="n">
        <v>32356</v>
      </c>
      <c r="C225" s="0" t="n">
        <v>18.1340518998112</v>
      </c>
      <c r="D225" s="3" t="n">
        <v>0.01040710807078</v>
      </c>
      <c r="E225" s="3" t="n">
        <v>0.132287500504905</v>
      </c>
      <c r="F225" s="3" t="n">
        <v>0.198273671341489</v>
      </c>
      <c r="G225" s="3" t="n">
        <v>-0.0283729019407958</v>
      </c>
      <c r="H225" s="3" t="n">
        <v>0.0352095522762662</v>
      </c>
    </row>
    <row r="226" customFormat="false" ht="15" hidden="false" customHeight="false" outlineLevel="0" collapsed="false">
      <c r="A226" s="1" t="n">
        <v>32387</v>
      </c>
      <c r="C226" s="0" t="n">
        <v>18.2700111480321</v>
      </c>
      <c r="D226" s="3" t="n">
        <v>0.00749745555886024</v>
      </c>
      <c r="E226" s="3" t="n">
        <v>0.0937737492210218</v>
      </c>
      <c r="F226" s="3" t="n">
        <v>0.19052714353595</v>
      </c>
      <c r="G226" s="3" t="n">
        <v>-0.0668866532246794</v>
      </c>
      <c r="H226" s="3" t="n">
        <v>0.0274630244707271</v>
      </c>
    </row>
    <row r="227" customFormat="false" ht="15" hidden="false" customHeight="false" outlineLevel="0" collapsed="false">
      <c r="A227" s="1" t="n">
        <v>32417</v>
      </c>
      <c r="C227" s="0" t="n">
        <v>18.4439925362964</v>
      </c>
      <c r="D227" s="3" t="n">
        <v>0.00952278500842832</v>
      </c>
      <c r="E227" s="3" t="n">
        <v>0.120452643054608</v>
      </c>
      <c r="F227" s="3" t="n">
        <v>0.184930009374055</v>
      </c>
      <c r="G227" s="3" t="n">
        <v>-0.0402077593910927</v>
      </c>
      <c r="H227" s="3" t="n">
        <v>0.0218658903088327</v>
      </c>
    </row>
    <row r="228" customFormat="false" ht="15" hidden="false" customHeight="false" outlineLevel="0" collapsed="false">
      <c r="A228" s="1" t="n">
        <v>32448</v>
      </c>
      <c r="C228" s="0" t="n">
        <v>18.5662803397447</v>
      </c>
      <c r="D228" s="3" t="n">
        <v>0.0066302240801523</v>
      </c>
      <c r="E228" s="3" t="n">
        <v>0.0825291293060051</v>
      </c>
      <c r="F228" s="3" t="n">
        <v>0.178191932060351</v>
      </c>
      <c r="G228" s="3" t="n">
        <v>-0.0781312731396961</v>
      </c>
      <c r="H228" s="3" t="n">
        <v>0.0151278129951279</v>
      </c>
    </row>
    <row r="229" customFormat="false" ht="15" hidden="false" customHeight="false" outlineLevel="0" collapsed="false">
      <c r="A229" s="1" t="n">
        <v>32478</v>
      </c>
      <c r="C229" s="0" t="n">
        <v>18.7419114576467</v>
      </c>
      <c r="D229" s="3" t="n">
        <v>0.00945968253673451</v>
      </c>
      <c r="E229" s="3" t="n">
        <v>0.119612495251409</v>
      </c>
      <c r="F229" s="3" t="n">
        <v>0.172075158121445</v>
      </c>
      <c r="G229" s="3" t="n">
        <v>-0.0410479071942919</v>
      </c>
      <c r="H229" s="3" t="n">
        <v>0.00901103905622233</v>
      </c>
    </row>
    <row r="230" customFormat="false" ht="15" hidden="false" customHeight="false" outlineLevel="0" collapsed="false">
      <c r="A230" s="1" t="n">
        <v>32509</v>
      </c>
      <c r="C230" s="0" t="n">
        <v>18.8472664723474</v>
      </c>
      <c r="D230" s="3" t="n">
        <v>0.00562135910943672</v>
      </c>
      <c r="E230" s="3" t="n">
        <v>0.0695814661195495</v>
      </c>
      <c r="F230" s="3" t="n">
        <v>0.162112343899696</v>
      </c>
      <c r="G230" s="3" t="n">
        <v>-0.0910789363261517</v>
      </c>
      <c r="H230" s="3" t="n">
        <v>-0.000951775165526164</v>
      </c>
    </row>
    <row r="231" customFormat="false" ht="15" hidden="false" customHeight="false" outlineLevel="0" collapsed="false">
      <c r="A231" s="1" t="n">
        <v>32540</v>
      </c>
      <c r="C231" s="0" t="n">
        <v>19.0198200876645</v>
      </c>
      <c r="D231" s="3" t="n">
        <v>0.00915536561072498</v>
      </c>
      <c r="E231" s="3" t="n">
        <v>0.11556891418724</v>
      </c>
      <c r="F231" s="3" t="n">
        <v>0.152297583562571</v>
      </c>
      <c r="G231" s="3" t="n">
        <v>-0.0450914882584607</v>
      </c>
      <c r="H231" s="3" t="n">
        <v>-0.0107665355026515</v>
      </c>
    </row>
    <row r="232" customFormat="false" ht="15" hidden="false" customHeight="false" outlineLevel="0" collapsed="false">
      <c r="A232" s="1" t="n">
        <v>32568</v>
      </c>
      <c r="C232" s="0" t="n">
        <v>19.1791865932188</v>
      </c>
      <c r="D232" s="3" t="n">
        <v>0.00837897019108302</v>
      </c>
      <c r="E232" s="3" t="n">
        <v>0.105313204517617</v>
      </c>
      <c r="F232" s="3" t="n">
        <v>0.140680661024679</v>
      </c>
      <c r="G232" s="3" t="n">
        <v>-0.0553471979280839</v>
      </c>
      <c r="H232" s="3" t="n">
        <v>-0.0223834580405441</v>
      </c>
    </row>
    <row r="233" customFormat="false" ht="15" hidden="false" customHeight="false" outlineLevel="0" collapsed="false">
      <c r="A233" s="1" t="n">
        <v>32599</v>
      </c>
      <c r="C233" s="0" t="n">
        <v>19.4338759439852</v>
      </c>
      <c r="D233" s="3" t="n">
        <v>0.0132794657129228</v>
      </c>
      <c r="E233" s="3" t="n">
        <v>0.171523218244326</v>
      </c>
      <c r="F233" s="3" t="n">
        <v>0.132930689946001</v>
      </c>
      <c r="G233" s="3" t="n">
        <v>0.0108628157986249</v>
      </c>
      <c r="H233" s="3" t="n">
        <v>-0.0301334291192218</v>
      </c>
    </row>
    <row r="234" customFormat="false" ht="15" hidden="false" customHeight="false" outlineLevel="0" collapsed="false">
      <c r="A234" s="1" t="n">
        <v>32629</v>
      </c>
      <c r="C234" s="0" t="n">
        <v>19.6155959363307</v>
      </c>
      <c r="D234" s="3" t="n">
        <v>0.00935068191591198</v>
      </c>
      <c r="E234" s="3" t="n">
        <v>0.11816261854937</v>
      </c>
      <c r="F234" s="3" t="n">
        <v>0.123800171508168</v>
      </c>
      <c r="G234" s="3" t="n">
        <v>-0.0424977838963311</v>
      </c>
      <c r="H234" s="3" t="n">
        <v>-0.0392639475570541</v>
      </c>
    </row>
    <row r="235" customFormat="false" ht="15" hidden="false" customHeight="false" outlineLevel="0" collapsed="false">
      <c r="A235" s="1" t="n">
        <v>32660</v>
      </c>
      <c r="C235" s="0" t="n">
        <v>19.8312071351352</v>
      </c>
      <c r="D235" s="3" t="n">
        <v>0.0109918250510637</v>
      </c>
      <c r="E235" s="3" t="n">
        <v>0.140175557130447</v>
      </c>
      <c r="F235" s="3" t="n">
        <v>0.117991343218264</v>
      </c>
      <c r="G235" s="3" t="n">
        <v>-0.0204848453152539</v>
      </c>
      <c r="H235" s="3" t="n">
        <v>-0.0450727758469584</v>
      </c>
    </row>
    <row r="236" customFormat="false" ht="15" hidden="false" customHeight="false" outlineLevel="0" collapsed="false">
      <c r="A236" s="1" t="n">
        <v>32690</v>
      </c>
      <c r="C236" s="0" t="n">
        <v>19.9890912808066</v>
      </c>
      <c r="D236" s="3" t="n">
        <v>0.00796139864787526</v>
      </c>
      <c r="E236" s="3" t="n">
        <v>0.0998331506635504</v>
      </c>
      <c r="F236" s="3" t="n">
        <v>0.113767624885474</v>
      </c>
      <c r="G236" s="3" t="n">
        <v>-0.0608272517821508</v>
      </c>
      <c r="H236" s="3" t="n">
        <v>-0.0492964941797484</v>
      </c>
    </row>
    <row r="237" customFormat="false" ht="15" hidden="false" customHeight="false" outlineLevel="0" collapsed="false">
      <c r="A237" s="1" t="n">
        <v>32721</v>
      </c>
      <c r="C237" s="0" t="n">
        <v>20.1741649471054</v>
      </c>
      <c r="D237" s="3" t="n">
        <v>0.00925873336105604</v>
      </c>
      <c r="E237" s="3" t="n">
        <v>0.116940899182397</v>
      </c>
      <c r="F237" s="3" t="n">
        <v>0.11250177613727</v>
      </c>
      <c r="G237" s="3" t="n">
        <v>-0.0437195032633037</v>
      </c>
      <c r="H237" s="3" t="n">
        <v>-0.0505623429279524</v>
      </c>
    </row>
    <row r="238" customFormat="false" ht="15" hidden="false" customHeight="false" outlineLevel="0" collapsed="false">
      <c r="A238" s="1" t="n">
        <v>32752</v>
      </c>
      <c r="C238" s="0" t="n">
        <v>20.3033364883521</v>
      </c>
      <c r="D238" s="3" t="n">
        <v>0.00640281972440379</v>
      </c>
      <c r="E238" s="3" t="n">
        <v>0.0795981677851927</v>
      </c>
      <c r="F238" s="3" t="n">
        <v>0.111293054166473</v>
      </c>
      <c r="G238" s="3" t="n">
        <v>-0.0810622346605085</v>
      </c>
      <c r="H238" s="3" t="n">
        <v>-0.0517710648987497</v>
      </c>
    </row>
    <row r="239" customFormat="false" ht="15" hidden="false" customHeight="false" outlineLevel="0" collapsed="false">
      <c r="A239" s="1" t="n">
        <v>32782</v>
      </c>
      <c r="C239" s="0" t="n">
        <v>20.4729754086159</v>
      </c>
      <c r="D239" s="3" t="n">
        <v>0.00835522380083281</v>
      </c>
      <c r="E239" s="3" t="n">
        <v>0.105000895750245</v>
      </c>
      <c r="F239" s="3" t="n">
        <v>0.110007790792943</v>
      </c>
      <c r="G239" s="3" t="n">
        <v>-0.0556595066954563</v>
      </c>
      <c r="H239" s="3" t="n">
        <v>-0.0530563282722795</v>
      </c>
    </row>
    <row r="240" customFormat="false" ht="15" hidden="false" customHeight="false" outlineLevel="0" collapsed="false">
      <c r="A240" s="1" t="n">
        <v>32813</v>
      </c>
      <c r="C240" s="0" t="n">
        <v>20.63104281461</v>
      </c>
      <c r="D240" s="3" t="n">
        <v>0.00772078326863919</v>
      </c>
      <c r="E240" s="3" t="n">
        <v>0.0966867254458463</v>
      </c>
      <c r="F240" s="3" t="n">
        <v>0.111210346772869</v>
      </c>
      <c r="G240" s="3" t="n">
        <v>-0.0639736769998548</v>
      </c>
      <c r="H240" s="3" t="n">
        <v>-0.051853772292354</v>
      </c>
    </row>
    <row r="241" customFormat="false" ht="15" hidden="false" customHeight="false" outlineLevel="0" collapsed="false">
      <c r="A241" s="1" t="n">
        <v>32843</v>
      </c>
      <c r="C241" s="0" t="n">
        <v>20.8020614224736</v>
      </c>
      <c r="D241" s="3" t="n">
        <v>0.00828938262599552</v>
      </c>
      <c r="E241" s="3" t="n">
        <v>0.104135386059645</v>
      </c>
      <c r="F241" s="3" t="n">
        <v>0.109922083960457</v>
      </c>
      <c r="G241" s="3" t="n">
        <v>-0.0565250163860557</v>
      </c>
      <c r="H241" s="3" t="n">
        <v>-0.0531420351047653</v>
      </c>
    </row>
    <row r="242" customFormat="false" ht="15" hidden="false" customHeight="false" outlineLevel="0" collapsed="false">
      <c r="A242" s="1" t="n">
        <v>32874</v>
      </c>
      <c r="C242" s="0" t="n">
        <v>20.9344991414299</v>
      </c>
      <c r="D242" s="3" t="n">
        <v>0.00636656705634089</v>
      </c>
      <c r="E242" s="3" t="n">
        <v>0.0791315884785211</v>
      </c>
      <c r="F242" s="3" t="n">
        <v>0.110744583154532</v>
      </c>
      <c r="G242" s="3" t="n">
        <v>-0.0815288139671801</v>
      </c>
      <c r="H242" s="3" t="n">
        <v>-0.0523195359106906</v>
      </c>
    </row>
    <row r="243" customFormat="false" ht="15" hidden="false" customHeight="false" outlineLevel="0" collapsed="false">
      <c r="A243" s="1" t="n">
        <v>32905</v>
      </c>
      <c r="C243" s="0" t="n">
        <v>20.9973847696006</v>
      </c>
      <c r="D243" s="3" t="n">
        <v>0.00300392322480974</v>
      </c>
      <c r="E243" s="3" t="n">
        <v>0.036648637144584</v>
      </c>
      <c r="F243" s="3" t="n">
        <v>0.103973890016902</v>
      </c>
      <c r="G243" s="3" t="n">
        <v>-0.124011765301117</v>
      </c>
      <c r="H243" s="3" t="n">
        <v>-0.0590902290483201</v>
      </c>
    </row>
    <row r="244" customFormat="false" ht="15" hidden="false" customHeight="false" outlineLevel="0" collapsed="false">
      <c r="A244" s="1" t="n">
        <v>32933</v>
      </c>
      <c r="C244" s="0" t="n">
        <v>20.9688509393163</v>
      </c>
      <c r="D244" s="3" t="n">
        <v>-0.00135892305624698</v>
      </c>
      <c r="E244" s="3" t="n">
        <v>-0.0161857467336728</v>
      </c>
      <c r="F244" s="3" t="n">
        <v>0.0933128387587757</v>
      </c>
      <c r="G244" s="3" t="n">
        <v>-0.176846149179374</v>
      </c>
      <c r="H244" s="3" t="n">
        <v>-0.0697512803064469</v>
      </c>
    </row>
    <row r="245" customFormat="false" ht="15" hidden="false" customHeight="false" outlineLevel="0" collapsed="false">
      <c r="A245" s="1" t="n">
        <v>32964</v>
      </c>
      <c r="C245" s="0" t="n">
        <v>20.90474336418</v>
      </c>
      <c r="D245" s="3" t="n">
        <v>-0.00305727649654375</v>
      </c>
      <c r="E245" s="3" t="n">
        <v>-0.0360766636707749</v>
      </c>
      <c r="F245" s="3" t="n">
        <v>0.0756857471167523</v>
      </c>
      <c r="G245" s="3" t="n">
        <v>-0.196737066116476</v>
      </c>
      <c r="H245" s="3" t="n">
        <v>-0.0873783719484703</v>
      </c>
    </row>
    <row r="246" customFormat="false" ht="15" hidden="false" customHeight="false" outlineLevel="0" collapsed="false">
      <c r="A246" s="1" t="n">
        <v>32994</v>
      </c>
      <c r="C246" s="0" t="n">
        <v>20.7994428484604</v>
      </c>
      <c r="D246" s="3" t="n">
        <v>-0.0050371589779968</v>
      </c>
      <c r="E246" s="3" t="n">
        <v>-0.0587990932478358</v>
      </c>
      <c r="F246" s="3" t="n">
        <v>0.0603523296448547</v>
      </c>
      <c r="G246" s="3" t="n">
        <v>-0.219459495693537</v>
      </c>
      <c r="H246" s="3" t="n">
        <v>-0.102711789420368</v>
      </c>
    </row>
    <row r="247" customFormat="false" ht="15" hidden="false" customHeight="false" outlineLevel="0" collapsed="false">
      <c r="A247" s="1" t="n">
        <v>33025</v>
      </c>
      <c r="C247" s="0" t="n">
        <v>20.7360770549654</v>
      </c>
      <c r="D247" s="3" t="n">
        <v>-0.00304651398389225</v>
      </c>
      <c r="E247" s="3" t="n">
        <v>-0.0359517836408133</v>
      </c>
      <c r="F247" s="3" t="n">
        <v>0.0456285849703535</v>
      </c>
      <c r="G247" s="3" t="n">
        <v>-0.196612186086514</v>
      </c>
      <c r="H247" s="3" t="n">
        <v>-0.117435534094869</v>
      </c>
    </row>
    <row r="248" customFormat="false" ht="15" hidden="false" customHeight="false" outlineLevel="0" collapsed="false">
      <c r="A248" s="1" t="n">
        <v>33055</v>
      </c>
      <c r="C248" s="0" t="n">
        <v>20.6360589624969</v>
      </c>
      <c r="D248" s="3" t="n">
        <v>-0.00482338545537711</v>
      </c>
      <c r="E248" s="3" t="n">
        <v>-0.0563695540610669</v>
      </c>
      <c r="F248" s="3" t="n">
        <v>0.0323660376853406</v>
      </c>
      <c r="G248" s="3" t="n">
        <v>-0.217029956506768</v>
      </c>
      <c r="H248" s="3" t="n">
        <v>-0.130698081379882</v>
      </c>
    </row>
    <row r="249" customFormat="false" ht="15" hidden="false" customHeight="false" outlineLevel="0" collapsed="false">
      <c r="A249" s="1" t="n">
        <v>33086</v>
      </c>
      <c r="C249" s="0" t="n">
        <v>20.6375718114507</v>
      </c>
      <c r="D249" s="3" t="n">
        <v>7.33109435552024E-005</v>
      </c>
      <c r="E249" s="3" t="n">
        <v>0.00088008612599122</v>
      </c>
      <c r="F249" s="3" t="n">
        <v>0.022970312058036</v>
      </c>
      <c r="G249" s="3" t="n">
        <v>-0.15978031631971</v>
      </c>
      <c r="H249" s="3" t="n">
        <v>-0.140093807007187</v>
      </c>
    </row>
    <row r="250" customFormat="false" ht="15" hidden="false" customHeight="false" outlineLevel="0" collapsed="false">
      <c r="A250" s="1" t="n">
        <v>33117</v>
      </c>
      <c r="C250" s="0" t="n">
        <v>20.6179506138088</v>
      </c>
      <c r="D250" s="3" t="n">
        <v>-0.000950751271572235</v>
      </c>
      <c r="E250" s="3" t="n">
        <v>-0.0113495446786663</v>
      </c>
      <c r="F250" s="3" t="n">
        <v>0.0154956859251775</v>
      </c>
      <c r="G250" s="3" t="n">
        <v>-0.172009947124368</v>
      </c>
      <c r="H250" s="3" t="n">
        <v>-0.147568433140045</v>
      </c>
    </row>
    <row r="251" customFormat="false" ht="15" hidden="false" customHeight="false" outlineLevel="0" collapsed="false">
      <c r="A251" s="1" t="n">
        <v>33147</v>
      </c>
      <c r="C251" s="0" t="n">
        <v>20.6638671222698</v>
      </c>
      <c r="D251" s="3" t="n">
        <v>0.00222701612401018</v>
      </c>
      <c r="E251" s="3" t="n">
        <v>0.0270539692857648</v>
      </c>
      <c r="F251" s="3" t="n">
        <v>0.00932408259395289</v>
      </c>
      <c r="G251" s="3" t="n">
        <v>-0.133606433159936</v>
      </c>
      <c r="H251" s="3" t="n">
        <v>-0.15374003647127</v>
      </c>
    </row>
    <row r="252" customFormat="false" ht="15" hidden="false" customHeight="false" outlineLevel="0" collapsed="false">
      <c r="A252" s="1" t="n">
        <v>33178</v>
      </c>
      <c r="C252" s="0" t="n">
        <v>20.5691674932956</v>
      </c>
      <c r="D252" s="3" t="n">
        <v>-0.00458286091436107</v>
      </c>
      <c r="E252" s="3" t="n">
        <v>-0.053629117134031</v>
      </c>
      <c r="F252" s="3" t="n">
        <v>-0.00299913687690987</v>
      </c>
      <c r="G252" s="3" t="n">
        <v>-0.214289519579732</v>
      </c>
      <c r="H252" s="3" t="n">
        <v>-0.166063255942132</v>
      </c>
    </row>
    <row r="253" customFormat="false" ht="15" hidden="false" customHeight="false" outlineLevel="0" collapsed="false">
      <c r="A253" s="1" t="n">
        <v>33208</v>
      </c>
      <c r="C253" s="0" t="n">
        <v>20.5636851766861</v>
      </c>
      <c r="D253" s="3" t="n">
        <v>-0.000266530797188817</v>
      </c>
      <c r="E253" s="3" t="n">
        <v>-0.00319368517730156</v>
      </c>
      <c r="F253" s="3" t="n">
        <v>-0.0114592607408595</v>
      </c>
      <c r="G253" s="3" t="n">
        <v>-0.163854087623003</v>
      </c>
      <c r="H253" s="3" t="n">
        <v>-0.174523379806082</v>
      </c>
    </row>
    <row r="254" customFormat="false" ht="15" hidden="false" customHeight="false" outlineLevel="0" collapsed="false">
      <c r="A254" s="1" t="n">
        <v>33239</v>
      </c>
      <c r="C254" s="0" t="n">
        <v>20.4592256594549</v>
      </c>
      <c r="D254" s="3" t="n">
        <v>-0.00507980531376879</v>
      </c>
      <c r="E254" s="3" t="n">
        <v>-0.0592830828867113</v>
      </c>
      <c r="F254" s="3" t="n">
        <v>-0.0227028828711942</v>
      </c>
      <c r="G254" s="3" t="n">
        <v>-0.219943485332412</v>
      </c>
      <c r="H254" s="3" t="n">
        <v>-0.185767001936417</v>
      </c>
    </row>
    <row r="255" customFormat="false" ht="15" hidden="false" customHeight="false" outlineLevel="0" collapsed="false">
      <c r="A255" s="1" t="n">
        <v>33270</v>
      </c>
      <c r="C255" s="0" t="n">
        <v>20.4865321304968</v>
      </c>
      <c r="D255" s="3" t="n">
        <v>0.0013346776411003</v>
      </c>
      <c r="E255" s="3" t="n">
        <v>0.0161342263784938</v>
      </c>
      <c r="F255" s="3" t="n">
        <v>-0.0243293459975738</v>
      </c>
      <c r="G255" s="3" t="n">
        <v>-0.144526176067207</v>
      </c>
      <c r="H255" s="3" t="n">
        <v>-0.187393465062796</v>
      </c>
    </row>
    <row r="256" customFormat="false" ht="15" hidden="false" customHeight="false" outlineLevel="0" collapsed="false">
      <c r="A256" s="1" t="n">
        <v>33298</v>
      </c>
      <c r="C256" s="0" t="n">
        <v>20.4894395993625</v>
      </c>
      <c r="D256" s="3" t="n">
        <v>0.000141920987269914</v>
      </c>
      <c r="E256" s="3" t="n">
        <v>0.00170438181971022</v>
      </c>
      <c r="F256" s="3" t="n">
        <v>-0.022863023889159</v>
      </c>
      <c r="G256" s="3" t="n">
        <v>-0.158956020625991</v>
      </c>
      <c r="H256" s="3" t="n">
        <v>-0.185927142954382</v>
      </c>
    </row>
    <row r="257" customFormat="false" ht="15" hidden="false" customHeight="false" outlineLevel="0" collapsed="false">
      <c r="A257" s="1" t="n">
        <v>33329</v>
      </c>
      <c r="C257" s="0" t="n">
        <v>20.5915534675851</v>
      </c>
      <c r="D257" s="3" t="n">
        <v>0.00498373163050196</v>
      </c>
      <c r="E257" s="3" t="n">
        <v>0.0614716001714399</v>
      </c>
      <c r="F257" s="3" t="n">
        <v>-0.0149817623272786</v>
      </c>
      <c r="G257" s="3" t="n">
        <v>-0.0991888022742613</v>
      </c>
      <c r="H257" s="3" t="n">
        <v>-0.178045881392501</v>
      </c>
    </row>
    <row r="258" customFormat="false" ht="15" hidden="false" customHeight="false" outlineLevel="0" collapsed="false">
      <c r="A258" s="1" t="n">
        <v>33359</v>
      </c>
      <c r="C258" s="0" t="n">
        <v>20.6899147504947</v>
      </c>
      <c r="D258" s="3" t="n">
        <v>0.00477677816122223</v>
      </c>
      <c r="E258" s="3" t="n">
        <v>0.0588515386925617</v>
      </c>
      <c r="F258" s="3" t="n">
        <v>-0.00526591499415129</v>
      </c>
      <c r="G258" s="3" t="n">
        <v>-0.10180886375314</v>
      </c>
      <c r="H258" s="3" t="n">
        <v>-0.168330034059374</v>
      </c>
    </row>
    <row r="259" customFormat="false" ht="15" hidden="false" customHeight="false" outlineLevel="0" collapsed="false">
      <c r="A259" s="1" t="n">
        <v>33390</v>
      </c>
      <c r="C259" s="0" t="n">
        <v>20.8545513504331</v>
      </c>
      <c r="D259" s="3" t="n">
        <v>0.0079573358287743</v>
      </c>
      <c r="E259" s="3" t="n">
        <v>0.0997799542921929</v>
      </c>
      <c r="F259" s="3" t="n">
        <v>0.00571343823393681</v>
      </c>
      <c r="G259" s="3" t="n">
        <v>-0.0608804481535083</v>
      </c>
      <c r="H259" s="3" t="n">
        <v>-0.157350680831286</v>
      </c>
    </row>
    <row r="260" customFormat="false" ht="15" hidden="false" customHeight="false" outlineLevel="0" collapsed="false">
      <c r="A260" s="1" t="n">
        <v>33420</v>
      </c>
      <c r="C260" s="0" t="n">
        <v>20.9764656418005</v>
      </c>
      <c r="D260" s="3" t="n">
        <v>0.00584593210943718</v>
      </c>
      <c r="E260" s="3" t="n">
        <v>0.0724512662884103</v>
      </c>
      <c r="F260" s="3" t="n">
        <v>0.0164957213934231</v>
      </c>
      <c r="G260" s="3" t="n">
        <v>-0.0882091361572909</v>
      </c>
      <c r="H260" s="3" t="n">
        <v>-0.146568397671799</v>
      </c>
    </row>
    <row r="261" customFormat="false" ht="15" hidden="false" customHeight="false" outlineLevel="0" collapsed="false">
      <c r="A261" s="1" t="n">
        <v>33451</v>
      </c>
      <c r="C261" s="0" t="n">
        <v>21.1669668951187</v>
      </c>
      <c r="D261" s="3" t="n">
        <v>0.00908166592843846</v>
      </c>
      <c r="E261" s="3" t="n">
        <v>0.114591652673098</v>
      </c>
      <c r="F261" s="3" t="n">
        <v>0.0256520044366007</v>
      </c>
      <c r="G261" s="3" t="n">
        <v>-0.0460687497726035</v>
      </c>
      <c r="H261" s="3" t="n">
        <v>-0.137412114628622</v>
      </c>
    </row>
    <row r="262" customFormat="false" ht="15" hidden="false" customHeight="false" outlineLevel="0" collapsed="false">
      <c r="A262" s="1" t="n">
        <v>33482</v>
      </c>
      <c r="C262" s="0" t="n">
        <v>21.311135282665</v>
      </c>
      <c r="D262" s="3" t="n">
        <v>0.00681100831595973</v>
      </c>
      <c r="E262" s="3" t="n">
        <v>0.0848644173440836</v>
      </c>
      <c r="F262" s="3" t="n">
        <v>0.03362044472024</v>
      </c>
      <c r="G262" s="3" t="n">
        <v>-0.0757959851016176</v>
      </c>
      <c r="H262" s="3" t="n">
        <v>-0.129443674344983</v>
      </c>
    </row>
    <row r="263" customFormat="false" ht="15" hidden="false" customHeight="false" outlineLevel="0" collapsed="false">
      <c r="A263" s="1" t="n">
        <v>33512</v>
      </c>
      <c r="C263" s="0" t="n">
        <v>21.5036139656067</v>
      </c>
      <c r="D263" s="3" t="n">
        <v>0.00903183619214636</v>
      </c>
      <c r="E263" s="3" t="n">
        <v>0.113931352583956</v>
      </c>
      <c r="F263" s="3" t="n">
        <v>0.0406384167284879</v>
      </c>
      <c r="G263" s="3" t="n">
        <v>-0.0467290498617449</v>
      </c>
      <c r="H263" s="3" t="n">
        <v>-0.122425702336735</v>
      </c>
    </row>
    <row r="264" customFormat="false" ht="15" hidden="false" customHeight="false" outlineLevel="0" collapsed="false">
      <c r="A264" s="1" t="n">
        <v>33543</v>
      </c>
      <c r="C264" s="0" t="n">
        <v>21.6723533671836</v>
      </c>
      <c r="D264" s="3" t="n">
        <v>0.00784702524174705</v>
      </c>
      <c r="E264" s="3" t="n">
        <v>0.0983365077711556</v>
      </c>
      <c r="F264" s="3" t="n">
        <v>0.0536329860820852</v>
      </c>
      <c r="G264" s="3" t="n">
        <v>-0.0623238946745456</v>
      </c>
      <c r="H264" s="3" t="n">
        <v>-0.109431132983137</v>
      </c>
    </row>
    <row r="265" customFormat="false" ht="15" hidden="false" customHeight="false" outlineLevel="0" collapsed="false">
      <c r="A265" s="1" t="n">
        <v>33573</v>
      </c>
      <c r="C265" s="0" t="n">
        <v>21.9233533075057</v>
      </c>
      <c r="D265" s="3" t="n">
        <v>0.0115815728947169</v>
      </c>
      <c r="E265" s="3" t="n">
        <v>0.14818247791048</v>
      </c>
      <c r="F265" s="3" t="n">
        <v>0.0661198670927481</v>
      </c>
      <c r="G265" s="3" t="n">
        <v>-0.0124779245352213</v>
      </c>
      <c r="H265" s="3" t="n">
        <v>-0.0969442519724745</v>
      </c>
    </row>
    <row r="266" customFormat="false" ht="15" hidden="false" customHeight="false" outlineLevel="0" collapsed="false">
      <c r="A266" s="1" t="n">
        <v>33604</v>
      </c>
      <c r="C266" s="0" t="n">
        <v>22.2189961978944</v>
      </c>
      <c r="D266" s="3" t="n">
        <v>0.0134852951663869</v>
      </c>
      <c r="E266" s="3" t="n">
        <v>0.174382096674364</v>
      </c>
      <c r="F266" s="3" t="n">
        <v>0.0860135455628179</v>
      </c>
      <c r="G266" s="3" t="n">
        <v>0.0137216942286632</v>
      </c>
      <c r="H266" s="3" t="n">
        <v>-0.0770505735024047</v>
      </c>
    </row>
    <row r="267" customFormat="false" ht="15" hidden="false" customHeight="false" outlineLevel="0" collapsed="false">
      <c r="A267" s="1" t="n">
        <v>33635</v>
      </c>
      <c r="C267" s="0" t="n">
        <v>22.5767379603073</v>
      </c>
      <c r="D267" s="3" t="n">
        <v>0.0161007166672455</v>
      </c>
      <c r="E267" s="3" t="n">
        <v>0.211270365682099</v>
      </c>
      <c r="F267" s="3" t="n">
        <v>0.102028289438941</v>
      </c>
      <c r="G267" s="3" t="n">
        <v>0.0506099632363982</v>
      </c>
      <c r="H267" s="3" t="n">
        <v>-0.0610358296262812</v>
      </c>
    </row>
    <row r="268" customFormat="false" ht="15" hidden="false" customHeight="false" outlineLevel="0" collapsed="false">
      <c r="A268" s="1" t="n">
        <v>33664</v>
      </c>
      <c r="C268" s="0" t="n">
        <v>22.9785497274928</v>
      </c>
      <c r="D268" s="3" t="n">
        <v>0.0177976006937731</v>
      </c>
      <c r="E268" s="3" t="n">
        <v>0.235768364230587</v>
      </c>
      <c r="F268" s="3" t="n">
        <v>0.121482586971668</v>
      </c>
      <c r="G268" s="3" t="n">
        <v>0.0751079617848863</v>
      </c>
      <c r="H268" s="3" t="n">
        <v>-0.0415815320935541</v>
      </c>
    </row>
    <row r="269" customFormat="false" ht="15" hidden="false" customHeight="false" outlineLevel="0" collapsed="false">
      <c r="A269" s="1" t="n">
        <v>33695</v>
      </c>
      <c r="C269" s="0" t="n">
        <v>23.3977285219861</v>
      </c>
      <c r="D269" s="3" t="n">
        <v>0.0182421780079432</v>
      </c>
      <c r="E269" s="3" t="n">
        <v>0.24226140031921</v>
      </c>
      <c r="F269" s="3" t="n">
        <v>0.136277967508301</v>
      </c>
      <c r="G269" s="3" t="n">
        <v>0.0816009978735089</v>
      </c>
      <c r="H269" s="3" t="n">
        <v>-0.0267861515569219</v>
      </c>
    </row>
    <row r="270" customFormat="false" ht="15" hidden="false" customHeight="false" outlineLevel="0" collapsed="false">
      <c r="A270" s="1" t="n">
        <v>33725</v>
      </c>
      <c r="C270" s="0" t="n">
        <v>23.8341561692001</v>
      </c>
      <c r="D270" s="3" t="n">
        <v>0.0186525647908045</v>
      </c>
      <c r="E270" s="3" t="n">
        <v>0.248282827548308</v>
      </c>
      <c r="F270" s="3" t="n">
        <v>0.151969761916502</v>
      </c>
      <c r="G270" s="3" t="n">
        <v>0.0876224251026073</v>
      </c>
      <c r="H270" s="3" t="n">
        <v>-0.0110943571487208</v>
      </c>
    </row>
    <row r="271" customFormat="false" ht="15" hidden="false" customHeight="false" outlineLevel="0" collapsed="false">
      <c r="A271" s="1" t="n">
        <v>33756</v>
      </c>
      <c r="C271" s="0" t="n">
        <v>24.2256790126757</v>
      </c>
      <c r="D271" s="3" t="n">
        <v>0.0164269647599921</v>
      </c>
      <c r="E271" s="3" t="n">
        <v>0.215945570480051</v>
      </c>
      <c r="F271" s="3" t="n">
        <v>0.161649493465252</v>
      </c>
      <c r="G271" s="3" t="n">
        <v>0.0552851680343499</v>
      </c>
      <c r="H271" s="3" t="n">
        <v>-0.00141462559997049</v>
      </c>
    </row>
    <row r="272" customFormat="false" ht="15" hidden="false" customHeight="false" outlineLevel="0" collapsed="false">
      <c r="A272" s="1" t="n">
        <v>33786</v>
      </c>
      <c r="C272" s="0" t="n">
        <v>24.6050697665382</v>
      </c>
      <c r="D272" s="3" t="n">
        <v>0.0156606860705119</v>
      </c>
      <c r="E272" s="3" t="n">
        <v>0.20499073205526</v>
      </c>
      <c r="F272" s="3" t="n">
        <v>0.172984533557782</v>
      </c>
      <c r="G272" s="3" t="n">
        <v>0.0443303296095584</v>
      </c>
      <c r="H272" s="3" t="n">
        <v>0.00992041449255932</v>
      </c>
    </row>
    <row r="273" customFormat="false" ht="15" hidden="false" customHeight="false" outlineLevel="0" collapsed="false">
      <c r="A273" s="1" t="n">
        <v>33817</v>
      </c>
      <c r="C273" s="0" t="n">
        <v>24.8589620205723</v>
      </c>
      <c r="D273" s="3" t="n">
        <v>0.0103186967744095</v>
      </c>
      <c r="E273" s="3" t="n">
        <v>0.131099161561096</v>
      </c>
      <c r="F273" s="3" t="n">
        <v>0.174422492544504</v>
      </c>
      <c r="G273" s="3" t="n">
        <v>-0.0295612408846055</v>
      </c>
      <c r="H273" s="3" t="n">
        <v>0.0113583734792811</v>
      </c>
    </row>
    <row r="274" customFormat="false" ht="15" hidden="false" customHeight="false" outlineLevel="0" collapsed="false">
      <c r="A274" s="1" t="n">
        <v>33848</v>
      </c>
      <c r="C274" s="0" t="n">
        <v>25.1540783156812</v>
      </c>
      <c r="D274" s="3" t="n">
        <v>0.0118716258090211</v>
      </c>
      <c r="E274" s="3" t="n">
        <v>0.152139363501088</v>
      </c>
      <c r="F274" s="3" t="n">
        <v>0.180325589511984</v>
      </c>
      <c r="G274" s="3" t="n">
        <v>-0.00852103894461348</v>
      </c>
      <c r="H274" s="3" t="n">
        <v>0.0172614704467611</v>
      </c>
    </row>
    <row r="275" customFormat="false" ht="15" hidden="false" customHeight="false" outlineLevel="0" collapsed="false">
      <c r="A275" s="1" t="n">
        <v>33878</v>
      </c>
      <c r="C275" s="0" t="n">
        <v>25.3682793875181</v>
      </c>
      <c r="D275" s="3" t="n">
        <v>0.0085155603456703</v>
      </c>
      <c r="E275" s="3" t="n">
        <v>0.107111188413368</v>
      </c>
      <c r="F275" s="3" t="n">
        <v>0.179721670417476</v>
      </c>
      <c r="G275" s="3" t="n">
        <v>-0.0535492140323337</v>
      </c>
      <c r="H275" s="3" t="n">
        <v>0.0166575513522533</v>
      </c>
    </row>
    <row r="276" customFormat="false" ht="15" hidden="false" customHeight="false" outlineLevel="0" collapsed="false">
      <c r="A276" s="1" t="n">
        <v>33909</v>
      </c>
      <c r="C276" s="0" t="n">
        <v>25.5963375199321</v>
      </c>
      <c r="D276" s="3" t="n">
        <v>0.0089898935962606</v>
      </c>
      <c r="E276" s="3" t="n">
        <v>0.11337584393494</v>
      </c>
      <c r="F276" s="3" t="n">
        <v>0.181059439474174</v>
      </c>
      <c r="G276" s="3" t="n">
        <v>-0.0472845585107615</v>
      </c>
      <c r="H276" s="3" t="n">
        <v>0.0179953204089518</v>
      </c>
    </row>
    <row r="277" customFormat="false" ht="15" hidden="false" customHeight="false" outlineLevel="0" collapsed="false">
      <c r="A277" s="1" t="n">
        <v>33939</v>
      </c>
      <c r="C277" s="0" t="n">
        <v>25.7481398174967</v>
      </c>
      <c r="D277" s="3" t="n">
        <v>0.00593062571730783</v>
      </c>
      <c r="E277" s="3" t="n">
        <v>0.0735353906839897</v>
      </c>
      <c r="F277" s="3" t="n">
        <v>0.174461746628949</v>
      </c>
      <c r="G277" s="3" t="n">
        <v>-0.0871250117617115</v>
      </c>
      <c r="H277" s="3" t="n">
        <v>0.0113976275637268</v>
      </c>
    </row>
    <row r="278" customFormat="false" ht="15" hidden="false" customHeight="false" outlineLevel="0" collapsed="false">
      <c r="A278" s="1" t="n">
        <v>33970</v>
      </c>
      <c r="C278" s="0" t="n">
        <v>25.9143879874282</v>
      </c>
      <c r="D278" s="3" t="n">
        <v>0.00645670604206244</v>
      </c>
      <c r="E278" s="3" t="n">
        <v>0.0802920375217242</v>
      </c>
      <c r="F278" s="3" t="n">
        <v>0.166316774917311</v>
      </c>
      <c r="G278" s="3" t="n">
        <v>-0.080368364923977</v>
      </c>
      <c r="H278" s="3" t="n">
        <v>0.00325265585208881</v>
      </c>
    </row>
    <row r="279" customFormat="false" ht="15" hidden="false" customHeight="false" outlineLevel="0" collapsed="false">
      <c r="A279" s="1" t="n">
        <v>34001</v>
      </c>
      <c r="C279" s="0" t="n">
        <v>26.1033840016801</v>
      </c>
      <c r="D279" s="3" t="n">
        <v>0.00729309194350218</v>
      </c>
      <c r="E279" s="3" t="n">
        <v>0.0911143477528398</v>
      </c>
      <c r="F279" s="3" t="n">
        <v>0.156207067981791</v>
      </c>
      <c r="G279" s="3" t="n">
        <v>-0.0695460546928614</v>
      </c>
      <c r="H279" s="3" t="n">
        <v>-0.00685705108343179</v>
      </c>
    </row>
    <row r="280" customFormat="false" ht="15" hidden="false" customHeight="false" outlineLevel="0" collapsed="false">
      <c r="A280" s="1" t="n">
        <v>34029</v>
      </c>
      <c r="C280" s="0" t="n">
        <v>26.3038817733736</v>
      </c>
      <c r="D280" s="3" t="n">
        <v>0.00768091109109049</v>
      </c>
      <c r="E280" s="3" t="n">
        <v>0.096166131558882</v>
      </c>
      <c r="F280" s="3" t="n">
        <v>0.144714617994459</v>
      </c>
      <c r="G280" s="3" t="n">
        <v>-0.0644942708868192</v>
      </c>
      <c r="H280" s="3" t="n">
        <v>-0.0183495010707637</v>
      </c>
    </row>
    <row r="281" customFormat="false" ht="15" hidden="false" customHeight="false" outlineLevel="0" collapsed="false">
      <c r="A281" s="1" t="n">
        <v>34060</v>
      </c>
      <c r="C281" s="0" t="n">
        <v>26.5305855669371</v>
      </c>
      <c r="D281" s="3" t="n">
        <v>0.00861864402815943</v>
      </c>
      <c r="E281" s="3" t="n">
        <v>0.108469889648732</v>
      </c>
      <c r="F281" s="3" t="n">
        <v>0.133895777190814</v>
      </c>
      <c r="G281" s="3" t="n">
        <v>-0.0521905127969695</v>
      </c>
      <c r="H281" s="3" t="n">
        <v>-0.0291683418744089</v>
      </c>
    </row>
    <row r="282" customFormat="false" ht="15" hidden="false" customHeight="false" outlineLevel="0" collapsed="false">
      <c r="A282" s="1" t="n">
        <v>34090</v>
      </c>
      <c r="C282" s="0" t="n">
        <v>26.733562764294</v>
      </c>
      <c r="D282" s="3" t="n">
        <v>0.00765068667047648</v>
      </c>
      <c r="E282" s="3" t="n">
        <v>0.0957716552414887</v>
      </c>
      <c r="F282" s="3" t="n">
        <v>0.121649223681797</v>
      </c>
      <c r="G282" s="3" t="n">
        <v>-0.0648887472042125</v>
      </c>
      <c r="H282" s="3" t="n">
        <v>-0.0414148953834258</v>
      </c>
    </row>
    <row r="283" customFormat="false" ht="15" hidden="false" customHeight="false" outlineLevel="0" collapsed="false">
      <c r="A283" s="1" t="n">
        <v>34121</v>
      </c>
      <c r="C283" s="0" t="n">
        <v>26.985719414889</v>
      </c>
      <c r="D283" s="3" t="n">
        <v>0.00943221271396672</v>
      </c>
      <c r="E283" s="3" t="n">
        <v>0.119246941821588</v>
      </c>
      <c r="F283" s="3" t="n">
        <v>0.113930362933033</v>
      </c>
      <c r="G283" s="3" t="n">
        <v>-0.0414134606241134</v>
      </c>
      <c r="H283" s="3" t="n">
        <v>-0.0491337561321896</v>
      </c>
    </row>
    <row r="284" customFormat="false" ht="15" hidden="false" customHeight="false" outlineLevel="0" collapsed="false">
      <c r="A284" s="1" t="n">
        <v>34151</v>
      </c>
      <c r="C284" s="0" t="n">
        <v>27.2065105712868</v>
      </c>
      <c r="D284" s="3" t="n">
        <v>0.00818177766555964</v>
      </c>
      <c r="E284" s="3" t="n">
        <v>0.102722211617509</v>
      </c>
      <c r="F284" s="3" t="n">
        <v>0.105727836963358</v>
      </c>
      <c r="G284" s="3" t="n">
        <v>-0.0579381908281919</v>
      </c>
      <c r="H284" s="3" t="n">
        <v>-0.0573362821018647</v>
      </c>
    </row>
    <row r="285" customFormat="false" ht="15" hidden="false" customHeight="false" outlineLevel="0" collapsed="false">
      <c r="A285" s="1" t="n">
        <v>34182</v>
      </c>
      <c r="C285" s="0" t="n">
        <v>27.5070631129279</v>
      </c>
      <c r="D285" s="3" t="n">
        <v>0.0110470815745955</v>
      </c>
      <c r="E285" s="3" t="n">
        <v>0.140923587865272</v>
      </c>
      <c r="F285" s="3" t="n">
        <v>0.106525006561583</v>
      </c>
      <c r="G285" s="3" t="n">
        <v>-0.0197368145804293</v>
      </c>
      <c r="H285" s="3" t="n">
        <v>-0.0565391125036399</v>
      </c>
    </row>
    <row r="286" customFormat="false" ht="15" hidden="false" customHeight="false" outlineLevel="0" collapsed="false">
      <c r="A286" s="1" t="n">
        <v>34213</v>
      </c>
      <c r="C286" s="0" t="n">
        <v>27.8040385994142</v>
      </c>
      <c r="D286" s="3" t="n">
        <v>0.0107963356635746</v>
      </c>
      <c r="E286" s="3" t="n">
        <v>0.137532742553107</v>
      </c>
      <c r="F286" s="3" t="n">
        <v>0.105349130684745</v>
      </c>
      <c r="G286" s="3" t="n">
        <v>-0.0231276598925944</v>
      </c>
      <c r="H286" s="3" t="n">
        <v>-0.0577149883804781</v>
      </c>
    </row>
    <row r="287" customFormat="false" ht="15" hidden="false" customHeight="false" outlineLevel="0" collapsed="false">
      <c r="A287" s="1" t="n">
        <v>34243</v>
      </c>
      <c r="C287" s="0" t="n">
        <v>28.146810962056</v>
      </c>
      <c r="D287" s="3" t="n">
        <v>0.0123281501504254</v>
      </c>
      <c r="E287" s="3" t="n">
        <v>0.158392569478413</v>
      </c>
      <c r="F287" s="3" t="n">
        <v>0.109527789886492</v>
      </c>
      <c r="G287" s="3" t="n">
        <v>-0.00226783296728822</v>
      </c>
      <c r="H287" s="3" t="n">
        <v>-0.0535363291787309</v>
      </c>
    </row>
    <row r="288" customFormat="false" ht="15" hidden="false" customHeight="false" outlineLevel="0" collapsed="false">
      <c r="A288" s="1" t="n">
        <v>34274</v>
      </c>
      <c r="C288" s="0" t="n">
        <v>28.4790017151001</v>
      </c>
      <c r="D288" s="3" t="n">
        <v>0.0118020742560113</v>
      </c>
      <c r="E288" s="3" t="n">
        <v>0.151189407483445</v>
      </c>
      <c r="F288" s="3" t="n">
        <v>0.112620182200803</v>
      </c>
      <c r="G288" s="3" t="n">
        <v>-0.00947099496225595</v>
      </c>
      <c r="H288" s="3" t="n">
        <v>-0.0504439368644197</v>
      </c>
    </row>
    <row r="289" customFormat="false" ht="15" hidden="false" customHeight="false" outlineLevel="0" collapsed="false">
      <c r="A289" s="1" t="n">
        <v>34304</v>
      </c>
      <c r="C289" s="0" t="n">
        <v>28.8177091200471</v>
      </c>
      <c r="D289" s="3" t="n">
        <v>0.0118932330681875</v>
      </c>
      <c r="E289" s="3" t="n">
        <v>0.152434628202527</v>
      </c>
      <c r="F289" s="3" t="n">
        <v>0.119215186973023</v>
      </c>
      <c r="G289" s="3" t="n">
        <v>-0.00822577424317389</v>
      </c>
      <c r="H289" s="3" t="n">
        <v>-0.0438489320922</v>
      </c>
    </row>
    <row r="290" customFormat="false" ht="15" hidden="false" customHeight="false" outlineLevel="0" collapsed="false">
      <c r="A290" s="1" t="n">
        <v>34335</v>
      </c>
      <c r="C290" s="0" t="n">
        <v>29.1824719788582</v>
      </c>
      <c r="D290" s="3" t="n">
        <v>0.01265759388755</v>
      </c>
      <c r="E290" s="3" t="n">
        <v>0.162924408050933</v>
      </c>
      <c r="F290" s="3" t="n">
        <v>0.126110791928231</v>
      </c>
      <c r="G290" s="3" t="n">
        <v>0.00226400560523216</v>
      </c>
      <c r="H290" s="3" t="n">
        <v>-0.0369533271369919</v>
      </c>
    </row>
    <row r="291" customFormat="false" ht="15" hidden="false" customHeight="false" outlineLevel="0" collapsed="false">
      <c r="A291" s="1" t="n">
        <v>34366</v>
      </c>
      <c r="C291" s="0" t="n">
        <v>29.5994623496591</v>
      </c>
      <c r="D291" s="3" t="n">
        <v>0.0142890695175856</v>
      </c>
      <c r="E291" s="3" t="n">
        <v>0.185607516703108</v>
      </c>
      <c r="F291" s="3" t="n">
        <v>0.133931997006747</v>
      </c>
      <c r="G291" s="3" t="n">
        <v>0.0249471142574063</v>
      </c>
      <c r="H291" s="3" t="n">
        <v>-0.0291321220584752</v>
      </c>
    </row>
    <row r="292" customFormat="false" ht="15" hidden="false" customHeight="false" outlineLevel="0" collapsed="false">
      <c r="A292" s="1" t="n">
        <v>34394</v>
      </c>
      <c r="C292" s="0" t="n">
        <v>30.1186193017597</v>
      </c>
      <c r="D292" s="3" t="n">
        <v>0.0175394048029586</v>
      </c>
      <c r="E292" s="3" t="n">
        <v>0.232011717428387</v>
      </c>
      <c r="F292" s="3" t="n">
        <v>0.145025649113418</v>
      </c>
      <c r="G292" s="3" t="n">
        <v>0.0713513149826855</v>
      </c>
      <c r="H292" s="3" t="n">
        <v>-0.018038469951805</v>
      </c>
    </row>
    <row r="293" customFormat="false" ht="15" hidden="false" customHeight="false" outlineLevel="0" collapsed="false">
      <c r="A293" s="1" t="n">
        <v>34425</v>
      </c>
      <c r="C293" s="0" t="n">
        <v>30.7112461177294</v>
      </c>
      <c r="D293" s="3" t="n">
        <v>0.01967642706434</v>
      </c>
      <c r="E293" s="3" t="n">
        <v>0.263422341811174</v>
      </c>
      <c r="F293" s="3" t="n">
        <v>0.157578902291637</v>
      </c>
      <c r="G293" s="3" t="n">
        <v>0.102761939365473</v>
      </c>
      <c r="H293" s="3" t="n">
        <v>-0.00548521677358546</v>
      </c>
    </row>
    <row r="294" customFormat="false" ht="15" hidden="false" customHeight="false" outlineLevel="0" collapsed="false">
      <c r="A294" s="1" t="n">
        <v>34455</v>
      </c>
      <c r="C294" s="0" t="n">
        <v>31.2217163118666</v>
      </c>
      <c r="D294" s="3" t="n">
        <v>0.0166216047431078</v>
      </c>
      <c r="E294" s="3" t="n">
        <v>0.218742675157761</v>
      </c>
      <c r="F294" s="3" t="n">
        <v>0.167884602106498</v>
      </c>
      <c r="G294" s="3" t="n">
        <v>0.0580822727120598</v>
      </c>
      <c r="H294" s="3" t="n">
        <v>0.00482048304127583</v>
      </c>
    </row>
    <row r="295" customFormat="false" ht="15" hidden="false" customHeight="false" outlineLevel="0" collapsed="false">
      <c r="A295" s="1" t="n">
        <v>34486</v>
      </c>
      <c r="C295" s="0" t="n">
        <v>31.7199951035073</v>
      </c>
      <c r="D295" s="3" t="n">
        <v>0.0159593658037088</v>
      </c>
      <c r="E295" s="3" t="n">
        <v>0.209249898549676</v>
      </c>
      <c r="F295" s="3" t="n">
        <v>0.175436334152583</v>
      </c>
      <c r="G295" s="3" t="n">
        <v>0.0485894961039751</v>
      </c>
      <c r="H295" s="3" t="n">
        <v>0.0123722150873599</v>
      </c>
    </row>
    <row r="296" customFormat="false" ht="15" hidden="false" customHeight="false" outlineLevel="0" collapsed="false">
      <c r="A296" s="1" t="n">
        <v>34516</v>
      </c>
      <c r="C296" s="0" t="n">
        <v>32.1286418910885</v>
      </c>
      <c r="D296" s="3" t="n">
        <v>0.0128829398065075</v>
      </c>
      <c r="E296" s="3" t="n">
        <v>0.166033627760536</v>
      </c>
      <c r="F296" s="3" t="n">
        <v>0.18091740603429</v>
      </c>
      <c r="G296" s="3" t="n">
        <v>0.00537322531483514</v>
      </c>
      <c r="H296" s="3" t="n">
        <v>0.0178532869690675</v>
      </c>
    </row>
    <row r="297" customFormat="false" ht="15" hidden="false" customHeight="false" outlineLevel="0" collapsed="false">
      <c r="A297" s="1" t="n">
        <v>34547</v>
      </c>
      <c r="C297" s="0" t="n">
        <v>32.6778089461973</v>
      </c>
      <c r="D297" s="3" t="n">
        <v>0.0170927565805738</v>
      </c>
      <c r="E297" s="3" t="n">
        <v>0.225537873228769</v>
      </c>
      <c r="F297" s="3" t="n">
        <v>0.187978840635998</v>
      </c>
      <c r="G297" s="3" t="n">
        <v>0.0648774707830678</v>
      </c>
      <c r="H297" s="3" t="n">
        <v>0.0249147215707751</v>
      </c>
    </row>
    <row r="298" customFormat="false" ht="15" hidden="false" customHeight="false" outlineLevel="0" collapsed="false">
      <c r="A298" s="1" t="n">
        <v>34578</v>
      </c>
      <c r="C298" s="0" t="n">
        <v>33.1703247870456</v>
      </c>
      <c r="D298" s="3" t="n">
        <v>0.0150718746675827</v>
      </c>
      <c r="E298" s="3" t="n">
        <v>0.196634543505503</v>
      </c>
      <c r="F298" s="3" t="n">
        <v>0.19300383893671</v>
      </c>
      <c r="G298" s="3" t="n">
        <v>0.0359741410598021</v>
      </c>
      <c r="H298" s="3" t="n">
        <v>0.0299397198714873</v>
      </c>
    </row>
    <row r="299" customFormat="false" ht="15" hidden="false" customHeight="false" outlineLevel="0" collapsed="false">
      <c r="A299" s="1" t="n">
        <v>34608</v>
      </c>
      <c r="C299" s="0" t="n">
        <v>33.8732491007309</v>
      </c>
      <c r="D299" s="3" t="n">
        <v>0.0211913605971028</v>
      </c>
      <c r="E299" s="3" t="n">
        <v>0.286132117282316</v>
      </c>
      <c r="F299" s="3" t="n">
        <v>0.203448914564231</v>
      </c>
      <c r="G299" s="3" t="n">
        <v>0.125471714836615</v>
      </c>
      <c r="H299" s="3" t="n">
        <v>0.0403847954990087</v>
      </c>
    </row>
    <row r="300" customFormat="false" ht="15" hidden="false" customHeight="false" outlineLevel="0" collapsed="false">
      <c r="A300" s="1" t="n">
        <v>34639</v>
      </c>
      <c r="C300" s="0" t="n">
        <v>34.5336501053646</v>
      </c>
      <c r="D300" s="3" t="n">
        <v>0.0194962403125199</v>
      </c>
      <c r="E300" s="3" t="n">
        <v>0.26074583577732</v>
      </c>
      <c r="F300" s="3" t="n">
        <v>0.212600443331348</v>
      </c>
      <c r="G300" s="3" t="n">
        <v>0.100085433331619</v>
      </c>
      <c r="H300" s="3" t="n">
        <v>0.0495363242661253</v>
      </c>
    </row>
    <row r="301" customFormat="false" ht="15" hidden="false" customHeight="false" outlineLevel="0" collapsed="false">
      <c r="A301" s="1" t="n">
        <v>34669</v>
      </c>
      <c r="C301" s="0" t="n">
        <v>35.317511695355</v>
      </c>
      <c r="D301" s="3" t="n">
        <v>0.0226984864790946</v>
      </c>
      <c r="E301" s="3" t="n">
        <v>0.309095586536549</v>
      </c>
      <c r="F301" s="3" t="n">
        <v>0.225548899401802</v>
      </c>
      <c r="G301" s="3" t="n">
        <v>0.148435184090848</v>
      </c>
      <c r="H301" s="3" t="n">
        <v>0.0624847803365797</v>
      </c>
    </row>
    <row r="302" customFormat="false" ht="15" hidden="false" customHeight="false" outlineLevel="0" collapsed="false">
      <c r="A302" s="1" t="n">
        <v>34700</v>
      </c>
      <c r="C302" s="0" t="n">
        <v>35.9768483937434</v>
      </c>
      <c r="D302" s="3" t="n">
        <v>0.0186688321667667</v>
      </c>
      <c r="E302" s="3" t="n">
        <v>0.248522062047769</v>
      </c>
      <c r="F302" s="3" t="n">
        <v>0.232823882082625</v>
      </c>
      <c r="G302" s="3" t="n">
        <v>0.0878616596020674</v>
      </c>
      <c r="H302" s="3" t="n">
        <v>0.0697597630174029</v>
      </c>
    </row>
    <row r="303" customFormat="false" ht="15" hidden="false" customHeight="false" outlineLevel="0" collapsed="false">
      <c r="A303" s="1" t="n">
        <v>34731</v>
      </c>
      <c r="C303" s="0" t="n">
        <v>36.8360112229729</v>
      </c>
      <c r="D303" s="3" t="n">
        <v>0.0238809920153793</v>
      </c>
      <c r="E303" s="3" t="n">
        <v>0.327375405910142</v>
      </c>
      <c r="F303" s="3" t="n">
        <v>0.24448244322239</v>
      </c>
      <c r="G303" s="3" t="n">
        <v>0.166715003464441</v>
      </c>
      <c r="H303" s="3" t="n">
        <v>0.0814183241571674</v>
      </c>
    </row>
    <row r="304" customFormat="false" ht="15" hidden="false" customHeight="false" outlineLevel="0" collapsed="false">
      <c r="A304" s="1" t="n">
        <v>34759</v>
      </c>
      <c r="C304" s="0" t="n">
        <v>37.6385972130287</v>
      </c>
      <c r="D304" s="3" t="n">
        <v>0.0217880808320329</v>
      </c>
      <c r="E304" s="3" t="n">
        <v>0.295179577826088</v>
      </c>
      <c r="F304" s="3" t="n">
        <v>0.249678706581003</v>
      </c>
      <c r="G304" s="3" t="n">
        <v>0.134519175380387</v>
      </c>
      <c r="H304" s="3" t="n">
        <v>0.0866145875157807</v>
      </c>
    </row>
    <row r="305" customFormat="false" ht="15" hidden="false" customHeight="false" outlineLevel="0" collapsed="false">
      <c r="A305" s="1" t="n">
        <v>34790</v>
      </c>
      <c r="C305" s="0" t="n">
        <v>38.4966475063259</v>
      </c>
      <c r="D305" s="3" t="n">
        <v>0.0227970848233467</v>
      </c>
      <c r="E305" s="3" t="n">
        <v>0.310610908483084</v>
      </c>
      <c r="F305" s="3" t="n">
        <v>0.253503272343679</v>
      </c>
      <c r="G305" s="3" t="n">
        <v>0.149950506037383</v>
      </c>
      <c r="H305" s="3" t="n">
        <v>0.0904391532784561</v>
      </c>
    </row>
    <row r="306" customFormat="false" ht="15" hidden="false" customHeight="false" outlineLevel="0" collapsed="false">
      <c r="A306" s="1" t="n">
        <v>34820</v>
      </c>
      <c r="C306" s="0" t="n">
        <v>39.1565113530879</v>
      </c>
      <c r="D306" s="3" t="n">
        <v>0.0171408132787035</v>
      </c>
      <c r="E306" s="3" t="n">
        <v>0.226232920292306</v>
      </c>
      <c r="F306" s="3" t="n">
        <v>0.254143460979609</v>
      </c>
      <c r="G306" s="3" t="n">
        <v>0.0655725178466047</v>
      </c>
      <c r="H306" s="3" t="n">
        <v>0.0910793419143867</v>
      </c>
    </row>
    <row r="307" customFormat="false" ht="15" hidden="false" customHeight="false" outlineLevel="0" collapsed="false">
      <c r="A307" s="1" t="n">
        <v>34851</v>
      </c>
      <c r="C307" s="0" t="n">
        <v>39.8787954562887</v>
      </c>
      <c r="D307" s="3" t="n">
        <v>0.0184460790361969</v>
      </c>
      <c r="E307" s="3" t="n">
        <v>0.245249815560296</v>
      </c>
      <c r="F307" s="3" t="n">
        <v>0.257213165580826</v>
      </c>
      <c r="G307" s="3" t="n">
        <v>0.0845894131145944</v>
      </c>
      <c r="H307" s="3" t="n">
        <v>0.0941490465156029</v>
      </c>
    </row>
    <row r="308" customFormat="false" ht="15" hidden="false" customHeight="false" outlineLevel="0" collapsed="false">
      <c r="A308" s="1" t="n">
        <v>34881</v>
      </c>
      <c r="C308" s="0" t="n">
        <v>40.4419042781957</v>
      </c>
      <c r="D308" s="3" t="n">
        <v>0.0141205072887476</v>
      </c>
      <c r="E308" s="3" t="n">
        <v>0.183245277952213</v>
      </c>
      <c r="F308" s="3" t="n">
        <v>0.258749262271588</v>
      </c>
      <c r="G308" s="3" t="n">
        <v>0.0225848755065119</v>
      </c>
      <c r="H308" s="3" t="n">
        <v>0.0956851432063658</v>
      </c>
    </row>
    <row r="309" customFormat="false" ht="15" hidden="false" customHeight="false" outlineLevel="0" collapsed="false">
      <c r="A309" s="1" t="n">
        <v>34912</v>
      </c>
      <c r="C309" s="0" t="n">
        <v>41.2896771955643</v>
      </c>
      <c r="D309" s="3" t="n">
        <v>0.0209627348785769</v>
      </c>
      <c r="E309" s="3" t="n">
        <v>0.282681076564278</v>
      </c>
      <c r="F309" s="3" t="n">
        <v>0.263538729403373</v>
      </c>
      <c r="G309" s="3" t="n">
        <v>0.122020674118577</v>
      </c>
      <c r="H309" s="3" t="n">
        <v>0.10047461033815</v>
      </c>
    </row>
    <row r="310" customFormat="false" ht="15" hidden="false" customHeight="false" outlineLevel="0" collapsed="false">
      <c r="A310" s="1" t="n">
        <v>34943</v>
      </c>
      <c r="C310" s="0" t="n">
        <v>42.035951805724</v>
      </c>
      <c r="D310" s="3" t="n">
        <v>0.0180741207209018</v>
      </c>
      <c r="E310" s="3" t="n">
        <v>0.239803262053059</v>
      </c>
      <c r="F310" s="3" t="n">
        <v>0.267275858032623</v>
      </c>
      <c r="G310" s="3" t="n">
        <v>0.0791428596073578</v>
      </c>
      <c r="H310" s="3" t="n">
        <v>0.1042117389674</v>
      </c>
    </row>
    <row r="311" customFormat="false" ht="15" hidden="false" customHeight="false" outlineLevel="0" collapsed="false">
      <c r="A311" s="1" t="n">
        <v>34973</v>
      </c>
      <c r="C311" s="0" t="n">
        <v>42.8821838875332</v>
      </c>
      <c r="D311" s="3" t="n">
        <v>0.0201311507283148</v>
      </c>
      <c r="E311" s="3" t="n">
        <v>0.270200012352976</v>
      </c>
      <c r="F311" s="3" t="n">
        <v>0.265960161070227</v>
      </c>
      <c r="G311" s="3" t="n">
        <v>0.109539609907275</v>
      </c>
      <c r="H311" s="3" t="n">
        <v>0.102896042005004</v>
      </c>
    </row>
    <row r="312" customFormat="false" ht="15" hidden="false" customHeight="false" outlineLevel="0" collapsed="false">
      <c r="A312" s="1" t="n">
        <v>35004</v>
      </c>
      <c r="C312" s="0" t="n">
        <v>43.4788659847153</v>
      </c>
      <c r="D312" s="3" t="n">
        <v>0.0139144521824497</v>
      </c>
      <c r="E312" s="3" t="n">
        <v>0.180363473116353</v>
      </c>
      <c r="F312" s="3" t="n">
        <v>0.259028971801655</v>
      </c>
      <c r="G312" s="3" t="n">
        <v>0.0197030706706514</v>
      </c>
      <c r="H312" s="3" t="n">
        <v>0.0959648527364321</v>
      </c>
    </row>
    <row r="313" customFormat="false" ht="15" hidden="false" customHeight="false" outlineLevel="0" collapsed="false">
      <c r="A313" s="1" t="n">
        <v>35034</v>
      </c>
      <c r="C313" s="0" t="n">
        <v>44.1898219764563</v>
      </c>
      <c r="D313" s="3" t="n">
        <v>0.0163517602319926</v>
      </c>
      <c r="E313" s="3" t="n">
        <v>0.214866408916273</v>
      </c>
      <c r="F313" s="3" t="n">
        <v>0.251215611043974</v>
      </c>
      <c r="G313" s="3" t="n">
        <v>0.0542060064705721</v>
      </c>
      <c r="H313" s="3" t="n">
        <v>0.0881514919787512</v>
      </c>
    </row>
    <row r="314" customFormat="false" ht="15" hidden="false" customHeight="false" outlineLevel="0" collapsed="false">
      <c r="A314" s="1" t="n">
        <v>35065</v>
      </c>
      <c r="C314" s="0" t="n">
        <v>44.688802863093</v>
      </c>
      <c r="D314" s="3" t="n">
        <v>0.0112917605077149</v>
      </c>
      <c r="E314" s="3" t="n">
        <v>0.1442413186603</v>
      </c>
      <c r="F314" s="3" t="n">
        <v>0.242154464838134</v>
      </c>
      <c r="G314" s="3" t="n">
        <v>-0.0164190837854007</v>
      </c>
      <c r="H314" s="3" t="n">
        <v>0.079090345772911</v>
      </c>
    </row>
    <row r="315" customFormat="false" ht="15" hidden="false" customHeight="false" outlineLevel="0" collapsed="false">
      <c r="A315" s="1" t="n">
        <v>35096</v>
      </c>
      <c r="C315" s="0" t="n">
        <v>45.3765460878803</v>
      </c>
      <c r="D315" s="3" t="n">
        <v>0.0153896094933275</v>
      </c>
      <c r="E315" s="3" t="n">
        <v>0.20113709430118</v>
      </c>
      <c r="F315" s="3" t="n">
        <v>0.231852868466417</v>
      </c>
      <c r="G315" s="3" t="n">
        <v>0.0404766918554785</v>
      </c>
      <c r="H315" s="3" t="n">
        <v>0.0687887494011945</v>
      </c>
    </row>
    <row r="316" customFormat="false" ht="15" hidden="false" customHeight="false" outlineLevel="0" collapsed="false">
      <c r="A316" s="1" t="n">
        <v>35125</v>
      </c>
      <c r="C316" s="0" t="n">
        <v>45.8086249770724</v>
      </c>
      <c r="D316" s="3" t="n">
        <v>0.0095220753107849</v>
      </c>
      <c r="E316" s="3" t="n">
        <v>0.12044319091103</v>
      </c>
      <c r="F316" s="3" t="n">
        <v>0.217065150377486</v>
      </c>
      <c r="G316" s="3" t="n">
        <v>-0.040217211534671</v>
      </c>
      <c r="H316" s="3" t="n">
        <v>0.0540010313122633</v>
      </c>
    </row>
    <row r="317" customFormat="false" ht="15" hidden="false" customHeight="false" outlineLevel="0" collapsed="false">
      <c r="A317" s="1" t="n">
        <v>35156</v>
      </c>
      <c r="C317" s="0" t="n">
        <v>46.2843351919747</v>
      </c>
      <c r="D317" s="3" t="n">
        <v>0.0103847302803871</v>
      </c>
      <c r="E317" s="3" t="n">
        <v>0.131986611812345</v>
      </c>
      <c r="F317" s="3" t="n">
        <v>0.202295217638603</v>
      </c>
      <c r="G317" s="3" t="n">
        <v>-0.0286737906333565</v>
      </c>
      <c r="H317" s="3" t="n">
        <v>0.0392310985733808</v>
      </c>
    </row>
    <row r="318" customFormat="false" ht="15" hidden="false" customHeight="false" outlineLevel="0" collapsed="false">
      <c r="A318" s="1" t="n">
        <v>35186</v>
      </c>
      <c r="C318" s="0" t="n">
        <v>46.7249907274319</v>
      </c>
      <c r="D318" s="3" t="n">
        <v>0.00952061931168473</v>
      </c>
      <c r="E318" s="3" t="n">
        <v>0.120423799342958</v>
      </c>
      <c r="F318" s="3" t="n">
        <v>0.193287887832917</v>
      </c>
      <c r="G318" s="3" t="n">
        <v>-0.0402366031027432</v>
      </c>
      <c r="H318" s="3" t="n">
        <v>0.0302237687676945</v>
      </c>
    </row>
    <row r="319" customFormat="false" ht="15" hidden="false" customHeight="false" outlineLevel="0" collapsed="false">
      <c r="A319" s="1" t="n">
        <v>35217</v>
      </c>
      <c r="C319" s="0" t="n">
        <v>47.388781285085</v>
      </c>
      <c r="D319" s="3" t="n">
        <v>0.0142063282906848</v>
      </c>
      <c r="E319" s="3" t="n">
        <v>0.18444743772391</v>
      </c>
      <c r="F319" s="3" t="n">
        <v>0.188320277552717</v>
      </c>
      <c r="G319" s="3" t="n">
        <v>0.0237870352782091</v>
      </c>
      <c r="H319" s="3" t="n">
        <v>0.025256158487494</v>
      </c>
    </row>
    <row r="320" customFormat="false" ht="15" hidden="false" customHeight="false" outlineLevel="0" collapsed="false">
      <c r="A320" s="1" t="n">
        <v>35247</v>
      </c>
      <c r="C320" s="0" t="n">
        <v>48.1426703053294</v>
      </c>
      <c r="D320" s="3" t="n">
        <v>0.0159085969252743</v>
      </c>
      <c r="E320" s="3" t="n">
        <v>0.208524963367008</v>
      </c>
      <c r="F320" s="3" t="n">
        <v>0.190415514911487</v>
      </c>
      <c r="G320" s="3" t="n">
        <v>0.0478645609213067</v>
      </c>
      <c r="H320" s="3" t="n">
        <v>0.0273513958462644</v>
      </c>
    </row>
    <row r="321" customFormat="false" ht="15" hidden="false" customHeight="false" outlineLevel="0" collapsed="false">
      <c r="A321" s="1" t="n">
        <v>35278</v>
      </c>
      <c r="C321" s="0" t="n">
        <v>49.0489060373311</v>
      </c>
      <c r="D321" s="3" t="n">
        <v>0.018823960662219</v>
      </c>
      <c r="E321" s="3" t="n">
        <v>0.25080555572521</v>
      </c>
      <c r="F321" s="3" t="n">
        <v>0.187921760807575</v>
      </c>
      <c r="G321" s="3" t="n">
        <v>0.0901451532795093</v>
      </c>
      <c r="H321" s="3" t="n">
        <v>0.0248576417423519</v>
      </c>
    </row>
    <row r="322" customFormat="false" ht="15" hidden="false" customHeight="false" outlineLevel="0" collapsed="false">
      <c r="A322" s="1" t="n">
        <v>35309</v>
      </c>
      <c r="C322" s="0" t="n">
        <v>49.8660894796237</v>
      </c>
      <c r="D322" s="3" t="n">
        <v>0.0166605844719685</v>
      </c>
      <c r="E322" s="3" t="n">
        <v>0.219303547895822</v>
      </c>
      <c r="F322" s="3" t="n">
        <v>0.186272401064878</v>
      </c>
      <c r="G322" s="3" t="n">
        <v>0.0586431454501207</v>
      </c>
      <c r="H322" s="3" t="n">
        <v>0.0232082819996555</v>
      </c>
    </row>
    <row r="323" customFormat="false" ht="15" hidden="false" customHeight="false" outlineLevel="0" collapsed="false">
      <c r="A323" s="1" t="n">
        <v>35339</v>
      </c>
      <c r="C323" s="0" t="n">
        <v>50.7401901214469</v>
      </c>
      <c r="D323" s="3" t="n">
        <v>0.0175289590770973</v>
      </c>
      <c r="E323" s="3" t="n">
        <v>0.231859956857638</v>
      </c>
      <c r="F323" s="3" t="n">
        <v>0.183246409616703</v>
      </c>
      <c r="G323" s="3" t="n">
        <v>0.0711995544119371</v>
      </c>
      <c r="H323" s="3" t="n">
        <v>0.0201822905514806</v>
      </c>
    </row>
    <row r="324" customFormat="false" ht="15" hidden="false" customHeight="false" outlineLevel="0" collapsed="false">
      <c r="A324" s="1" t="n">
        <v>35370</v>
      </c>
      <c r="C324" s="0" t="n">
        <v>51.5664974864468</v>
      </c>
      <c r="D324" s="3" t="n">
        <v>0.0162850663945509</v>
      </c>
      <c r="E324" s="3" t="n">
        <v>0.213910107727106</v>
      </c>
      <c r="F324" s="3" t="n">
        <v>0.186012935677178</v>
      </c>
      <c r="G324" s="3" t="n">
        <v>0.053249705281405</v>
      </c>
      <c r="H324" s="3" t="n">
        <v>0.0229488166119557</v>
      </c>
    </row>
    <row r="325" customFormat="false" ht="15" hidden="false" customHeight="false" outlineLevel="0" collapsed="false">
      <c r="A325" s="1" t="n">
        <v>35400</v>
      </c>
      <c r="C325" s="0" t="n">
        <v>52.6106308971974</v>
      </c>
      <c r="D325" s="3" t="n">
        <v>0.0202482902978825</v>
      </c>
      <c r="E325" s="3" t="n">
        <v>0.271951371729382</v>
      </c>
      <c r="F325" s="3" t="n">
        <v>0.19055991954952</v>
      </c>
      <c r="G325" s="3" t="n">
        <v>0.111290969283681</v>
      </c>
      <c r="H325" s="3" t="n">
        <v>0.0274958004842969</v>
      </c>
    </row>
    <row r="326" customFormat="false" ht="15" hidden="false" customHeight="false" outlineLevel="0" collapsed="false">
      <c r="A326" s="1" t="n">
        <v>35431</v>
      </c>
      <c r="C326" s="0" t="n">
        <v>53.7740652131084</v>
      </c>
      <c r="D326" s="3" t="n">
        <v>0.0221140536821233</v>
      </c>
      <c r="E326" s="3" t="n">
        <v>0.300146575941602</v>
      </c>
      <c r="F326" s="3" t="n">
        <v>0.203300642844443</v>
      </c>
      <c r="G326" s="3" t="n">
        <v>0.1394861734959</v>
      </c>
      <c r="H326" s="3" t="n">
        <v>0.0402365237792205</v>
      </c>
    </row>
    <row r="327" customFormat="false" ht="15" hidden="false" customHeight="false" outlineLevel="0" collapsed="false">
      <c r="A327" s="1" t="n">
        <v>35462</v>
      </c>
      <c r="C327" s="0" t="n">
        <v>55.4053193020007</v>
      </c>
      <c r="D327" s="3" t="n">
        <v>0.0303353313986507</v>
      </c>
      <c r="E327" s="3" t="n">
        <v>0.431340996528213</v>
      </c>
      <c r="F327" s="3" t="n">
        <v>0.22101226467739</v>
      </c>
      <c r="G327" s="3" t="n">
        <v>0.270680594082512</v>
      </c>
      <c r="H327" s="3" t="n">
        <v>0.0579481456121677</v>
      </c>
    </row>
    <row r="328" customFormat="false" ht="15" hidden="false" customHeight="false" outlineLevel="0" collapsed="false">
      <c r="A328" s="1" t="n">
        <v>35490</v>
      </c>
      <c r="C328" s="0" t="n">
        <v>57.045038856372</v>
      </c>
      <c r="D328" s="3" t="n">
        <v>0.0295949842908331</v>
      </c>
      <c r="E328" s="3" t="n">
        <v>0.419047780135408</v>
      </c>
      <c r="F328" s="3" t="n">
        <v>0.245290354926032</v>
      </c>
      <c r="G328" s="3" t="n">
        <v>0.258387377689707</v>
      </c>
      <c r="H328" s="3" t="n">
        <v>0.0822262358608099</v>
      </c>
    </row>
    <row r="329" customFormat="false" ht="15" hidden="false" customHeight="false" outlineLevel="0" collapsed="false">
      <c r="A329" s="1" t="n">
        <v>35521</v>
      </c>
      <c r="C329" s="0" t="n">
        <v>58.7724789237047</v>
      </c>
      <c r="D329" s="3" t="n">
        <v>0.0302820385780094</v>
      </c>
      <c r="E329" s="3" t="n">
        <v>0.430452837108528</v>
      </c>
      <c r="F329" s="3" t="n">
        <v>0.269813613611012</v>
      </c>
      <c r="G329" s="3" t="n">
        <v>0.269792434662827</v>
      </c>
      <c r="H329" s="3" t="n">
        <v>0.106749494545789</v>
      </c>
    </row>
    <row r="330" customFormat="false" ht="15" hidden="false" customHeight="false" outlineLevel="0" collapsed="false">
      <c r="A330" s="1" t="n">
        <v>35551</v>
      </c>
      <c r="C330" s="0" t="n">
        <v>60.3061842893394</v>
      </c>
      <c r="D330" s="3" t="n">
        <v>0.026095638532206</v>
      </c>
      <c r="E330" s="3" t="n">
        <v>0.362241477375165</v>
      </c>
      <c r="F330" s="3" t="n">
        <v>0.290662306197828</v>
      </c>
      <c r="G330" s="3" t="n">
        <v>0.201581074929464</v>
      </c>
      <c r="H330" s="3" t="n">
        <v>0.127598187132606</v>
      </c>
    </row>
    <row r="331" customFormat="false" ht="15" hidden="false" customHeight="false" outlineLevel="0" collapsed="false">
      <c r="A331" s="1" t="n">
        <v>35582</v>
      </c>
      <c r="C331" s="0" t="n">
        <v>61.8828704009291</v>
      </c>
      <c r="D331" s="3" t="n">
        <v>0.0261446836700033</v>
      </c>
      <c r="E331" s="3" t="n">
        <v>0.363023028940028</v>
      </c>
      <c r="F331" s="3" t="n">
        <v>0.305854861061935</v>
      </c>
      <c r="G331" s="3" t="n">
        <v>0.202362626494327</v>
      </c>
      <c r="H331" s="3" t="n">
        <v>0.142790741996712</v>
      </c>
    </row>
    <row r="332" customFormat="false" ht="15" hidden="false" customHeight="false" outlineLevel="0" collapsed="false">
      <c r="A332" s="1" t="n">
        <v>35612</v>
      </c>
      <c r="C332" s="0" t="n">
        <v>63.1338307443512</v>
      </c>
      <c r="D332" s="3" t="n">
        <v>0.0202149695920265</v>
      </c>
      <c r="E332" s="3" t="n">
        <v>0.271452967106657</v>
      </c>
      <c r="F332" s="3" t="n">
        <v>0.311390297711888</v>
      </c>
      <c r="G332" s="3" t="n">
        <v>0.110792564660955</v>
      </c>
      <c r="H332" s="3" t="n">
        <v>0.148326178646665</v>
      </c>
    </row>
    <row r="333" customFormat="false" ht="15" hidden="false" customHeight="false" outlineLevel="0" collapsed="false">
      <c r="A333" s="1" t="n">
        <v>35643</v>
      </c>
      <c r="C333" s="0" t="n">
        <v>64.4388844161792</v>
      </c>
      <c r="D333" s="3" t="n">
        <v>0.0206712258141373</v>
      </c>
      <c r="E333" s="3" t="n">
        <v>0.278293141289672</v>
      </c>
      <c r="F333" s="3" t="n">
        <v>0.313768025063287</v>
      </c>
      <c r="G333" s="3" t="n">
        <v>0.117632738843971</v>
      </c>
      <c r="H333" s="3" t="n">
        <v>0.150703905998064</v>
      </c>
    </row>
    <row r="334" customFormat="false" ht="15" hidden="false" customHeight="false" outlineLevel="0" collapsed="false">
      <c r="A334" s="1" t="n">
        <v>35674</v>
      </c>
      <c r="C334" s="0" t="n">
        <v>65.1551545400338</v>
      </c>
      <c r="D334" s="3" t="n">
        <v>0.0111154954084643</v>
      </c>
      <c r="E334" s="3" t="n">
        <v>0.141850357912803</v>
      </c>
      <c r="F334" s="3" t="n">
        <v>0.306602447072926</v>
      </c>
      <c r="G334" s="3" t="n">
        <v>-0.0188100445328982</v>
      </c>
      <c r="H334" s="3" t="n">
        <v>0.143538328007703</v>
      </c>
    </row>
    <row r="335" customFormat="false" ht="15" hidden="false" customHeight="false" outlineLevel="0" collapsed="false">
      <c r="A335" s="1" t="n">
        <v>35704</v>
      </c>
      <c r="C335" s="0" t="n">
        <v>65.8490657499291</v>
      </c>
      <c r="D335" s="3" t="n">
        <v>0.0106501352777688</v>
      </c>
      <c r="E335" s="3" t="n">
        <v>0.135559935762775</v>
      </c>
      <c r="F335" s="3" t="n">
        <v>0.297769393301819</v>
      </c>
      <c r="G335" s="3" t="n">
        <v>-0.0251004666829259</v>
      </c>
      <c r="H335" s="3" t="n">
        <v>0.134705274236596</v>
      </c>
    </row>
    <row r="336" customFormat="false" ht="15" hidden="false" customHeight="false" outlineLevel="0" collapsed="false">
      <c r="A336" s="1" t="n">
        <v>35735</v>
      </c>
      <c r="C336" s="0" t="n">
        <v>66.3191044763421</v>
      </c>
      <c r="D336" s="3" t="n">
        <v>0.00713812293401467</v>
      </c>
      <c r="E336" s="3" t="n">
        <v>0.0891016754722589</v>
      </c>
      <c r="F336" s="3" t="n">
        <v>0.286088986240974</v>
      </c>
      <c r="G336" s="3" t="n">
        <v>-0.0715587269734423</v>
      </c>
      <c r="H336" s="3" t="n">
        <v>0.123024867175752</v>
      </c>
    </row>
    <row r="337" customFormat="false" ht="15" hidden="false" customHeight="false" outlineLevel="0" collapsed="false">
      <c r="A337" s="1" t="n">
        <v>35765</v>
      </c>
      <c r="C337" s="0" t="n">
        <v>67.0674062776937</v>
      </c>
      <c r="D337" s="3" t="n">
        <v>0.0112833520183998</v>
      </c>
      <c r="E337" s="3" t="n">
        <v>0.144127156936022</v>
      </c>
      <c r="F337" s="3" t="n">
        <v>0.274788101453207</v>
      </c>
      <c r="G337" s="3" t="n">
        <v>-0.0165332455096791</v>
      </c>
      <c r="H337" s="3" t="n">
        <v>0.111723982387984</v>
      </c>
    </row>
    <row r="338" customFormat="false" ht="15" hidden="false" customHeight="false" outlineLevel="0" collapsed="false">
      <c r="A338" s="1" t="n">
        <v>35796</v>
      </c>
      <c r="C338" s="0" t="n">
        <v>67.6058329915004</v>
      </c>
      <c r="D338" s="3" t="n">
        <v>0.00802814278484747</v>
      </c>
      <c r="E338" s="3" t="n">
        <v>0.100707400272007</v>
      </c>
      <c r="F338" s="3" t="n">
        <v>0.257220050661527</v>
      </c>
      <c r="G338" s="3" t="n">
        <v>-0.0599530021736944</v>
      </c>
      <c r="H338" s="3" t="n">
        <v>0.0941559315963045</v>
      </c>
    </row>
    <row r="339" customFormat="false" ht="15" hidden="false" customHeight="false" outlineLevel="0" collapsed="false">
      <c r="A339" s="1" t="n">
        <v>35827</v>
      </c>
      <c r="C339" s="0" t="n">
        <v>68.2951822709505</v>
      </c>
      <c r="D339" s="3" t="n">
        <v>0.0101965947159732</v>
      </c>
      <c r="E339" s="3" t="n">
        <v>0.129459863724635</v>
      </c>
      <c r="F339" s="3" t="n">
        <v>0.23264666879168</v>
      </c>
      <c r="G339" s="3" t="n">
        <v>-0.0312005387210658</v>
      </c>
      <c r="H339" s="3" t="n">
        <v>0.0695825497264569</v>
      </c>
    </row>
    <row r="340" customFormat="false" ht="15" hidden="false" customHeight="false" outlineLevel="0" collapsed="false">
      <c r="A340" s="1" t="n">
        <v>35855</v>
      </c>
      <c r="C340" s="0" t="n">
        <v>68.670187452178</v>
      </c>
      <c r="D340" s="3" t="n">
        <v>0.00549094634142301</v>
      </c>
      <c r="E340" s="3" t="n">
        <v>0.0679181645515474</v>
      </c>
      <c r="F340" s="3" t="n">
        <v>0.20378895043048</v>
      </c>
      <c r="G340" s="3" t="n">
        <v>-0.0927422378941538</v>
      </c>
      <c r="H340" s="3" t="n">
        <v>0.0407248313652573</v>
      </c>
    </row>
    <row r="341" customFormat="false" ht="15" hidden="false" customHeight="false" outlineLevel="0" collapsed="false">
      <c r="A341" s="1" t="n">
        <v>35886</v>
      </c>
      <c r="C341" s="0" t="n">
        <v>69.3425245076391</v>
      </c>
      <c r="D341" s="3" t="n">
        <v>0.00979081433160956</v>
      </c>
      <c r="E341" s="3" t="n">
        <v>0.124027636211501</v>
      </c>
      <c r="F341" s="3" t="n">
        <v>0.179846856513503</v>
      </c>
      <c r="G341" s="3" t="n">
        <v>-0.0366327662342005</v>
      </c>
      <c r="H341" s="3" t="n">
        <v>0.0167827374482803</v>
      </c>
    </row>
    <row r="342" customFormat="false" ht="15" hidden="false" customHeight="false" outlineLevel="0" collapsed="false">
      <c r="A342" s="1" t="n">
        <v>35916</v>
      </c>
      <c r="C342" s="0" t="n">
        <v>69.792375439878</v>
      </c>
      <c r="D342" s="3" t="n">
        <v>0.00648737460069463</v>
      </c>
      <c r="E342" s="3" t="n">
        <v>0.080687125190926</v>
      </c>
      <c r="F342" s="3" t="n">
        <v>0.157300470297132</v>
      </c>
      <c r="G342" s="3" t="n">
        <v>-0.0799732772547752</v>
      </c>
      <c r="H342" s="3" t="n">
        <v>-0.0057636487680906</v>
      </c>
    </row>
    <row r="343" customFormat="false" ht="15" hidden="false" customHeight="false" outlineLevel="0" collapsed="false">
      <c r="A343" s="1" t="n">
        <v>35947</v>
      </c>
      <c r="C343" s="0" t="n">
        <v>70.6464739304488</v>
      </c>
      <c r="D343" s="3" t="n">
        <v>0.012237704837924</v>
      </c>
      <c r="E343" s="3" t="n">
        <v>0.157151236304574</v>
      </c>
      <c r="F343" s="3" t="n">
        <v>0.141615983110378</v>
      </c>
      <c r="G343" s="3" t="n">
        <v>-0.00350916614112701</v>
      </c>
      <c r="H343" s="3" t="n">
        <v>-0.0214481359548443</v>
      </c>
    </row>
    <row r="344" customFormat="false" ht="15" hidden="false" customHeight="false" outlineLevel="0" collapsed="false">
      <c r="A344" s="1" t="n">
        <v>35977</v>
      </c>
      <c r="C344" s="0" t="n">
        <v>71.3530496419811</v>
      </c>
      <c r="D344" s="3" t="n">
        <v>0.0100015708105675</v>
      </c>
      <c r="E344" s="3" t="n">
        <v>0.126846060355404</v>
      </c>
      <c r="F344" s="3" t="n">
        <v>0.130187235602923</v>
      </c>
      <c r="G344" s="3" t="n">
        <v>-0.0338143420902976</v>
      </c>
      <c r="H344" s="3" t="n">
        <v>-0.0328768834622998</v>
      </c>
    </row>
    <row r="345" customFormat="false" ht="15" hidden="false" customHeight="false" outlineLevel="0" collapsed="false">
      <c r="A345" s="1" t="n">
        <v>36008</v>
      </c>
      <c r="C345" s="0" t="n">
        <v>72.3823332341857</v>
      </c>
      <c r="D345" s="3" t="n">
        <v>0.0144252221505471</v>
      </c>
      <c r="E345" s="3" t="n">
        <v>0.187518721159597</v>
      </c>
      <c r="F345" s="3" t="n">
        <v>0.12327104806321</v>
      </c>
      <c r="G345" s="3" t="n">
        <v>0.026858318713896</v>
      </c>
      <c r="H345" s="3" t="n">
        <v>-0.0397930710020122</v>
      </c>
    </row>
    <row r="346" customFormat="false" ht="15" hidden="false" customHeight="false" outlineLevel="0" collapsed="false">
      <c r="A346" s="1" t="n">
        <v>36039</v>
      </c>
      <c r="C346" s="0" t="n">
        <v>73.5202394380328</v>
      </c>
      <c r="D346" s="3" t="n">
        <v>0.0157207726388914</v>
      </c>
      <c r="E346" s="3" t="n">
        <v>0.205846458646926</v>
      </c>
      <c r="F346" s="3" t="n">
        <v>0.128387154585892</v>
      </c>
      <c r="G346" s="3" t="n">
        <v>0.045186056201225</v>
      </c>
      <c r="H346" s="3" t="n">
        <v>-0.0346769644793307</v>
      </c>
    </row>
    <row r="347" customFormat="false" ht="15" hidden="false" customHeight="false" outlineLevel="0" collapsed="false">
      <c r="A347" s="1" t="n">
        <v>36069</v>
      </c>
      <c r="C347" s="0" t="n">
        <v>74.920164500367</v>
      </c>
      <c r="D347" s="3" t="n">
        <v>0.0190413561358724</v>
      </c>
      <c r="E347" s="3" t="n">
        <v>0.25401206233358</v>
      </c>
      <c r="F347" s="3" t="n">
        <v>0.137755921775514</v>
      </c>
      <c r="G347" s="3" t="n">
        <v>0.0933516598878793</v>
      </c>
      <c r="H347" s="3" t="n">
        <v>-0.0253081972897088</v>
      </c>
    </row>
    <row r="348" customFormat="false" ht="15" hidden="false" customHeight="false" outlineLevel="0" collapsed="false">
      <c r="A348" s="1" t="n">
        <v>36100</v>
      </c>
      <c r="C348" s="0" t="n">
        <v>76.3247280944549</v>
      </c>
      <c r="D348" s="3" t="n">
        <v>0.0187474707704496</v>
      </c>
      <c r="E348" s="3" t="n">
        <v>0.24967914540146</v>
      </c>
      <c r="F348" s="3" t="n">
        <v>0.150870909628795</v>
      </c>
      <c r="G348" s="3" t="n">
        <v>0.0890187429557586</v>
      </c>
      <c r="H348" s="3" t="n">
        <v>-0.0121932094364281</v>
      </c>
    </row>
    <row r="349" customFormat="false" ht="15" hidden="false" customHeight="false" outlineLevel="0" collapsed="false">
      <c r="A349" s="1" t="n">
        <v>36130</v>
      </c>
      <c r="C349" s="0" t="n">
        <v>77.977475990292</v>
      </c>
      <c r="D349" s="3" t="n">
        <v>0.0216541602846166</v>
      </c>
      <c r="E349" s="3" t="n">
        <v>0.293144014689773</v>
      </c>
      <c r="F349" s="3" t="n">
        <v>0.162673201755037</v>
      </c>
      <c r="G349" s="3" t="n">
        <v>0.132483612244072</v>
      </c>
      <c r="H349" s="3" t="n">
        <v>-0.000390917310185646</v>
      </c>
    </row>
    <row r="350" customFormat="false" ht="15" hidden="false" customHeight="false" outlineLevel="0" collapsed="false">
      <c r="A350" s="1" t="n">
        <v>36161</v>
      </c>
      <c r="C350" s="0" t="n">
        <v>79.6298472990909</v>
      </c>
      <c r="D350" s="3" t="n">
        <v>0.0211903666772262</v>
      </c>
      <c r="E350" s="3" t="n">
        <v>0.286117095939813</v>
      </c>
      <c r="F350" s="3" t="n">
        <v>0.177854687614043</v>
      </c>
      <c r="G350" s="3" t="n">
        <v>0.125456693494112</v>
      </c>
      <c r="H350" s="3" t="n">
        <v>0.0147905685488207</v>
      </c>
    </row>
    <row r="351" customFormat="false" ht="15" hidden="false" customHeight="false" outlineLevel="0" collapsed="false">
      <c r="A351" s="1" t="n">
        <v>36192</v>
      </c>
      <c r="C351" s="0" t="n">
        <v>81.6370560645166</v>
      </c>
      <c r="D351" s="3" t="n">
        <v>0.0252067388486455</v>
      </c>
      <c r="E351" s="3" t="n">
        <v>0.348147549088708</v>
      </c>
      <c r="F351" s="3" t="n">
        <v>0.195356002428316</v>
      </c>
      <c r="G351" s="3" t="n">
        <v>0.187487146643007</v>
      </c>
      <c r="H351" s="3" t="n">
        <v>0.0322918833630934</v>
      </c>
    </row>
    <row r="352" customFormat="false" ht="15" hidden="false" customHeight="false" outlineLevel="0" collapsed="false">
      <c r="A352" s="1" t="n">
        <v>36220</v>
      </c>
      <c r="C352" s="0" t="n">
        <v>83.5859512265844</v>
      </c>
      <c r="D352" s="3" t="n">
        <v>0.0238726781196962</v>
      </c>
      <c r="E352" s="3" t="n">
        <v>0.327246072506303</v>
      </c>
      <c r="F352" s="3" t="n">
        <v>0.217208723724451</v>
      </c>
      <c r="G352" s="3" t="n">
        <v>0.166585670060602</v>
      </c>
      <c r="H352" s="3" t="n">
        <v>0.0541446046592285</v>
      </c>
    </row>
    <row r="353" customFormat="false" ht="15" hidden="false" customHeight="false" outlineLevel="0" collapsed="false">
      <c r="A353" s="1" t="n">
        <v>36251</v>
      </c>
      <c r="C353" s="0" t="n">
        <v>85.8544601240137</v>
      </c>
      <c r="D353" s="3" t="n">
        <v>0.0271398346748467</v>
      </c>
      <c r="E353" s="3" t="n">
        <v>0.378970161656658</v>
      </c>
      <c r="F353" s="3" t="n">
        <v>0.238121350983632</v>
      </c>
      <c r="G353" s="3" t="n">
        <v>0.218309759210957</v>
      </c>
      <c r="H353" s="3" t="n">
        <v>0.0750572319184089</v>
      </c>
    </row>
    <row r="354" customFormat="false" ht="15" hidden="false" customHeight="false" outlineLevel="0" collapsed="false">
      <c r="A354" s="1" t="n">
        <v>36281</v>
      </c>
      <c r="C354" s="0" t="n">
        <v>87.9183521506982</v>
      </c>
      <c r="D354" s="3" t="n">
        <v>0.0240394269989384</v>
      </c>
      <c r="E354" s="3" t="n">
        <v>0.329842275905962</v>
      </c>
      <c r="F354" s="3" t="n">
        <v>0.259712849671303</v>
      </c>
      <c r="G354" s="3" t="n">
        <v>0.169181873460261</v>
      </c>
      <c r="H354" s="3" t="n">
        <v>0.0966487306060807</v>
      </c>
    </row>
    <row r="355" customFormat="false" ht="15" hidden="false" customHeight="false" outlineLevel="0" collapsed="false">
      <c r="A355" s="1" t="n">
        <v>36312</v>
      </c>
      <c r="C355" s="0" t="n">
        <v>89.831780739986</v>
      </c>
      <c r="D355" s="3" t="n">
        <v>0.0217636994152035</v>
      </c>
      <c r="E355" s="3" t="n">
        <v>0.294808767050843</v>
      </c>
      <c r="F355" s="3" t="n">
        <v>0.271567790183344</v>
      </c>
      <c r="G355" s="3" t="n">
        <v>0.134148364605142</v>
      </c>
      <c r="H355" s="3" t="n">
        <v>0.108503671118121</v>
      </c>
    </row>
    <row r="356" customFormat="false" ht="15" hidden="false" customHeight="false" outlineLevel="0" collapsed="false">
      <c r="A356" s="1" t="n">
        <v>36342</v>
      </c>
      <c r="C356" s="0" t="n">
        <v>91.3940259278095</v>
      </c>
      <c r="D356" s="3" t="n">
        <v>0.0173907850312501</v>
      </c>
      <c r="E356" s="3" t="n">
        <v>0.229854109196342</v>
      </c>
      <c r="F356" s="3" t="n">
        <v>0.28087063393065</v>
      </c>
      <c r="G356" s="3" t="n">
        <v>0.0691937067506404</v>
      </c>
      <c r="H356" s="3" t="n">
        <v>0.117806514865428</v>
      </c>
    </row>
    <row r="357" customFormat="false" ht="15" hidden="false" customHeight="false" outlineLevel="0" collapsed="false">
      <c r="A357" s="1" t="n">
        <v>36373</v>
      </c>
      <c r="C357" s="0" t="n">
        <v>92.3028765839043</v>
      </c>
      <c r="D357" s="3" t="n">
        <v>0.00994431142373227</v>
      </c>
      <c r="E357" s="3" t="n">
        <v>0.126079696403119</v>
      </c>
      <c r="F357" s="3" t="n">
        <v>0.275212782727903</v>
      </c>
      <c r="G357" s="3" t="n">
        <v>-0.0345807060425817</v>
      </c>
      <c r="H357" s="3" t="n">
        <v>0.11214866366268</v>
      </c>
    </row>
    <row r="358" customFormat="false" ht="15" hidden="false" customHeight="false" outlineLevel="0" collapsed="false">
      <c r="A358" s="1" t="n">
        <v>36404</v>
      </c>
      <c r="C358" s="0" t="n">
        <v>93.170712090709</v>
      </c>
      <c r="D358" s="3" t="n">
        <v>0.00940204183144648</v>
      </c>
      <c r="E358" s="3" t="n">
        <v>0.118845570235705</v>
      </c>
      <c r="F358" s="3" t="n">
        <v>0.267279769528482</v>
      </c>
      <c r="G358" s="3" t="n">
        <v>-0.0418148322099967</v>
      </c>
      <c r="H358" s="3" t="n">
        <v>0.104215650463259</v>
      </c>
    </row>
    <row r="359" customFormat="false" ht="15" hidden="false" customHeight="false" outlineLevel="0" collapsed="false">
      <c r="A359" s="1" t="n">
        <v>36434</v>
      </c>
      <c r="C359" s="0" t="n">
        <v>93.9045552888043</v>
      </c>
      <c r="D359" s="3" t="n">
        <v>0.00787632917714363</v>
      </c>
      <c r="E359" s="3" t="n">
        <v>0.0987197889093574</v>
      </c>
      <c r="F359" s="3" t="n">
        <v>0.253394942670532</v>
      </c>
      <c r="G359" s="3" t="n">
        <v>-0.0619406135363438</v>
      </c>
      <c r="H359" s="3" t="n">
        <v>0.0903308236053093</v>
      </c>
    </row>
    <row r="360" customFormat="false" ht="15" hidden="false" customHeight="false" outlineLevel="0" collapsed="false">
      <c r="A360" s="1" t="n">
        <v>36465</v>
      </c>
      <c r="C360" s="0" t="n">
        <v>95.4735997570726</v>
      </c>
      <c r="D360" s="3" t="n">
        <v>0.0167089281605423</v>
      </c>
      <c r="E360" s="3" t="n">
        <v>0.219999485760257</v>
      </c>
      <c r="F360" s="3" t="n">
        <v>0.250886863808021</v>
      </c>
      <c r="G360" s="3" t="n">
        <v>0.0593390833145558</v>
      </c>
      <c r="H360" s="3" t="n">
        <v>0.0878227447427979</v>
      </c>
    </row>
    <row r="361" customFormat="false" ht="15" hidden="false" customHeight="false" outlineLevel="0" collapsed="false">
      <c r="A361" s="1" t="n">
        <v>36495</v>
      </c>
      <c r="C361" s="0" t="n">
        <v>97.2008653267603</v>
      </c>
      <c r="D361" s="3" t="n">
        <v>0.018091551738728</v>
      </c>
      <c r="E361" s="3" t="n">
        <v>0.240058014443104</v>
      </c>
      <c r="F361" s="3" t="n">
        <v>0.246524898277825</v>
      </c>
      <c r="G361" s="3" t="n">
        <v>0.079397611997403</v>
      </c>
      <c r="H361" s="3" t="n">
        <v>0.0834607792126025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87974254532596</v>
      </c>
      <c r="E362" s="3" t="n">
        <v>0.405912930357879</v>
      </c>
      <c r="F362" s="3" t="n">
        <v>0.255810520700844</v>
      </c>
      <c r="G362" s="3" t="n">
        <v>0.245252527912177</v>
      </c>
      <c r="H362" s="3" t="n">
        <v>0.0927464016356209</v>
      </c>
    </row>
    <row r="363" customFormat="false" ht="15" hidden="false" customHeight="false" outlineLevel="0" collapsed="false">
      <c r="A363" s="1" t="n">
        <v>36557</v>
      </c>
      <c r="C363" s="0" t="n">
        <v>102.376910866279</v>
      </c>
      <c r="D363" s="3" t="n">
        <v>0.02376910866279</v>
      </c>
      <c r="E363" s="3" t="n">
        <v>0.325635883585389</v>
      </c>
      <c r="F363" s="3" t="n">
        <v>0.254049518705966</v>
      </c>
      <c r="G363" s="3" t="n">
        <v>0.164975481139688</v>
      </c>
      <c r="H363" s="3" t="n">
        <v>0.0909853996407434</v>
      </c>
    </row>
    <row r="364" customFormat="false" ht="15" hidden="false" customHeight="false" outlineLevel="0" collapsed="false">
      <c r="A364" s="1" t="n">
        <v>36586</v>
      </c>
      <c r="C364" s="0" t="n">
        <v>105.453853870412</v>
      </c>
      <c r="D364" s="3" t="n">
        <v>0.0300550483316691</v>
      </c>
      <c r="E364" s="3" t="n">
        <v>0.426675552861424</v>
      </c>
      <c r="F364" s="3" t="n">
        <v>0.261621747709112</v>
      </c>
      <c r="G364" s="3" t="n">
        <v>0.266015150415723</v>
      </c>
      <c r="H364" s="3" t="n">
        <v>0.0985576286438894</v>
      </c>
    </row>
    <row r="365" customFormat="false" ht="15" hidden="false" customHeight="false" outlineLevel="0" collapsed="false">
      <c r="A365" s="1" t="n">
        <v>36617</v>
      </c>
      <c r="C365" s="0" t="n">
        <v>107.457308819462</v>
      </c>
      <c r="D365" s="3" t="n">
        <v>0.018998404283185</v>
      </c>
      <c r="E365" s="3" t="n">
        <v>0.253377940983071</v>
      </c>
      <c r="F365" s="3" t="n">
        <v>0.251621740608977</v>
      </c>
      <c r="G365" s="3" t="n">
        <v>0.0927175385373703</v>
      </c>
      <c r="H365" s="3" t="n">
        <v>0.088557621543754</v>
      </c>
    </row>
    <row r="366" customFormat="false" ht="15" hidden="false" customHeight="false" outlineLevel="0" collapsed="false">
      <c r="A366" s="1" t="n">
        <v>36647</v>
      </c>
      <c r="C366" s="0" t="n">
        <v>110.344030146252</v>
      </c>
      <c r="D366" s="3" t="n">
        <v>0.0268638900276197</v>
      </c>
      <c r="E366" s="3" t="n">
        <v>0.374531143653811</v>
      </c>
      <c r="F366" s="3" t="n">
        <v>0.255073911725673</v>
      </c>
      <c r="G366" s="3" t="n">
        <v>0.21387074120811</v>
      </c>
      <c r="H366" s="3" t="n">
        <v>0.0920097926604501</v>
      </c>
    </row>
    <row r="367" customFormat="false" ht="15" hidden="false" customHeight="false" outlineLevel="0" collapsed="false">
      <c r="A367" s="1" t="n">
        <v>36678</v>
      </c>
      <c r="C367" s="0" t="n">
        <v>111.513188456355</v>
      </c>
      <c r="D367" s="3" t="n">
        <v>0.0105955737573965</v>
      </c>
      <c r="E367" s="3" t="n">
        <v>0.134824494515891</v>
      </c>
      <c r="F367" s="3" t="n">
        <v>0.241355648722192</v>
      </c>
      <c r="G367" s="3" t="n">
        <v>-0.0258359079298098</v>
      </c>
      <c r="H367" s="3" t="n">
        <v>0.078291529656969</v>
      </c>
    </row>
    <row r="368" customFormat="false" ht="15" hidden="false" customHeight="false" outlineLevel="0" collapsed="false">
      <c r="A368" s="1" t="n">
        <v>36708</v>
      </c>
      <c r="C368" s="0" t="n">
        <v>113.640186255119</v>
      </c>
      <c r="D368" s="3" t="n">
        <v>0.0190739573337237</v>
      </c>
      <c r="E368" s="3" t="n">
        <v>0.254493567693858</v>
      </c>
      <c r="F368" s="3" t="n">
        <v>0.243409348712588</v>
      </c>
      <c r="G368" s="3" t="n">
        <v>0.0938331652481571</v>
      </c>
      <c r="H368" s="3" t="n">
        <v>0.0803452296473656</v>
      </c>
    </row>
    <row r="369" customFormat="false" ht="15" hidden="false" customHeight="false" outlineLevel="0" collapsed="false">
      <c r="A369" s="1" t="n">
        <v>36739</v>
      </c>
      <c r="C369" s="0" t="n">
        <v>113.447942573578</v>
      </c>
      <c r="D369" s="3" t="n">
        <v>-0.0016916874908091</v>
      </c>
      <c r="E369" s="3" t="n">
        <v>-0.0201124316953694</v>
      </c>
      <c r="F369" s="3" t="n">
        <v>0.229083499585765</v>
      </c>
      <c r="G369" s="3" t="n">
        <v>-0.180772834141071</v>
      </c>
      <c r="H369" s="3" t="n">
        <v>0.0660193805205419</v>
      </c>
    </row>
    <row r="370" customFormat="false" ht="15" hidden="false" customHeight="false" outlineLevel="0" collapsed="false">
      <c r="A370" s="1" t="n">
        <v>36770</v>
      </c>
      <c r="C370" s="0" t="n">
        <v>115.593984267607</v>
      </c>
      <c r="D370" s="3" t="n">
        <v>0.0189165325112631</v>
      </c>
      <c r="E370" s="3" t="n">
        <v>0.252170037945403</v>
      </c>
      <c r="F370" s="3" t="n">
        <v>0.24066867874818</v>
      </c>
      <c r="G370" s="3" t="n">
        <v>0.0915096354997021</v>
      </c>
      <c r="H370" s="3" t="n">
        <v>0.0776045596829572</v>
      </c>
    </row>
    <row r="371" customFormat="false" ht="15" hidden="false" customHeight="false" outlineLevel="0" collapsed="false">
      <c r="A371" s="1" t="n">
        <v>36800</v>
      </c>
      <c r="C371" s="0" t="n">
        <v>115.729477210906</v>
      </c>
      <c r="D371" s="3" t="n">
        <v>0.00117214528210503</v>
      </c>
      <c r="E371" s="3" t="n">
        <v>0.0141567776391487</v>
      </c>
      <c r="F371" s="3" t="n">
        <v>0.232416008520342</v>
      </c>
      <c r="G371" s="3" t="n">
        <v>-0.146503624806553</v>
      </c>
      <c r="H371" s="3" t="n">
        <v>0.0693518894551197</v>
      </c>
    </row>
    <row r="372" customFormat="false" ht="15" hidden="false" customHeight="false" outlineLevel="0" collapsed="false">
      <c r="A372" s="1" t="n">
        <v>36831</v>
      </c>
      <c r="C372" s="0" t="n">
        <v>116.708352881993</v>
      </c>
      <c r="D372" s="3" t="n">
        <v>0.00845830893457756</v>
      </c>
      <c r="E372" s="3" t="n">
        <v>0.106357241990282</v>
      </c>
      <c r="F372" s="3" t="n">
        <v>0.222414920762924</v>
      </c>
      <c r="G372" s="3" t="n">
        <v>-0.0543031604554189</v>
      </c>
      <c r="H372" s="3" t="n">
        <v>0.059350801697701</v>
      </c>
    </row>
    <row r="373" customFormat="false" ht="15" hidden="false" customHeight="false" outlineLevel="0" collapsed="false">
      <c r="A373" s="1" t="n">
        <v>36861</v>
      </c>
      <c r="C373" s="0" t="n">
        <v>115.657078635845</v>
      </c>
      <c r="D373" s="3" t="n">
        <v>-0.00900770356352274</v>
      </c>
      <c r="E373" s="3" t="n">
        <v>-0.10289486684591</v>
      </c>
      <c r="F373" s="3" t="n">
        <v>0.189877047360025</v>
      </c>
      <c r="G373" s="3" t="n">
        <v>-0.263555269291612</v>
      </c>
      <c r="H373" s="3" t="n">
        <v>0.0268129282948027</v>
      </c>
    </row>
    <row r="374" customFormat="false" ht="15" hidden="false" customHeight="false" outlineLevel="0" collapsed="false">
      <c r="A374" s="1" t="n">
        <v>36892</v>
      </c>
      <c r="C374" s="0" t="n">
        <v>114.335527943968</v>
      </c>
      <c r="D374" s="3" t="n">
        <v>-0.011426457485045</v>
      </c>
      <c r="E374" s="3" t="n">
        <v>-0.128820198700507</v>
      </c>
      <c r="F374" s="3" t="n">
        <v>0.14335527943968</v>
      </c>
      <c r="G374" s="3" t="n">
        <v>-0.289480601146208</v>
      </c>
      <c r="H374" s="3" t="n">
        <v>-0.0197088396255426</v>
      </c>
    </row>
    <row r="375" customFormat="false" ht="15" hidden="false" customHeight="false" outlineLevel="0" collapsed="false">
      <c r="A375" s="1" t="n">
        <v>36923</v>
      </c>
      <c r="C375" s="0" t="n">
        <v>111.157088210515</v>
      </c>
      <c r="D375" s="3" t="n">
        <v>-0.0277992308306011</v>
      </c>
      <c r="E375" s="3" t="n">
        <v>-0.287029560310374</v>
      </c>
      <c r="F375" s="3" t="n">
        <v>0.0857632572612427</v>
      </c>
      <c r="G375" s="3" t="n">
        <v>-0.447689962756075</v>
      </c>
      <c r="H375" s="3" t="n">
        <v>-0.07730086180398</v>
      </c>
    </row>
    <row r="376" customFormat="false" ht="15" hidden="false" customHeight="false" outlineLevel="0" collapsed="false">
      <c r="A376" s="1" t="n">
        <v>36951</v>
      </c>
      <c r="C376" s="0" t="n">
        <v>107.664189376106</v>
      </c>
      <c r="D376" s="3" t="n">
        <v>-0.031423086828201</v>
      </c>
      <c r="E376" s="3" t="n">
        <v>-0.318274786187101</v>
      </c>
      <c r="F376" s="3" t="n">
        <v>0.0209602155309581</v>
      </c>
      <c r="G376" s="3" t="n">
        <v>-0.478935188632802</v>
      </c>
      <c r="H376" s="3" t="n">
        <v>-0.142103903534265</v>
      </c>
    </row>
    <row r="377" customFormat="false" ht="15" hidden="false" customHeight="false" outlineLevel="0" collapsed="false">
      <c r="A377" s="1" t="n">
        <v>36982</v>
      </c>
      <c r="C377" s="0" t="n">
        <v>102.778417404808</v>
      </c>
      <c r="D377" s="3" t="n">
        <v>-0.0453797311771922</v>
      </c>
      <c r="E377" s="3" t="n">
        <v>-0.427246417140849</v>
      </c>
      <c r="F377" s="3" t="n">
        <v>-0.0435418629598752</v>
      </c>
      <c r="G377" s="3" t="n">
        <v>-0.58790681958655</v>
      </c>
      <c r="H377" s="3" t="n">
        <v>-0.206605982025098</v>
      </c>
    </row>
    <row r="378" customFormat="false" ht="15" hidden="false" customHeight="false" outlineLevel="0" collapsed="false">
      <c r="A378" s="1" t="n">
        <v>37012</v>
      </c>
      <c r="C378" s="0" t="n">
        <v>98.2349045511798</v>
      </c>
      <c r="D378" s="3" t="n">
        <v>-0.0442068769723599</v>
      </c>
      <c r="E378" s="3" t="n">
        <v>-0.418744845555906</v>
      </c>
      <c r="F378" s="3" t="n">
        <v>-0.109739743772477</v>
      </c>
      <c r="G378" s="3" t="n">
        <v>-0.579405248001607</v>
      </c>
      <c r="H378" s="3" t="n">
        <v>-0.2728038628377</v>
      </c>
    </row>
    <row r="379" customFormat="false" ht="15" hidden="false" customHeight="false" outlineLevel="0" collapsed="false">
      <c r="A379" s="1" t="n">
        <v>37043</v>
      </c>
      <c r="C379" s="0" t="n">
        <v>93.8398131700592</v>
      </c>
      <c r="D379" s="3" t="n">
        <v>-0.0447406286105849</v>
      </c>
      <c r="E379" s="3" t="n">
        <v>-0.422628047000264</v>
      </c>
      <c r="F379" s="3" t="n">
        <v>-0.158486861786872</v>
      </c>
      <c r="G379" s="3" t="n">
        <v>-0.583288449445965</v>
      </c>
      <c r="H379" s="3" t="n">
        <v>-0.321550980852095</v>
      </c>
    </row>
    <row r="380" customFormat="false" ht="15" hidden="false" customHeight="false" outlineLevel="0" collapsed="false">
      <c r="A380" s="1" t="n">
        <v>37073</v>
      </c>
      <c r="C380" s="0" t="n">
        <v>90.1222074882714</v>
      </c>
      <c r="D380" s="3" t="n">
        <v>-0.0396165077082011</v>
      </c>
      <c r="E380" s="3" t="n">
        <v>-0.38434666258958</v>
      </c>
      <c r="F380" s="3" t="n">
        <v>-0.206951251505787</v>
      </c>
      <c r="G380" s="3" t="n">
        <v>-0.545007065035281</v>
      </c>
      <c r="H380" s="3" t="n">
        <v>-0.37001537057101</v>
      </c>
    </row>
    <row r="381" customFormat="false" ht="15" hidden="false" customHeight="false" outlineLevel="0" collapsed="false">
      <c r="A381" s="1" t="n">
        <v>37104</v>
      </c>
      <c r="C381" s="0" t="n">
        <v>87.2430688410655</v>
      </c>
      <c r="D381" s="3" t="n">
        <v>-0.0319470497610769</v>
      </c>
      <c r="E381" s="3" t="n">
        <v>-0.322687089006367</v>
      </c>
      <c r="F381" s="3" t="n">
        <v>-0.230985887782998</v>
      </c>
      <c r="G381" s="3" t="n">
        <v>-0.483347491452068</v>
      </c>
      <c r="H381" s="3" t="n">
        <v>-0.394050006848221</v>
      </c>
    </row>
    <row r="382" customFormat="false" ht="15" hidden="false" customHeight="false" outlineLevel="0" collapsed="false">
      <c r="A382" s="1" t="n">
        <v>37135</v>
      </c>
      <c r="C382" s="0" t="n">
        <v>85.0086525382227</v>
      </c>
      <c r="D382" s="3" t="n">
        <v>-0.0256113904809255</v>
      </c>
      <c r="E382" s="3" t="n">
        <v>-0.267535835884326</v>
      </c>
      <c r="F382" s="3" t="n">
        <v>-0.264592763396557</v>
      </c>
      <c r="G382" s="3" t="n">
        <v>-0.428196238330028</v>
      </c>
      <c r="H382" s="3" t="n">
        <v>-0.42765688246178</v>
      </c>
    </row>
    <row r="383" customFormat="false" ht="15" hidden="false" customHeight="false" outlineLevel="0" collapsed="false">
      <c r="A383" s="1" t="n">
        <v>37165</v>
      </c>
      <c r="C383" s="0" t="n">
        <v>83.4285266562716</v>
      </c>
      <c r="D383" s="3" t="n">
        <v>-0.0185878241187346</v>
      </c>
      <c r="E383" s="3" t="n">
        <v>-0.201605932981249</v>
      </c>
      <c r="F383" s="3" t="n">
        <v>-0.279107374655888</v>
      </c>
      <c r="G383" s="3" t="n">
        <v>-0.36226633542695</v>
      </c>
      <c r="H383" s="3" t="n">
        <v>-0.442171493721111</v>
      </c>
    </row>
    <row r="384" customFormat="false" ht="15" hidden="false" customHeight="false" outlineLevel="0" collapsed="false">
      <c r="A384" s="1" t="n">
        <v>37196</v>
      </c>
      <c r="C384" s="0" t="n">
        <v>81.5445118113415</v>
      </c>
      <c r="D384" s="3" t="n">
        <v>-0.0225823818355598</v>
      </c>
      <c r="E384" s="3" t="n">
        <v>-0.239740324067627</v>
      </c>
      <c r="F384" s="3" t="n">
        <v>-0.30129669558619</v>
      </c>
      <c r="G384" s="3" t="n">
        <v>-0.400400726513328</v>
      </c>
      <c r="H384" s="3" t="n">
        <v>-0.464360814651413</v>
      </c>
    </row>
    <row r="385" customFormat="false" ht="15" hidden="false" customHeight="false" outlineLevel="0" collapsed="false">
      <c r="A385" s="1" t="n">
        <v>37226</v>
      </c>
      <c r="C385" s="0" t="n">
        <v>80.2812009286296</v>
      </c>
      <c r="D385" s="3" t="n">
        <v>-0.0154922858037907</v>
      </c>
      <c r="E385" s="3" t="n">
        <v>-0.170856918478875</v>
      </c>
      <c r="F385" s="3" t="n">
        <v>-0.305868677684649</v>
      </c>
      <c r="G385" s="3" t="n">
        <v>-0.331517320924577</v>
      </c>
      <c r="H385" s="3" t="n">
        <v>-0.468932796749872</v>
      </c>
    </row>
    <row r="386" customFormat="false" ht="15" hidden="false" customHeight="false" outlineLevel="0" collapsed="false">
      <c r="A386" s="1" t="n">
        <v>37257</v>
      </c>
      <c r="C386" s="0" t="n">
        <v>78.3605537973398</v>
      </c>
      <c r="D386" s="3" t="n">
        <v>-0.0239239960174146</v>
      </c>
      <c r="E386" s="3" t="n">
        <v>-0.252168708085761</v>
      </c>
      <c r="F386" s="3" t="n">
        <v>-0.314643880109237</v>
      </c>
      <c r="G386" s="3" t="n">
        <v>-0.412829110531462</v>
      </c>
      <c r="H386" s="3" t="n">
        <v>-0.47770799917446</v>
      </c>
    </row>
    <row r="387" customFormat="false" ht="15" hidden="false" customHeight="false" outlineLevel="0" collapsed="false">
      <c r="A387" s="1" t="n">
        <v>37288</v>
      </c>
      <c r="C387" s="0" t="n">
        <v>77.3786799999437</v>
      </c>
      <c r="D387" s="3" t="n">
        <v>-0.0125302049285598</v>
      </c>
      <c r="E387" s="3" t="n">
        <v>-0.140420909614773</v>
      </c>
      <c r="F387" s="3" t="n">
        <v>-0.303879930235308</v>
      </c>
      <c r="G387" s="3" t="n">
        <v>-0.301081312060474</v>
      </c>
      <c r="H387" s="3" t="n">
        <v>-0.466944049300531</v>
      </c>
    </row>
    <row r="388" customFormat="false" ht="15" hidden="false" customHeight="false" outlineLevel="0" collapsed="false">
      <c r="A388" s="1" t="n">
        <v>37316</v>
      </c>
      <c r="C388" s="0" t="n">
        <v>76.166304577065</v>
      </c>
      <c r="D388" s="3" t="n">
        <v>-0.0156680809607966</v>
      </c>
      <c r="E388" s="3" t="n">
        <v>-0.172631810917959</v>
      </c>
      <c r="F388" s="3" t="n">
        <v>-0.292556745019541</v>
      </c>
      <c r="G388" s="3" t="n">
        <v>-0.33329221336366</v>
      </c>
      <c r="H388" s="3" t="n">
        <v>-0.455620864084763</v>
      </c>
    </row>
    <row r="389" customFormat="false" ht="15" hidden="false" customHeight="false" outlineLevel="0" collapsed="false">
      <c r="A389" s="1" t="n">
        <v>37347</v>
      </c>
      <c r="C389" s="0" t="n">
        <v>75.764931600028</v>
      </c>
      <c r="D389" s="3" t="n">
        <v>-0.00526969214622839</v>
      </c>
      <c r="E389" s="3" t="n">
        <v>-0.0614353242391551</v>
      </c>
      <c r="F389" s="3" t="n">
        <v>-0.262832280228478</v>
      </c>
      <c r="G389" s="3" t="n">
        <v>-0.222095726684856</v>
      </c>
      <c r="H389" s="3" t="n">
        <v>-0.425896399293701</v>
      </c>
    </row>
    <row r="390" customFormat="false" ht="15" hidden="false" customHeight="false" outlineLevel="0" collapsed="false">
      <c r="A390" s="1" t="n">
        <v>37377</v>
      </c>
      <c r="C390" s="0" t="n">
        <v>75.0203167157174</v>
      </c>
      <c r="D390" s="3" t="n">
        <v>-0.00982796220607071</v>
      </c>
      <c r="E390" s="3" t="n">
        <v>-0.111764976421248</v>
      </c>
      <c r="F390" s="3" t="n">
        <v>-0.236317100744652</v>
      </c>
      <c r="G390" s="3" t="n">
        <v>-0.272425378866949</v>
      </c>
      <c r="H390" s="3" t="n">
        <v>-0.399381219809874</v>
      </c>
    </row>
    <row r="391" customFormat="false" ht="15" hidden="false" customHeight="false" outlineLevel="0" collapsed="false">
      <c r="A391" s="1" t="n">
        <v>37408</v>
      </c>
      <c r="C391" s="0" t="n">
        <v>74.6573519607855</v>
      </c>
      <c r="D391" s="3" t="n">
        <v>-0.00483821944270532</v>
      </c>
      <c r="E391" s="3" t="n">
        <v>-0.0565383279774614</v>
      </c>
      <c r="F391" s="3" t="n">
        <v>-0.204417086535655</v>
      </c>
      <c r="G391" s="3" t="n">
        <v>-0.217198730423163</v>
      </c>
      <c r="H391" s="3" t="n">
        <v>-0.367481205600878</v>
      </c>
    </row>
    <row r="392" customFormat="false" ht="15" hidden="false" customHeight="false" outlineLevel="0" collapsed="false">
      <c r="A392" s="1" t="n">
        <v>37438</v>
      </c>
      <c r="C392" s="0" t="n">
        <v>73.8466489191767</v>
      </c>
      <c r="D392" s="3" t="n">
        <v>-0.0108589846855891</v>
      </c>
      <c r="E392" s="3" t="n">
        <v>-0.122800195631205</v>
      </c>
      <c r="F392" s="3" t="n">
        <v>-0.180594317679278</v>
      </c>
      <c r="G392" s="3" t="n">
        <v>-0.283460598076906</v>
      </c>
      <c r="H392" s="3" t="n">
        <v>-0.343658436744501</v>
      </c>
    </row>
    <row r="393" customFormat="false" ht="15" hidden="false" customHeight="false" outlineLevel="0" collapsed="false">
      <c r="A393" s="1" t="n">
        <v>37469</v>
      </c>
      <c r="C393" s="0" t="n">
        <v>73.1022934287845</v>
      </c>
      <c r="D393" s="3" t="n">
        <v>-0.0100797463566271</v>
      </c>
      <c r="E393" s="3" t="n">
        <v>-0.114471548358023</v>
      </c>
      <c r="F393" s="3" t="n">
        <v>-0.162084800547787</v>
      </c>
      <c r="G393" s="3" t="n">
        <v>-0.275131950803724</v>
      </c>
      <c r="H393" s="3" t="n">
        <v>-0.32514891961301</v>
      </c>
    </row>
    <row r="394" customFormat="false" ht="15" hidden="false" customHeight="false" outlineLevel="0" collapsed="false">
      <c r="A394" s="1" t="n">
        <v>37500</v>
      </c>
      <c r="C394" s="0" t="n">
        <v>72.1155678101714</v>
      </c>
      <c r="D394" s="3" t="n">
        <v>-0.0134978749958695</v>
      </c>
      <c r="E394" s="3" t="n">
        <v>-0.150474731569578</v>
      </c>
      <c r="F394" s="3" t="n">
        <v>-0.151667910772426</v>
      </c>
      <c r="G394" s="3" t="n">
        <v>-0.311135134015279</v>
      </c>
      <c r="H394" s="3" t="n">
        <v>-0.314732029837648</v>
      </c>
    </row>
    <row r="395" customFormat="false" ht="15" hidden="false" customHeight="false" outlineLevel="0" collapsed="false">
      <c r="A395" s="1" t="n">
        <v>37530</v>
      </c>
      <c r="C395" s="0" t="n">
        <v>71.2213744393678</v>
      </c>
      <c r="D395" s="3" t="n">
        <v>-0.0123994499101409</v>
      </c>
      <c r="E395" s="3" t="n">
        <v>-0.13905406877626</v>
      </c>
      <c r="F395" s="3" t="n">
        <v>-0.146318683862148</v>
      </c>
      <c r="G395" s="3" t="n">
        <v>-0.299714471221961</v>
      </c>
      <c r="H395" s="3" t="n">
        <v>-0.309382802927371</v>
      </c>
    </row>
    <row r="396" customFormat="false" ht="15" hidden="false" customHeight="false" outlineLevel="0" collapsed="false">
      <c r="A396" s="1" t="n">
        <v>37561</v>
      </c>
      <c r="C396" s="0" t="n">
        <v>70.4039564967737</v>
      </c>
      <c r="D396" s="3" t="n">
        <v>-0.0114771436107287</v>
      </c>
      <c r="E396" s="3" t="n">
        <v>-0.129356052964629</v>
      </c>
      <c r="F396" s="3" t="n">
        <v>-0.136619314618526</v>
      </c>
      <c r="G396" s="3" t="n">
        <v>-0.29001645541033</v>
      </c>
      <c r="H396" s="3" t="n">
        <v>-0.299683433683749</v>
      </c>
    </row>
    <row r="397" customFormat="false" ht="15" hidden="false" customHeight="false" outlineLevel="0" collapsed="false">
      <c r="A397" s="1" t="n">
        <v>37591</v>
      </c>
      <c r="C397" s="0" t="n">
        <v>69.7644088392572</v>
      </c>
      <c r="D397" s="3" t="n">
        <v>-0.0090839732500802</v>
      </c>
      <c r="E397" s="3" t="n">
        <v>-0.103723042470454</v>
      </c>
      <c r="F397" s="3" t="n">
        <v>-0.130999436576963</v>
      </c>
      <c r="G397" s="3" t="n">
        <v>-0.264383444916155</v>
      </c>
      <c r="H397" s="3" t="n">
        <v>-0.294063555642185</v>
      </c>
    </row>
    <row r="398" customFormat="false" ht="15" hidden="false" customHeight="false" outlineLevel="0" collapsed="false">
      <c r="A398" s="1" t="n">
        <v>37622</v>
      </c>
      <c r="C398" s="0" t="n">
        <v>69.5208258095707</v>
      </c>
      <c r="D398" s="3" t="n">
        <v>-0.00349150854625228</v>
      </c>
      <c r="E398" s="3" t="n">
        <v>-0.0411028117073529</v>
      </c>
      <c r="F398" s="3" t="n">
        <v>-0.112808390949238</v>
      </c>
      <c r="G398" s="3" t="n">
        <v>-0.201763214153054</v>
      </c>
      <c r="H398" s="3" t="n">
        <v>-0.275872510014461</v>
      </c>
    </row>
    <row r="399" customFormat="false" ht="15" hidden="false" customHeight="false" outlineLevel="0" collapsed="false">
      <c r="A399" s="1" t="n">
        <v>37653</v>
      </c>
      <c r="C399" s="0" t="n">
        <v>69.7932688823967</v>
      </c>
      <c r="D399" s="3" t="n">
        <v>0.00391886991636542</v>
      </c>
      <c r="E399" s="3" t="n">
        <v>0.0480533947389104</v>
      </c>
      <c r="F399" s="3" t="n">
        <v>-0.0980297301214303</v>
      </c>
      <c r="G399" s="3" t="n">
        <v>-0.112607007706791</v>
      </c>
      <c r="H399" s="3" t="n">
        <v>-0.261093849186653</v>
      </c>
    </row>
    <row r="400" customFormat="false" ht="15" hidden="false" customHeight="false" outlineLevel="0" collapsed="false">
      <c r="A400" s="1" t="n">
        <v>37681</v>
      </c>
      <c r="C400" s="0" t="n">
        <v>70.2029157209188</v>
      </c>
      <c r="D400" s="3" t="n">
        <v>0.00586943189625288</v>
      </c>
      <c r="E400" s="3" t="n">
        <v>0.0727519757392867</v>
      </c>
      <c r="F400" s="3" t="n">
        <v>-0.0782943177991845</v>
      </c>
      <c r="G400" s="3" t="n">
        <v>-0.0879084267064145</v>
      </c>
      <c r="H400" s="3" t="n">
        <v>-0.241358436864407</v>
      </c>
    </row>
    <row r="401" customFormat="false" ht="15" hidden="false" customHeight="false" outlineLevel="0" collapsed="false">
      <c r="A401" s="1" t="n">
        <v>37712</v>
      </c>
      <c r="C401" s="0" t="n">
        <v>70.8427911585562</v>
      </c>
      <c r="D401" s="3" t="n">
        <v>0.00911465615162096</v>
      </c>
      <c r="E401" s="3" t="n">
        <v>0.115029007640725</v>
      </c>
      <c r="F401" s="3" t="n">
        <v>-0.0649659458211666</v>
      </c>
      <c r="G401" s="3" t="n">
        <v>-0.0456313948049757</v>
      </c>
      <c r="H401" s="3" t="n">
        <v>-0.228030064886389</v>
      </c>
    </row>
    <row r="402" customFormat="false" ht="15" hidden="false" customHeight="false" outlineLevel="0" collapsed="false">
      <c r="A402" s="1" t="n">
        <v>37742</v>
      </c>
      <c r="C402" s="0" t="n">
        <v>71.4741618640419</v>
      </c>
      <c r="D402" s="3" t="n">
        <v>0.0089122787959132</v>
      </c>
      <c r="E402" s="3" t="n">
        <v>0.112348544529327</v>
      </c>
      <c r="F402" s="3" t="n">
        <v>-0.0472692599407881</v>
      </c>
      <c r="G402" s="3" t="n">
        <v>-0.0483118579163745</v>
      </c>
      <c r="H402" s="3" t="n">
        <v>-0.210333379006011</v>
      </c>
    </row>
    <row r="403" customFormat="false" ht="15" hidden="false" customHeight="false" outlineLevel="0" collapsed="false">
      <c r="A403" s="1" t="n">
        <v>37773</v>
      </c>
      <c r="C403" s="0" t="n">
        <v>72.3505257301292</v>
      </c>
      <c r="D403" s="3" t="n">
        <v>0.012261268173446</v>
      </c>
      <c r="E403" s="3" t="n">
        <v>0.15747451808619</v>
      </c>
      <c r="F403" s="3" t="n">
        <v>-0.0308988488081921</v>
      </c>
      <c r="G403" s="3" t="n">
        <v>-0.00318588435951112</v>
      </c>
      <c r="H403" s="3" t="n">
        <v>-0.193962967873415</v>
      </c>
    </row>
    <row r="404" customFormat="false" ht="15" hidden="false" customHeight="false" outlineLevel="0" collapsed="false">
      <c r="A404" s="1" t="n">
        <v>37803</v>
      </c>
      <c r="C404" s="0" t="n">
        <v>73.2261417720093</v>
      </c>
      <c r="D404" s="3" t="n">
        <v>0.0121024143645643</v>
      </c>
      <c r="E404" s="3" t="n">
        <v>0.155296693549777</v>
      </c>
      <c r="F404" s="3" t="n">
        <v>-0.00840264461893906</v>
      </c>
      <c r="G404" s="3" t="n">
        <v>-0.00536370889592458</v>
      </c>
      <c r="H404" s="3" t="n">
        <v>-0.171466763684162</v>
      </c>
    </row>
    <row r="405" customFormat="false" ht="15" hidden="false" customHeight="false" outlineLevel="0" collapsed="false">
      <c r="A405" s="1" t="n">
        <v>37834</v>
      </c>
      <c r="C405" s="0" t="n">
        <v>74.3388090814853</v>
      </c>
      <c r="D405" s="3" t="n">
        <v>0.0151949465389055</v>
      </c>
      <c r="E405" s="3" t="n">
        <v>0.198376729100724</v>
      </c>
      <c r="F405" s="3" t="n">
        <v>0.0169148681211403</v>
      </c>
      <c r="G405" s="3" t="n">
        <v>0.0377163266550225</v>
      </c>
      <c r="H405" s="3" t="n">
        <v>-0.146149250944082</v>
      </c>
    </row>
    <row r="406" customFormat="false" ht="15" hidden="false" customHeight="false" outlineLevel="0" collapsed="false">
      <c r="A406" s="1" t="n">
        <v>37865</v>
      </c>
      <c r="C406" s="0" t="n">
        <v>75.4263427207828</v>
      </c>
      <c r="D406" s="3" t="n">
        <v>0.0146294197167649</v>
      </c>
      <c r="E406" s="3" t="n">
        <v>0.190390381727441</v>
      </c>
      <c r="F406" s="3" t="n">
        <v>0.0459092954703802</v>
      </c>
      <c r="G406" s="3" t="n">
        <v>0.0297299792817399</v>
      </c>
      <c r="H406" s="3" t="n">
        <v>-0.117154823594842</v>
      </c>
    </row>
    <row r="407" customFormat="false" ht="15" hidden="false" customHeight="false" outlineLevel="0" collapsed="false">
      <c r="A407" s="1" t="n">
        <v>37895</v>
      </c>
      <c r="C407" s="0" t="n">
        <v>76.4780730650843</v>
      </c>
      <c r="D407" s="3" t="n">
        <v>0.0139438067174336</v>
      </c>
      <c r="E407" s="3" t="n">
        <v>0.180773620603276</v>
      </c>
      <c r="F407" s="3" t="n">
        <v>0.0738078795459308</v>
      </c>
      <c r="G407" s="3" t="n">
        <v>0.0201132181575752</v>
      </c>
      <c r="H407" s="3" t="n">
        <v>-0.0892562395192918</v>
      </c>
    </row>
    <row r="408" customFormat="false" ht="15" hidden="false" customHeight="false" outlineLevel="0" collapsed="false">
      <c r="A408" s="1" t="n">
        <v>37926</v>
      </c>
      <c r="C408" s="0" t="n">
        <v>77.1718942186902</v>
      </c>
      <c r="D408" s="3" t="n">
        <v>0.00907215788524694</v>
      </c>
      <c r="E408" s="3" t="n">
        <v>0.114465632707681</v>
      </c>
      <c r="F408" s="3" t="n">
        <v>0.0961300764712938</v>
      </c>
      <c r="G408" s="3" t="n">
        <v>-0.04619476973802</v>
      </c>
      <c r="H408" s="3" t="n">
        <v>-0.0669340425939288</v>
      </c>
    </row>
    <row r="409" customFormat="false" ht="15" hidden="false" customHeight="false" outlineLevel="0" collapsed="false">
      <c r="A409" s="1" t="n">
        <v>37956</v>
      </c>
      <c r="C409" s="0" t="n">
        <v>77.5923378469628</v>
      </c>
      <c r="D409" s="3" t="n">
        <v>0.00544814446411218</v>
      </c>
      <c r="E409" s="3" t="n">
        <v>0.0673727807981954</v>
      </c>
      <c r="F409" s="3" t="n">
        <v>0.112205193707608</v>
      </c>
      <c r="G409" s="3" t="n">
        <v>-0.0932876216475058</v>
      </c>
      <c r="H409" s="3" t="n">
        <v>-0.0508589253576147</v>
      </c>
    </row>
    <row r="410" customFormat="false" ht="15" hidden="false" customHeight="false" outlineLevel="0" collapsed="false">
      <c r="A410" s="1" t="n">
        <v>37987</v>
      </c>
      <c r="C410" s="0" t="n">
        <v>77.8542209826534</v>
      </c>
      <c r="D410" s="3" t="n">
        <v>0.00337511593228592</v>
      </c>
      <c r="E410" s="3" t="n">
        <v>0.0412617470783045</v>
      </c>
      <c r="F410" s="3" t="n">
        <v>0.119869047526985</v>
      </c>
      <c r="G410" s="3" t="n">
        <v>-0.119398655367397</v>
      </c>
      <c r="H410" s="3" t="n">
        <v>-0.0431950715382372</v>
      </c>
    </row>
    <row r="411" customFormat="false" ht="15" hidden="false" customHeight="false" outlineLevel="0" collapsed="false">
      <c r="A411" s="1" t="n">
        <v>38018</v>
      </c>
      <c r="C411" s="0" t="n">
        <v>77.892959002466</v>
      </c>
      <c r="D411" s="3" t="n">
        <v>0.000497571221234483</v>
      </c>
      <c r="E411" s="3" t="n">
        <v>0.00598722187630663</v>
      </c>
      <c r="F411" s="3" t="n">
        <v>0.116052597188383</v>
      </c>
      <c r="G411" s="3" t="n">
        <v>-0.154673180569395</v>
      </c>
      <c r="H411" s="3" t="n">
        <v>-0.0470115218768395</v>
      </c>
    </row>
    <row r="412" customFormat="false" ht="15" hidden="false" customHeight="false" outlineLevel="0" collapsed="false">
      <c r="A412" s="1" t="n">
        <v>38047</v>
      </c>
      <c r="C412" s="0" t="n">
        <v>78.0110546763487</v>
      </c>
      <c r="D412" s="3" t="n">
        <v>0.00151612771417462</v>
      </c>
      <c r="E412" s="3" t="n">
        <v>0.0183460123542094</v>
      </c>
      <c r="F412" s="3" t="n">
        <v>0.111222431080641</v>
      </c>
      <c r="G412" s="3" t="n">
        <v>-0.142314390091492</v>
      </c>
      <c r="H412" s="3" t="n">
        <v>-0.051841687984582</v>
      </c>
    </row>
    <row r="413" customFormat="false" ht="15" hidden="false" customHeight="false" outlineLevel="0" collapsed="false">
      <c r="A413" s="1" t="n">
        <v>38078</v>
      </c>
      <c r="C413" s="0" t="n">
        <v>77.9747992234735</v>
      </c>
      <c r="D413" s="3" t="n">
        <v>-0.000464747631289259</v>
      </c>
      <c r="E413" s="3" t="n">
        <v>-0.00556273827240494</v>
      </c>
      <c r="F413" s="3" t="n">
        <v>0.100673730499337</v>
      </c>
      <c r="G413" s="3" t="n">
        <v>-0.166223140718106</v>
      </c>
      <c r="H413" s="3" t="n">
        <v>-0.0623903885658856</v>
      </c>
    </row>
    <row r="414" customFormat="false" ht="15" hidden="false" customHeight="false" outlineLevel="0" collapsed="false">
      <c r="A414" s="1" t="n">
        <v>38108</v>
      </c>
      <c r="C414" s="0" t="n">
        <v>78.1834600557258</v>
      </c>
      <c r="D414" s="3" t="n">
        <v>0.00267600345663335</v>
      </c>
      <c r="E414" s="3" t="n">
        <v>0.032588908435266</v>
      </c>
      <c r="F414" s="3" t="n">
        <v>0.0938702604788332</v>
      </c>
      <c r="G414" s="3" t="n">
        <v>-0.128071494010435</v>
      </c>
      <c r="H414" s="3" t="n">
        <v>-0.0691938585863894</v>
      </c>
    </row>
    <row r="415" customFormat="false" ht="15" hidden="false" customHeight="false" outlineLevel="0" collapsed="false">
      <c r="A415" s="1" t="n">
        <v>38139</v>
      </c>
      <c r="C415" s="0" t="n">
        <v>78.4400855862566</v>
      </c>
      <c r="D415" s="3" t="n">
        <v>0.0032823506448536</v>
      </c>
      <c r="E415" s="3" t="n">
        <v>0.0401071179625807</v>
      </c>
      <c r="F415" s="3" t="n">
        <v>0.0841674582827737</v>
      </c>
      <c r="G415" s="3" t="n">
        <v>-0.12055328448312</v>
      </c>
      <c r="H415" s="3" t="n">
        <v>-0.0788966607824489</v>
      </c>
    </row>
    <row r="416" customFormat="false" ht="15" hidden="false" customHeight="false" outlineLevel="0" collapsed="false">
      <c r="A416" s="1" t="n">
        <v>38169</v>
      </c>
      <c r="C416" s="0" t="n">
        <v>78.9131697335415</v>
      </c>
      <c r="D416" s="3" t="n">
        <v>0.00603115286972331</v>
      </c>
      <c r="E416" s="3" t="n">
        <v>0.0748234969170341</v>
      </c>
      <c r="F416" s="3" t="n">
        <v>0.0776639028618884</v>
      </c>
      <c r="G416" s="3" t="n">
        <v>-0.0858369055286671</v>
      </c>
      <c r="H416" s="3" t="n">
        <v>-0.0854002162033343</v>
      </c>
    </row>
    <row r="417" customFormat="false" ht="15" hidden="false" customHeight="false" outlineLevel="0" collapsed="false">
      <c r="A417" s="1" t="n">
        <v>38200</v>
      </c>
      <c r="C417" s="0" t="n">
        <v>79.3823870648304</v>
      </c>
      <c r="D417" s="3" t="n">
        <v>0.00594599523594431</v>
      </c>
      <c r="E417" s="3" t="n">
        <v>0.0737322365703406</v>
      </c>
      <c r="F417" s="3" t="n">
        <v>0.0678458270405794</v>
      </c>
      <c r="G417" s="3" t="n">
        <v>-0.0869281658753606</v>
      </c>
      <c r="H417" s="3" t="n">
        <v>-0.0952182920246432</v>
      </c>
    </row>
    <row r="418" customFormat="false" ht="15" hidden="false" customHeight="false" outlineLevel="0" collapsed="false">
      <c r="A418" s="1" t="n">
        <v>38231</v>
      </c>
      <c r="C418" s="0" t="n">
        <v>79.7403659516742</v>
      </c>
      <c r="D418" s="3" t="n">
        <v>0.00450955054490178</v>
      </c>
      <c r="E418" s="3" t="n">
        <v>0.0554771671911223</v>
      </c>
      <c r="F418" s="3" t="n">
        <v>0.0571951797644662</v>
      </c>
      <c r="G418" s="3" t="n">
        <v>-0.105183235254579</v>
      </c>
      <c r="H418" s="3" t="n">
        <v>-0.105868939300756</v>
      </c>
    </row>
    <row r="419" customFormat="false" ht="15" hidden="false" customHeight="false" outlineLevel="0" collapsed="false">
      <c r="A419" s="1" t="n">
        <v>38261</v>
      </c>
      <c r="C419" s="0" t="n">
        <v>80.0096423842781</v>
      </c>
      <c r="D419" s="3" t="n">
        <v>0.00337691493373733</v>
      </c>
      <c r="E419" s="3" t="n">
        <v>0.0412841504626846</v>
      </c>
      <c r="F419" s="3" t="n">
        <v>0.0461775405375128</v>
      </c>
      <c r="G419" s="3" t="n">
        <v>-0.119376251983017</v>
      </c>
      <c r="H419" s="3" t="n">
        <v>-0.11688657852771</v>
      </c>
    </row>
    <row r="420" customFormat="false" ht="15" hidden="false" customHeight="false" outlineLevel="0" collapsed="false">
      <c r="A420" s="1" t="n">
        <v>38292</v>
      </c>
      <c r="C420" s="0" t="n">
        <v>80.1955385533315</v>
      </c>
      <c r="D420" s="3" t="n">
        <v>0.00232342207156191</v>
      </c>
      <c r="E420" s="3" t="n">
        <v>0.0282401258370801</v>
      </c>
      <c r="F420" s="3" t="n">
        <v>0.0391806416734165</v>
      </c>
      <c r="G420" s="3" t="n">
        <v>-0.132420276608621</v>
      </c>
      <c r="H420" s="3" t="n">
        <v>-0.123883477391806</v>
      </c>
    </row>
    <row r="421" customFormat="false" ht="15" hidden="false" customHeight="false" outlineLevel="0" collapsed="false">
      <c r="A421" s="1" t="n">
        <v>38322</v>
      </c>
      <c r="C421" s="0" t="n">
        <v>80.4399138498795</v>
      </c>
      <c r="D421" s="3" t="n">
        <v>0.00304724303815836</v>
      </c>
      <c r="E421" s="3" t="n">
        <v>0.0371860399624699</v>
      </c>
      <c r="F421" s="3" t="n">
        <v>0.0366991906924243</v>
      </c>
      <c r="G421" s="3" t="n">
        <v>-0.123474362483231</v>
      </c>
      <c r="H421" s="3" t="n">
        <v>-0.126364928372798</v>
      </c>
    </row>
    <row r="422" customFormat="false" ht="15" hidden="false" customHeight="false" outlineLevel="0" collapsed="false">
      <c r="A422" s="1" t="n">
        <v>38353</v>
      </c>
      <c r="C422" s="0" t="n">
        <v>80.6724011589417</v>
      </c>
      <c r="D422" s="3" t="n">
        <v>0.00289019838454914</v>
      </c>
      <c r="E422" s="3" t="n">
        <v>0.035239040955495</v>
      </c>
      <c r="F422" s="3" t="n">
        <v>0.0361981680725597</v>
      </c>
      <c r="G422" s="3" t="n">
        <v>-0.125421361490206</v>
      </c>
      <c r="H422" s="3" t="n">
        <v>-0.126865950992663</v>
      </c>
    </row>
    <row r="423" customFormat="false" ht="15" hidden="false" customHeight="false" outlineLevel="0" collapsed="false">
      <c r="A423" s="1" t="n">
        <v>38384</v>
      </c>
      <c r="C423" s="0" t="n">
        <v>80.9430911729019</v>
      </c>
      <c r="D423" s="3" t="n">
        <v>0.00335542279728217</v>
      </c>
      <c r="E423" s="3" t="n">
        <v>0.0410165327679573</v>
      </c>
      <c r="F423" s="3" t="n">
        <v>0.0391579959151294</v>
      </c>
      <c r="G423" s="3" t="n">
        <v>-0.119643869677744</v>
      </c>
      <c r="H423" s="3" t="n">
        <v>-0.123906123150093</v>
      </c>
    </row>
    <row r="424" customFormat="false" ht="15" hidden="false" customHeight="false" outlineLevel="0" collapsed="false">
      <c r="A424" s="1" t="n">
        <v>38412</v>
      </c>
      <c r="C424" s="0" t="n">
        <v>81.0734069169514</v>
      </c>
      <c r="D424" s="3" t="n">
        <v>0.00160996747419901</v>
      </c>
      <c r="E424" s="3" t="n">
        <v>0.0194916027784606</v>
      </c>
      <c r="F424" s="3" t="n">
        <v>0.039255362631716</v>
      </c>
      <c r="G424" s="3" t="n">
        <v>-0.141168799667241</v>
      </c>
      <c r="H424" s="3" t="n">
        <v>-0.123808756433507</v>
      </c>
    </row>
    <row r="425" customFormat="false" ht="15" hidden="false" customHeight="false" outlineLevel="0" collapsed="false">
      <c r="A425" s="1" t="n">
        <v>38443</v>
      </c>
      <c r="C425" s="0" t="n">
        <v>81.3077600624343</v>
      </c>
      <c r="D425" s="3" t="n">
        <v>0.00289062905328454</v>
      </c>
      <c r="E425" s="3" t="n">
        <v>0.035244375690753</v>
      </c>
      <c r="F425" s="3" t="n">
        <v>0.0427440772166483</v>
      </c>
      <c r="G425" s="3" t="n">
        <v>-0.125416026754948</v>
      </c>
      <c r="H425" s="3" t="n">
        <v>-0.120320041848574</v>
      </c>
    </row>
    <row r="426" customFormat="false" ht="15" hidden="false" customHeight="false" outlineLevel="0" collapsed="false">
      <c r="A426" s="1" t="n">
        <v>38473</v>
      </c>
      <c r="C426" s="0" t="n">
        <v>81.4204466913631</v>
      </c>
      <c r="D426" s="3" t="n">
        <v>0.00138592711006021</v>
      </c>
      <c r="E426" s="3" t="n">
        <v>0.0167584852097376</v>
      </c>
      <c r="F426" s="3" t="n">
        <v>0.0414024479516526</v>
      </c>
      <c r="G426" s="3" t="n">
        <v>-0.143901917235964</v>
      </c>
      <c r="H426" s="3" t="n">
        <v>-0.12166167111357</v>
      </c>
    </row>
    <row r="427" customFormat="false" ht="15" hidden="false" customHeight="false" outlineLevel="0" collapsed="false">
      <c r="A427" s="1" t="n">
        <v>38504</v>
      </c>
      <c r="C427" s="0" t="n">
        <v>81.7866747508148</v>
      </c>
      <c r="D427" s="3" t="n">
        <v>0.00449798636993413</v>
      </c>
      <c r="E427" s="3" t="n">
        <v>0.0553313652941796</v>
      </c>
      <c r="F427" s="3" t="n">
        <v>0.0426642722218619</v>
      </c>
      <c r="G427" s="3" t="n">
        <v>-0.105329037151522</v>
      </c>
      <c r="H427" s="3" t="n">
        <v>-0.120399846843361</v>
      </c>
    </row>
    <row r="428" customFormat="false" ht="15" hidden="false" customHeight="false" outlineLevel="0" collapsed="false">
      <c r="A428" s="1" t="n">
        <v>38534</v>
      </c>
      <c r="C428" s="0" t="n">
        <v>82.2016725608186</v>
      </c>
      <c r="D428" s="3" t="n">
        <v>0.00507414944143652</v>
      </c>
      <c r="E428" s="3" t="n">
        <v>0.0626181673242985</v>
      </c>
      <c r="F428" s="3" t="n">
        <v>0.0416724209454654</v>
      </c>
      <c r="G428" s="3" t="n">
        <v>-0.0980422351214027</v>
      </c>
      <c r="H428" s="3" t="n">
        <v>-0.121391698119757</v>
      </c>
    </row>
    <row r="429" customFormat="false" ht="15" hidden="false" customHeight="false" outlineLevel="0" collapsed="false">
      <c r="A429" s="1" t="n">
        <v>38565</v>
      </c>
      <c r="C429" s="0" t="n">
        <v>83.0377284637255</v>
      </c>
      <c r="D429" s="3" t="n">
        <v>0.0101707894360462</v>
      </c>
      <c r="E429" s="3" t="n">
        <v>0.129113690313989</v>
      </c>
      <c r="F429" s="3" t="n">
        <v>0.0460472597770314</v>
      </c>
      <c r="G429" s="3" t="n">
        <v>-0.0315467121317121</v>
      </c>
      <c r="H429" s="3" t="n">
        <v>-0.117016859288191</v>
      </c>
    </row>
    <row r="430" customFormat="false" ht="15" hidden="false" customHeight="false" outlineLevel="0" collapsed="false">
      <c r="A430" s="1" t="n">
        <v>38596</v>
      </c>
      <c r="C430" s="0" t="n">
        <v>83.9257208145323</v>
      </c>
      <c r="D430" s="3" t="n">
        <v>0.0106938420310319</v>
      </c>
      <c r="E430" s="3" t="n">
        <v>0.136149379444366</v>
      </c>
      <c r="F430" s="3" t="n">
        <v>0.0524872793460038</v>
      </c>
      <c r="G430" s="3" t="n">
        <v>-0.0245110230013347</v>
      </c>
      <c r="H430" s="3" t="n">
        <v>-0.110576839719219</v>
      </c>
    </row>
    <row r="431" customFormat="false" ht="15" hidden="false" customHeight="false" outlineLevel="0" collapsed="false">
      <c r="A431" s="1" t="n">
        <v>38626</v>
      </c>
      <c r="C431" s="0" t="n">
        <v>85.1063078868906</v>
      </c>
      <c r="D431" s="3" t="n">
        <v>0.0140670471567029</v>
      </c>
      <c r="E431" s="3" t="n">
        <v>0.1824969868621</v>
      </c>
      <c r="F431" s="3" t="n">
        <v>0.0637006409569205</v>
      </c>
      <c r="G431" s="3" t="n">
        <v>0.0218365844163993</v>
      </c>
      <c r="H431" s="3" t="n">
        <v>-0.0993634781083021</v>
      </c>
    </row>
    <row r="432" customFormat="false" ht="15" hidden="false" customHeight="false" outlineLevel="0" collapsed="false">
      <c r="A432" s="1" t="n">
        <v>38657</v>
      </c>
      <c r="C432" s="0" t="n">
        <v>86.0797022574354</v>
      </c>
      <c r="D432" s="3" t="n">
        <v>0.0114373939454461</v>
      </c>
      <c r="E432" s="3" t="n">
        <v>0.14622023535478</v>
      </c>
      <c r="F432" s="3" t="n">
        <v>0.0733727063905285</v>
      </c>
      <c r="G432" s="3" t="n">
        <v>-0.0144401670909208</v>
      </c>
      <c r="H432" s="3" t="n">
        <v>-0.0896914126746942</v>
      </c>
    </row>
    <row r="433" customFormat="false" ht="15" hidden="false" customHeight="false" outlineLevel="0" collapsed="false">
      <c r="A433" s="1" t="n">
        <v>38687</v>
      </c>
      <c r="C433" s="0" t="n">
        <v>87.3577979982552</v>
      </c>
      <c r="D433" s="3" t="n">
        <v>0.0148478178630014</v>
      </c>
      <c r="E433" s="3" t="n">
        <v>0.193468791046991</v>
      </c>
      <c r="F433" s="3" t="n">
        <v>0.0860006409415872</v>
      </c>
      <c r="G433" s="3" t="n">
        <v>0.0328083886012894</v>
      </c>
      <c r="H433" s="3" t="n">
        <v>-0.0770634781236355</v>
      </c>
    </row>
    <row r="434" customFormat="false" ht="15" hidden="false" customHeight="false" outlineLevel="0" collapsed="false">
      <c r="A434" s="1" t="n">
        <v>38718</v>
      </c>
      <c r="C434" s="0" t="n">
        <v>88.4343732820282</v>
      </c>
      <c r="D434" s="3" t="n">
        <v>0.0123237456579951</v>
      </c>
      <c r="E434" s="3" t="n">
        <v>0.158332090956162</v>
      </c>
      <c r="F434" s="3" t="n">
        <v>0.0962159550425899</v>
      </c>
      <c r="G434" s="3" t="n">
        <v>-0.00232831148953955</v>
      </c>
      <c r="H434" s="3" t="n">
        <v>-0.0668481640226328</v>
      </c>
    </row>
    <row r="435" customFormat="false" ht="15" hidden="false" customHeight="false" outlineLevel="0" collapsed="false">
      <c r="A435" s="1" t="n">
        <v>38749</v>
      </c>
      <c r="C435" s="0" t="n">
        <v>89.6996973611947</v>
      </c>
      <c r="D435" s="3" t="n">
        <v>0.0143080572882132</v>
      </c>
      <c r="E435" s="3" t="n">
        <v>0.185873882916964</v>
      </c>
      <c r="F435" s="3" t="n">
        <v>0.108182255723195</v>
      </c>
      <c r="G435" s="3" t="n">
        <v>0.0252134804712628</v>
      </c>
      <c r="H435" s="3" t="n">
        <v>-0.0548818633420272</v>
      </c>
    </row>
    <row r="436" customFormat="false" ht="15" hidden="false" customHeight="false" outlineLevel="0" collapsed="false">
      <c r="A436" s="1" t="n">
        <v>38777</v>
      </c>
      <c r="C436" s="0" t="n">
        <v>90.4157614476383</v>
      </c>
      <c r="D436" s="3" t="n">
        <v>0.00798290415139559</v>
      </c>
      <c r="E436" s="3" t="n">
        <v>0.100114771465048</v>
      </c>
      <c r="F436" s="3" t="n">
        <v>0.115233279147339</v>
      </c>
      <c r="G436" s="3" t="n">
        <v>-0.0605456309806533</v>
      </c>
      <c r="H436" s="3" t="n">
        <v>-0.0478308399178831</v>
      </c>
    </row>
    <row r="437" customFormat="false" ht="15" hidden="false" customHeight="false" outlineLevel="0" collapsed="false">
      <c r="A437" s="1" t="n">
        <v>38808</v>
      </c>
      <c r="C437" s="0" t="n">
        <v>91.2529931246066</v>
      </c>
      <c r="D437" s="3" t="n">
        <v>0.00925979788881344</v>
      </c>
      <c r="E437" s="3" t="n">
        <v>0.116955036546174</v>
      </c>
      <c r="F437" s="3" t="n">
        <v>0.12231591492049</v>
      </c>
      <c r="G437" s="3" t="n">
        <v>-0.0437053658995274</v>
      </c>
      <c r="H437" s="3" t="n">
        <v>-0.0407482041447329</v>
      </c>
    </row>
    <row r="438" customFormat="false" ht="15" hidden="false" customHeight="false" outlineLevel="0" collapsed="false">
      <c r="A438" s="1" t="n">
        <v>38838</v>
      </c>
      <c r="C438" s="0" t="n">
        <v>91.8757814850262</v>
      </c>
      <c r="D438" s="3" t="n">
        <v>0.00682485405787369</v>
      </c>
      <c r="E438" s="3" t="n">
        <v>0.0850434605461707</v>
      </c>
      <c r="F438" s="3" t="n">
        <v>0.128411660934454</v>
      </c>
      <c r="G438" s="3" t="n">
        <v>-0.0756169418995304</v>
      </c>
      <c r="H438" s="3" t="n">
        <v>-0.0346524581307687</v>
      </c>
    </row>
    <row r="439" customFormat="false" ht="15" hidden="false" customHeight="false" outlineLevel="0" collapsed="false">
      <c r="A439" s="1" t="n">
        <v>38869</v>
      </c>
      <c r="C439" s="0" t="n">
        <v>92.6670045938645</v>
      </c>
      <c r="D439" s="3" t="n">
        <v>0.0086118789527495</v>
      </c>
      <c r="E439" s="3" t="n">
        <v>0.108380675286373</v>
      </c>
      <c r="F439" s="3" t="n">
        <v>0.133033038403867</v>
      </c>
      <c r="G439" s="3" t="n">
        <v>-0.0522797271593282</v>
      </c>
      <c r="H439" s="3" t="n">
        <v>-0.0300310806613558</v>
      </c>
    </row>
    <row r="440" customFormat="false" ht="15" hidden="false" customHeight="false" outlineLevel="0" collapsed="false">
      <c r="A440" s="1" t="n">
        <v>38899</v>
      </c>
      <c r="C440" s="0" t="n">
        <v>93.0486283164287</v>
      </c>
      <c r="D440" s="3" t="n">
        <v>0.00411822659248303</v>
      </c>
      <c r="E440" s="3" t="n">
        <v>0.0505535743262155</v>
      </c>
      <c r="F440" s="3" t="n">
        <v>0.131955414259786</v>
      </c>
      <c r="G440" s="3" t="n">
        <v>-0.110106828119486</v>
      </c>
      <c r="H440" s="3" t="n">
        <v>-0.0311087048054365</v>
      </c>
    </row>
    <row r="441" customFormat="false" ht="15" hidden="false" customHeight="false" outlineLevel="0" collapsed="false">
      <c r="A441" s="1" t="n">
        <v>38930</v>
      </c>
      <c r="C441" s="0" t="n">
        <v>93.5284359542883</v>
      </c>
      <c r="D441" s="3" t="n">
        <v>0.00515652564192479</v>
      </c>
      <c r="E441" s="3" t="n">
        <v>0.0636637488900891</v>
      </c>
      <c r="F441" s="3" t="n">
        <v>0.126336638593692</v>
      </c>
      <c r="G441" s="3" t="n">
        <v>-0.0969966535556121</v>
      </c>
      <c r="H441" s="3" t="n">
        <v>-0.0367274804715309</v>
      </c>
    </row>
    <row r="442" customFormat="false" ht="15" hidden="false" customHeight="false" outlineLevel="0" collapsed="false">
      <c r="A442" s="1" t="n">
        <v>38961</v>
      </c>
      <c r="C442" s="0" t="n">
        <v>93.669737341743</v>
      </c>
      <c r="D442" s="3" t="n">
        <v>0.00151078531371747</v>
      </c>
      <c r="E442" s="3" t="n">
        <v>0.0182808281507063</v>
      </c>
      <c r="F442" s="3" t="n">
        <v>0.116102863730465</v>
      </c>
      <c r="G442" s="3" t="n">
        <v>-0.142379574294995</v>
      </c>
      <c r="H442" s="3" t="n">
        <v>-0.0469612553347575</v>
      </c>
    </row>
    <row r="443" customFormat="false" ht="15" hidden="false" customHeight="false" outlineLevel="0" collapsed="false">
      <c r="A443" s="1" t="n">
        <v>38991</v>
      </c>
      <c r="C443" s="0" t="n">
        <v>93.7224471054235</v>
      </c>
      <c r="D443" s="3" t="n">
        <v>0.000562719242909707</v>
      </c>
      <c r="E443" s="3" t="n">
        <v>0.00677356926012673</v>
      </c>
      <c r="F443" s="3" t="n">
        <v>0.101239725144511</v>
      </c>
      <c r="G443" s="3" t="n">
        <v>-0.153886833185574</v>
      </c>
      <c r="H443" s="3" t="n">
        <v>-0.0618243939207121</v>
      </c>
    </row>
    <row r="444" customFormat="false" ht="15" hidden="false" customHeight="false" outlineLevel="0" collapsed="false">
      <c r="A444" s="1" t="n">
        <v>39022</v>
      </c>
      <c r="C444" s="0" t="n">
        <v>93.8863659513676</v>
      </c>
      <c r="D444" s="3" t="n">
        <v>0.00174898171149663</v>
      </c>
      <c r="E444" s="3" t="n">
        <v>0.0211908520319839</v>
      </c>
      <c r="F444" s="3" t="n">
        <v>0.0906911093928403</v>
      </c>
      <c r="G444" s="3" t="n">
        <v>-0.139469550413717</v>
      </c>
      <c r="H444" s="3" t="n">
        <v>-0.0723730096723823</v>
      </c>
    </row>
    <row r="445" customFormat="false" ht="15" hidden="false" customHeight="false" outlineLevel="0" collapsed="false">
      <c r="A445" s="1" t="n">
        <v>39052</v>
      </c>
      <c r="C445" s="0" t="n">
        <v>94.2819649768096</v>
      </c>
      <c r="D445" s="3" t="n">
        <v>0.00421359397004382</v>
      </c>
      <c r="E445" s="3" t="n">
        <v>0.051751531563236</v>
      </c>
      <c r="F445" s="3" t="n">
        <v>0.0792621510296391</v>
      </c>
      <c r="G445" s="3" t="n">
        <v>-0.108908870882465</v>
      </c>
      <c r="H445" s="3" t="n">
        <v>-0.0838019680355835</v>
      </c>
    </row>
    <row r="446" customFormat="false" ht="15" hidden="false" customHeight="false" outlineLevel="0" collapsed="false">
      <c r="A446" s="1" t="n">
        <v>39083</v>
      </c>
      <c r="C446" s="0" t="n">
        <v>95.0335834884005</v>
      </c>
      <c r="D446" s="3" t="n">
        <v>0.00797202849745193</v>
      </c>
      <c r="E446" s="3" t="n">
        <v>0.0999723433639841</v>
      </c>
      <c r="F446" s="3" t="n">
        <v>0.074622683029896</v>
      </c>
      <c r="G446" s="3" t="n">
        <v>-0.0606880590817171</v>
      </c>
      <c r="H446" s="3" t="n">
        <v>-0.0884414360353266</v>
      </c>
    </row>
    <row r="447" customFormat="false" ht="15" hidden="false" customHeight="false" outlineLevel="0" collapsed="false">
      <c r="A447" s="1" t="n">
        <v>39114</v>
      </c>
      <c r="C447" s="0" t="n">
        <v>95.8380750874365</v>
      </c>
      <c r="D447" s="3" t="n">
        <v>0.00846534003565373</v>
      </c>
      <c r="E447" s="3" t="n">
        <v>0.106449809520286</v>
      </c>
      <c r="F447" s="3" t="n">
        <v>0.0684325355248896</v>
      </c>
      <c r="G447" s="3" t="n">
        <v>-0.0542105929254155</v>
      </c>
      <c r="H447" s="3" t="n">
        <v>-0.094631583540333</v>
      </c>
    </row>
    <row r="448" customFormat="false" ht="15" hidden="false" customHeight="false" outlineLevel="0" collapsed="false">
      <c r="A448" s="1" t="n">
        <v>39142</v>
      </c>
      <c r="C448" s="0" t="n">
        <v>96.7191709619935</v>
      </c>
      <c r="D448" s="3" t="n">
        <v>0.00919358901723714</v>
      </c>
      <c r="E448" s="3" t="n">
        <v>0.11607606774965</v>
      </c>
      <c r="F448" s="3" t="n">
        <v>0.0697158262390527</v>
      </c>
      <c r="G448" s="3" t="n">
        <v>-0.0445843346960514</v>
      </c>
      <c r="H448" s="3" t="n">
        <v>-0.0933482928261699</v>
      </c>
    </row>
    <row r="449" customFormat="false" ht="15" hidden="false" customHeight="false" outlineLevel="0" collapsed="false">
      <c r="A449" s="1" t="n">
        <v>39173</v>
      </c>
      <c r="C449" s="0" t="n">
        <v>97.5765219591544</v>
      </c>
      <c r="D449" s="3" t="n">
        <v>0.00886433360246449</v>
      </c>
      <c r="E449" s="3" t="n">
        <v>0.111714382409997</v>
      </c>
      <c r="F449" s="3" t="n">
        <v>0.0692966731065246</v>
      </c>
      <c r="G449" s="3" t="n">
        <v>-0.0489460200357045</v>
      </c>
      <c r="H449" s="3" t="n">
        <v>-0.093767445958698</v>
      </c>
    </row>
    <row r="450" customFormat="false" ht="15" hidden="false" customHeight="false" outlineLevel="0" collapsed="false">
      <c r="A450" s="1" t="n">
        <v>39203</v>
      </c>
      <c r="C450" s="0" t="n">
        <v>98.5583156656944</v>
      </c>
      <c r="D450" s="3" t="n">
        <v>0.0100617821462315</v>
      </c>
      <c r="E450" s="3" t="n">
        <v>0.127652449089057</v>
      </c>
      <c r="F450" s="3" t="n">
        <v>0.0727344472357746</v>
      </c>
      <c r="G450" s="3" t="n">
        <v>-0.033007953356644</v>
      </c>
      <c r="H450" s="3" t="n">
        <v>-0.090329671829448</v>
      </c>
    </row>
    <row r="451" customFormat="false" ht="15" hidden="false" customHeight="false" outlineLevel="0" collapsed="false">
      <c r="A451" s="1" t="n">
        <v>39234</v>
      </c>
      <c r="C451" s="0" t="n">
        <v>99.4310261033191</v>
      </c>
      <c r="D451" s="3" t="n">
        <v>0.00885476209419914</v>
      </c>
      <c r="E451" s="3" t="n">
        <v>0.111587821549602</v>
      </c>
      <c r="F451" s="3" t="n">
        <v>0.0729927716893359</v>
      </c>
      <c r="G451" s="3" t="n">
        <v>-0.049072580896099</v>
      </c>
      <c r="H451" s="3" t="n">
        <v>-0.0900713473758867</v>
      </c>
    </row>
    <row r="452" customFormat="false" ht="15" hidden="false" customHeight="false" outlineLevel="0" collapsed="false">
      <c r="A452" s="1" t="n">
        <v>39264</v>
      </c>
      <c r="C452" s="0" t="n">
        <v>100.554440605529</v>
      </c>
      <c r="D452" s="3" t="n">
        <v>0.0112984301403322</v>
      </c>
      <c r="E452" s="3" t="n">
        <v>0.144331879422505</v>
      </c>
      <c r="F452" s="3" t="n">
        <v>0.080665480243034</v>
      </c>
      <c r="G452" s="3" t="n">
        <v>-0.0163285230231964</v>
      </c>
      <c r="H452" s="3" t="n">
        <v>-0.0823986388221887</v>
      </c>
    </row>
    <row r="453" customFormat="false" ht="15" hidden="false" customHeight="false" outlineLevel="0" collapsed="false">
      <c r="A453" s="1" t="n">
        <v>39295</v>
      </c>
      <c r="C453" s="0" t="n">
        <v>101.255738037171</v>
      </c>
      <c r="D453" s="3" t="n">
        <v>0.00697430593237713</v>
      </c>
      <c r="E453" s="3" t="n">
        <v>0.0869777898590132</v>
      </c>
      <c r="F453" s="3" t="n">
        <v>0.0826198150759133</v>
      </c>
      <c r="G453" s="3" t="n">
        <v>-0.073682612586688</v>
      </c>
      <c r="H453" s="3" t="n">
        <v>-0.0804443039893093</v>
      </c>
    </row>
    <row r="454" customFormat="false" ht="15" hidden="false" customHeight="false" outlineLevel="0" collapsed="false">
      <c r="A454" s="1" t="n">
        <v>39326</v>
      </c>
      <c r="C454" s="0" t="n">
        <v>102.312837295159</v>
      </c>
      <c r="D454" s="3" t="n">
        <v>0.0104398948492177</v>
      </c>
      <c r="E454" s="3" t="n">
        <v>0.132728479417525</v>
      </c>
      <c r="F454" s="3" t="n">
        <v>0.0922720635148433</v>
      </c>
      <c r="G454" s="3" t="n">
        <v>-0.027931923028176</v>
      </c>
      <c r="H454" s="3" t="n">
        <v>-0.0707920555503793</v>
      </c>
    </row>
    <row r="455" customFormat="false" ht="15" hidden="false" customHeight="false" outlineLevel="0" collapsed="false">
      <c r="A455" s="1" t="n">
        <v>39356</v>
      </c>
      <c r="C455" s="0" t="n">
        <v>103.271215814018</v>
      </c>
      <c r="D455" s="3" t="n">
        <v>0.00936713851551406</v>
      </c>
      <c r="E455" s="3" t="n">
        <v>0.118381406389979</v>
      </c>
      <c r="F455" s="3" t="n">
        <v>0.101883476194914</v>
      </c>
      <c r="G455" s="3" t="n">
        <v>-0.0422789960557219</v>
      </c>
      <c r="H455" s="3" t="n">
        <v>-0.0611806428703085</v>
      </c>
    </row>
    <row r="456" customFormat="false" ht="15" hidden="false" customHeight="false" outlineLevel="0" collapsed="false">
      <c r="A456" s="1" t="n">
        <v>39387</v>
      </c>
      <c r="C456" s="0" t="n">
        <v>104.69919511165</v>
      </c>
      <c r="D456" s="3" t="n">
        <v>0.0138274666989847</v>
      </c>
      <c r="E456" s="3" t="n">
        <v>0.179148861131138</v>
      </c>
      <c r="F456" s="3" t="n">
        <v>0.115169322517855</v>
      </c>
      <c r="G456" s="3" t="n">
        <v>0.0184884586854371</v>
      </c>
      <c r="H456" s="3" t="n">
        <v>-0.0478947965473677</v>
      </c>
    </row>
    <row r="457" customFormat="false" ht="15" hidden="false" customHeight="false" outlineLevel="0" collapsed="false">
      <c r="A457" s="1" t="n">
        <v>39417</v>
      </c>
      <c r="C457" s="0" t="n">
        <v>105.637435372014</v>
      </c>
      <c r="D457" s="3" t="n">
        <v>0.00896129391790901</v>
      </c>
      <c r="E457" s="3" t="n">
        <v>0.1129972011644</v>
      </c>
      <c r="F457" s="3" t="n">
        <v>0.120441596629827</v>
      </c>
      <c r="G457" s="3" t="n">
        <v>-0.0476632012813011</v>
      </c>
      <c r="H457" s="3" t="n">
        <v>-0.0426225224353955</v>
      </c>
    </row>
    <row r="458" customFormat="false" ht="15" hidden="false" customHeight="false" outlineLevel="0" collapsed="false">
      <c r="A458" s="1" t="n">
        <v>39448</v>
      </c>
      <c r="C458" s="0" t="n">
        <v>106.670233630606</v>
      </c>
      <c r="D458" s="3" t="n">
        <v>0.00977682064085422</v>
      </c>
      <c r="E458" s="3" t="n">
        <v>0.123840729029119</v>
      </c>
      <c r="F458" s="3" t="n">
        <v>0.122447767568671</v>
      </c>
      <c r="G458" s="3" t="n">
        <v>-0.0368196734165826</v>
      </c>
      <c r="H458" s="3" t="n">
        <v>-0.0406163514965521</v>
      </c>
    </row>
    <row r="459" customFormat="false" ht="15" hidden="false" customHeight="false" outlineLevel="0" collapsed="false">
      <c r="A459" s="1" t="n">
        <v>39479</v>
      </c>
      <c r="C459" s="0" t="n">
        <v>107.048531812165</v>
      </c>
      <c r="D459" s="3" t="n">
        <v>0.00354642685858379</v>
      </c>
      <c r="E459" s="3" t="n">
        <v>0.0433971053813418</v>
      </c>
      <c r="F459" s="3" t="n">
        <v>0.116972891144786</v>
      </c>
      <c r="G459" s="3" t="n">
        <v>-0.117263297064359</v>
      </c>
      <c r="H459" s="3" t="n">
        <v>-0.046091227920437</v>
      </c>
    </row>
    <row r="460" customFormat="false" ht="15" hidden="false" customHeight="false" outlineLevel="0" collapsed="false">
      <c r="A460" s="1" t="n">
        <v>39508</v>
      </c>
      <c r="C460" s="0" t="n">
        <v>107.743902778434</v>
      </c>
      <c r="D460" s="3" t="n">
        <v>0.00649584776640522</v>
      </c>
      <c r="E460" s="3" t="n">
        <v>0.080796304087549</v>
      </c>
      <c r="F460" s="3" t="n">
        <v>0.113987038006899</v>
      </c>
      <c r="G460" s="3" t="n">
        <v>-0.0798640983581522</v>
      </c>
      <c r="H460" s="3" t="n">
        <v>-0.0490770810583237</v>
      </c>
    </row>
    <row r="461" customFormat="false" ht="15" hidden="false" customHeight="false" outlineLevel="0" collapsed="false">
      <c r="A461" s="1" t="n">
        <v>39539</v>
      </c>
      <c r="C461" s="0" t="n">
        <v>107.838953691146</v>
      </c>
      <c r="D461" s="3" t="n">
        <v>0.000882192961837118</v>
      </c>
      <c r="E461" s="3" t="n">
        <v>0.0106378323416036</v>
      </c>
      <c r="F461" s="3" t="n">
        <v>0.105173165900374</v>
      </c>
      <c r="G461" s="3" t="n">
        <v>-0.150022570104098</v>
      </c>
      <c r="H461" s="3" t="n">
        <v>-0.057890953164849</v>
      </c>
    </row>
    <row r="462" customFormat="false" ht="15" hidden="false" customHeight="false" outlineLevel="0" collapsed="false">
      <c r="A462" s="1" t="n">
        <v>39569</v>
      </c>
      <c r="C462" s="0" t="n">
        <v>107.652116130566</v>
      </c>
      <c r="D462" s="3" t="n">
        <v>-0.00173256095487639</v>
      </c>
      <c r="E462" s="3" t="n">
        <v>-0.0205937545220114</v>
      </c>
      <c r="F462" s="3" t="n">
        <v>0.092268221138411</v>
      </c>
      <c r="G462" s="3" t="n">
        <v>-0.181254156967713</v>
      </c>
      <c r="H462" s="3" t="n">
        <v>-0.0707958979268116</v>
      </c>
    </row>
    <row r="463" customFormat="false" ht="15" hidden="false" customHeight="false" outlineLevel="0" collapsed="false">
      <c r="A463" s="1" t="n">
        <v>39600</v>
      </c>
      <c r="C463" s="0" t="n">
        <v>106.589221078122</v>
      </c>
      <c r="D463" s="3" t="n">
        <v>-0.00987342460741665</v>
      </c>
      <c r="E463" s="3" t="n">
        <v>-0.112254238083223</v>
      </c>
      <c r="F463" s="3" t="n">
        <v>0.0719915629490215</v>
      </c>
      <c r="G463" s="3" t="n">
        <v>-0.272914640528924</v>
      </c>
      <c r="H463" s="3" t="n">
        <v>-0.0910725561162011</v>
      </c>
    </row>
    <row r="464" customFormat="false" ht="15" hidden="false" customHeight="false" outlineLevel="0" collapsed="false">
      <c r="A464" s="1" t="n">
        <v>39630</v>
      </c>
      <c r="C464" s="0" t="n">
        <v>105.503743081078</v>
      </c>
      <c r="D464" s="3" t="n">
        <v>-0.0101837501584557</v>
      </c>
      <c r="E464" s="3" t="n">
        <v>-0.115587336729395</v>
      </c>
      <c r="F464" s="3" t="n">
        <v>0.0492201283776707</v>
      </c>
      <c r="G464" s="3" t="n">
        <v>-0.276247739175096</v>
      </c>
      <c r="H464" s="3" t="n">
        <v>-0.113843990687552</v>
      </c>
    </row>
    <row r="465" customFormat="false" ht="15" hidden="false" customHeight="false" outlineLevel="0" collapsed="false">
      <c r="A465" s="1" t="n">
        <v>39661</v>
      </c>
      <c r="C465" s="0" t="n">
        <v>103.558973162874</v>
      </c>
      <c r="D465" s="3" t="n">
        <v>-0.0184331840881653</v>
      </c>
      <c r="E465" s="3" t="n">
        <v>-0.200094999173223</v>
      </c>
      <c r="F465" s="3" t="n">
        <v>0.0227467121404762</v>
      </c>
      <c r="G465" s="3" t="n">
        <v>-0.360755401618924</v>
      </c>
      <c r="H465" s="3" t="n">
        <v>-0.140317406924746</v>
      </c>
    </row>
    <row r="466" customFormat="false" ht="15" hidden="false" customHeight="false" outlineLevel="0" collapsed="false">
      <c r="A466" s="1" t="n">
        <v>39692</v>
      </c>
      <c r="C466" s="0" t="n">
        <v>101.129582159394</v>
      </c>
      <c r="D466" s="3" t="n">
        <v>-0.0234590101589664</v>
      </c>
      <c r="E466" s="3" t="n">
        <v>-0.24788244127025</v>
      </c>
      <c r="F466" s="3" t="n">
        <v>-0.0115650701030943</v>
      </c>
      <c r="G466" s="3" t="n">
        <v>-0.408542843715951</v>
      </c>
      <c r="H466" s="3" t="n">
        <v>-0.174629189168317</v>
      </c>
    </row>
    <row r="467" customFormat="false" ht="15" hidden="false" customHeight="false" outlineLevel="0" collapsed="false">
      <c r="A467" s="1" t="n">
        <v>39722</v>
      </c>
      <c r="C467" s="0" t="n">
        <v>97.7072312087244</v>
      </c>
      <c r="D467" s="3" t="n">
        <v>-0.0338412448424391</v>
      </c>
      <c r="E467" s="3" t="n">
        <v>-0.338420674834321</v>
      </c>
      <c r="F467" s="3" t="n">
        <v>-0.0538774000231956</v>
      </c>
      <c r="G467" s="3" t="n">
        <v>-0.499081077280022</v>
      </c>
      <c r="H467" s="3" t="n">
        <v>-0.216941519088418</v>
      </c>
    </row>
    <row r="468" customFormat="false" ht="15" hidden="false" customHeight="false" outlineLevel="0" collapsed="false">
      <c r="A468" s="1" t="n">
        <v>39753</v>
      </c>
      <c r="C468" s="0" t="n">
        <v>93.9411163215442</v>
      </c>
      <c r="D468" s="3" t="n">
        <v>-0.0385448941761018</v>
      </c>
      <c r="E468" s="3" t="n">
        <v>-0.376052396102126</v>
      </c>
      <c r="F468" s="3" t="n">
        <v>-0.102752258779387</v>
      </c>
      <c r="G468" s="3" t="n">
        <v>-0.536712798547827</v>
      </c>
      <c r="H468" s="3" t="n">
        <v>-0.26581637784461</v>
      </c>
    </row>
    <row r="469" customFormat="false" ht="15" hidden="false" customHeight="false" outlineLevel="0" collapsed="false">
      <c r="A469" s="1" t="n">
        <v>39783</v>
      </c>
      <c r="C469" s="0" t="n">
        <v>90.0030953196046</v>
      </c>
      <c r="D469" s="3" t="n">
        <v>-0.0419201001237886</v>
      </c>
      <c r="E469" s="3" t="n">
        <v>-0.401835345134382</v>
      </c>
      <c r="F469" s="3" t="n">
        <v>-0.147999996377717</v>
      </c>
      <c r="G469" s="3" t="n">
        <v>-0.562495747580083</v>
      </c>
      <c r="H469" s="3" t="n">
        <v>-0.31106411544294</v>
      </c>
    </row>
    <row r="470" customFormat="false" ht="15" hidden="false" customHeight="false" outlineLevel="0" collapsed="false">
      <c r="A470" s="1" t="n">
        <v>39814</v>
      </c>
      <c r="C470" s="0" t="n">
        <v>86.6697552138582</v>
      </c>
      <c r="D470" s="3" t="n">
        <v>-0.0370358385332146</v>
      </c>
      <c r="E470" s="3" t="n">
        <v>-0.364198582225803</v>
      </c>
      <c r="F470" s="3" t="n">
        <v>-0.187498215162897</v>
      </c>
      <c r="G470" s="3" t="n">
        <v>-0.524858984671504</v>
      </c>
      <c r="H470" s="3" t="n">
        <v>-0.350562334228119</v>
      </c>
    </row>
    <row r="471" customFormat="false" ht="15" hidden="false" customHeight="false" outlineLevel="0" collapsed="false">
      <c r="A471" s="1" t="n">
        <v>39845</v>
      </c>
      <c r="C471" s="0" t="n">
        <v>83.3857602099054</v>
      </c>
      <c r="D471" s="3" t="n">
        <v>-0.0378908997244716</v>
      </c>
      <c r="E471" s="3" t="n">
        <v>-0.370940290273634</v>
      </c>
      <c r="F471" s="3" t="n">
        <v>-0.221047138168882</v>
      </c>
      <c r="G471" s="3" t="n">
        <v>-0.531600692719335</v>
      </c>
      <c r="H471" s="3" t="n">
        <v>-0.384111257234105</v>
      </c>
    </row>
    <row r="472" customFormat="false" ht="15" hidden="false" customHeight="false" outlineLevel="0" collapsed="false">
      <c r="A472" s="1" t="n">
        <v>39873</v>
      </c>
      <c r="C472" s="0" t="n">
        <v>80.8142013410909</v>
      </c>
      <c r="D472" s="3" t="n">
        <v>-0.0308393047247056</v>
      </c>
      <c r="E472" s="3" t="n">
        <v>-0.313327723142455</v>
      </c>
      <c r="F472" s="3" t="n">
        <v>-0.249941766938977</v>
      </c>
      <c r="G472" s="3" t="n">
        <v>-0.473988125588156</v>
      </c>
      <c r="H472" s="3" t="n">
        <v>-0.413005886004199</v>
      </c>
    </row>
    <row r="473" customFormat="false" ht="15" hidden="false" customHeight="false" outlineLevel="0" collapsed="false">
      <c r="A473" s="1"/>
      <c r="D473" s="3"/>
      <c r="E473" s="3"/>
      <c r="F473" s="3"/>
      <c r="G473" s="3"/>
      <c r="H473" s="3"/>
    </row>
    <row r="474" customFormat="false" ht="15" hidden="false" customHeight="false" outlineLevel="0" collapsed="false">
      <c r="A474" s="1"/>
      <c r="D474" s="3"/>
      <c r="E474" s="3"/>
      <c r="F474" s="3"/>
      <c r="G474" s="3"/>
      <c r="H474" s="3"/>
    </row>
    <row r="475" customFormat="false" ht="15" hidden="false" customHeight="false" outlineLevel="0" collapsed="false">
      <c r="A475" s="1"/>
      <c r="D475" s="3"/>
      <c r="E475" s="3"/>
      <c r="F475" s="3"/>
      <c r="G475" s="3"/>
      <c r="H475" s="3"/>
    </row>
    <row r="476" customFormat="false" ht="15" hidden="false" customHeight="false" outlineLevel="0" collapsed="false">
      <c r="A476" s="1"/>
      <c r="D476" s="3"/>
      <c r="E476" s="3"/>
      <c r="F476" s="3"/>
      <c r="G476" s="3"/>
      <c r="H476" s="3"/>
    </row>
    <row r="477" customFormat="false" ht="15" hidden="false" customHeight="false" outlineLevel="0" collapsed="false">
      <c r="A477" s="1"/>
      <c r="D477" s="3"/>
      <c r="E477" s="3"/>
      <c r="F477" s="3"/>
      <c r="G477" s="3"/>
      <c r="H477" s="3"/>
    </row>
    <row r="478" customFormat="false" ht="15" hidden="false" customHeight="false" outlineLevel="0" collapsed="false">
      <c r="A478" s="1"/>
      <c r="D478" s="3"/>
      <c r="E478" s="3"/>
      <c r="F478" s="3"/>
      <c r="G478" s="3"/>
      <c r="H478" s="3"/>
    </row>
    <row r="479" customFormat="false" ht="15" hidden="false" customHeight="false" outlineLevel="0" collapsed="false">
      <c r="A479" s="1"/>
      <c r="D479" s="3"/>
      <c r="E479" s="3"/>
      <c r="F479" s="3"/>
      <c r="G479" s="3"/>
      <c r="H479" s="3"/>
    </row>
    <row r="480" customFormat="false" ht="15" hidden="false" customHeight="false" outlineLevel="0" collapsed="false">
      <c r="A480" s="1"/>
      <c r="D480" s="3"/>
      <c r="E480" s="3"/>
      <c r="F480" s="3"/>
      <c r="G480" s="3"/>
      <c r="H480" s="3"/>
    </row>
    <row r="481" customFormat="false" ht="15" hidden="false" customHeight="false" outlineLevel="0" collapsed="false">
      <c r="A481" s="1"/>
      <c r="D481" s="3"/>
      <c r="E481" s="3"/>
      <c r="F481" s="3"/>
      <c r="G481" s="3"/>
      <c r="H481" s="3"/>
    </row>
    <row r="482" customFormat="false" ht="15" hidden="false" customHeight="false" outlineLevel="0" collapsed="false">
      <c r="A482" s="1"/>
      <c r="D482" s="3"/>
      <c r="E482" s="3"/>
      <c r="F482" s="3"/>
      <c r="G482" s="3"/>
      <c r="H482" s="3"/>
    </row>
    <row r="483" customFormat="false" ht="15" hidden="false" customHeight="false" outlineLevel="0" collapsed="false">
      <c r="A483" s="1"/>
      <c r="D483" s="3"/>
      <c r="E483" s="3"/>
      <c r="F483" s="3"/>
      <c r="G483" s="3"/>
      <c r="H483" s="3"/>
    </row>
    <row r="484" customFormat="false" ht="15" hidden="false" customHeight="false" outlineLevel="0" collapsed="false">
      <c r="A484" s="1"/>
      <c r="D484" s="3"/>
      <c r="E484" s="3"/>
      <c r="F484" s="3"/>
      <c r="G484" s="3"/>
      <c r="H484" s="3"/>
    </row>
    <row r="485" customFormat="false" ht="15" hidden="false" customHeight="false" outlineLevel="0" collapsed="false">
      <c r="A485" s="1"/>
      <c r="D485" s="3"/>
      <c r="E485" s="3"/>
      <c r="F485" s="3"/>
      <c r="G485" s="3"/>
      <c r="H485" s="3"/>
    </row>
    <row r="486" customFormat="false" ht="15" hidden="false" customHeight="false" outlineLevel="0" collapsed="false">
      <c r="A486" s="1"/>
      <c r="D486" s="3"/>
      <c r="E486" s="3"/>
      <c r="F486" s="3"/>
      <c r="G486" s="3"/>
      <c r="H486" s="3"/>
    </row>
    <row r="487" customFormat="false" ht="15" hidden="false" customHeight="false" outlineLevel="0" collapsed="false">
      <c r="A487" s="1"/>
      <c r="D487" s="3"/>
      <c r="E487" s="3"/>
      <c r="F487" s="3"/>
      <c r="G487" s="3"/>
      <c r="H487" s="3"/>
    </row>
    <row r="488" customFormat="false" ht="15" hidden="false" customHeight="false" outlineLevel="0" collapsed="false">
      <c r="A488" s="1"/>
      <c r="D488" s="3"/>
      <c r="E488" s="3"/>
      <c r="F488" s="3"/>
      <c r="G488" s="3"/>
      <c r="H488" s="3"/>
    </row>
    <row r="489" customFormat="false" ht="15" hidden="false" customHeight="false" outlineLevel="0" collapsed="false">
      <c r="A489" s="1"/>
      <c r="D489" s="3"/>
      <c r="E489" s="3"/>
      <c r="F489" s="3"/>
      <c r="G489" s="3"/>
      <c r="H489" s="3"/>
    </row>
    <row r="490" customFormat="false" ht="15" hidden="false" customHeight="false" outlineLevel="0" collapsed="false">
      <c r="A490" s="1"/>
      <c r="D490" s="3"/>
      <c r="E490" s="3"/>
      <c r="F490" s="3"/>
      <c r="G490" s="3"/>
      <c r="H490" s="3"/>
    </row>
    <row r="491" customFormat="false" ht="15" hidden="false" customHeight="false" outlineLevel="0" collapsed="false">
      <c r="A491" s="1"/>
      <c r="D491" s="3"/>
      <c r="E491" s="3"/>
      <c r="F491" s="3"/>
      <c r="G491" s="3"/>
      <c r="H491" s="3"/>
    </row>
    <row r="492" customFormat="false" ht="15" hidden="false" customHeight="false" outlineLevel="0" collapsed="false">
      <c r="A492" s="1"/>
      <c r="D492" s="3"/>
      <c r="E492" s="3"/>
      <c r="F492" s="3"/>
      <c r="G492" s="3"/>
      <c r="H492" s="3"/>
    </row>
    <row r="493" customFormat="false" ht="15" hidden="false" customHeight="false" outlineLevel="0" collapsed="false">
      <c r="A493" s="1"/>
      <c r="D493" s="3"/>
      <c r="E493" s="3"/>
      <c r="F493" s="3"/>
      <c r="G493" s="3"/>
      <c r="H493" s="3"/>
    </row>
    <row r="494" customFormat="false" ht="15" hidden="false" customHeight="false" outlineLevel="0" collapsed="false">
      <c r="A494" s="1"/>
      <c r="D494" s="3"/>
      <c r="E494" s="3"/>
      <c r="F494" s="3"/>
      <c r="G494" s="3"/>
      <c r="H494" s="3"/>
    </row>
    <row r="495" customFormat="false" ht="15" hidden="false" customHeight="false" outlineLevel="0" collapsed="false">
      <c r="A495" s="1"/>
      <c r="D495" s="3"/>
      <c r="E495" s="3"/>
      <c r="F495" s="3"/>
      <c r="G495" s="3"/>
      <c r="H495" s="3"/>
    </row>
    <row r="496" customFormat="false" ht="15" hidden="false" customHeight="false" outlineLevel="0" collapsed="false">
      <c r="A496" s="1"/>
      <c r="D496" s="3"/>
      <c r="E496" s="3"/>
      <c r="F496" s="3"/>
      <c r="G496" s="3"/>
      <c r="H496" s="3"/>
    </row>
    <row r="497" customFormat="false" ht="15" hidden="false" customHeight="false" outlineLevel="0" collapsed="false">
      <c r="A497" s="1"/>
      <c r="D497" s="3"/>
      <c r="E497" s="3"/>
      <c r="F497" s="3"/>
      <c r="G497" s="3"/>
      <c r="H497" s="3"/>
    </row>
    <row r="498" customFormat="false" ht="15" hidden="false" customHeight="false" outlineLevel="0" collapsed="false">
      <c r="A498" s="1"/>
      <c r="D498" s="3"/>
      <c r="E498" s="3"/>
      <c r="F498" s="3"/>
      <c r="G498" s="3"/>
      <c r="H498" s="3"/>
    </row>
    <row r="499" customFormat="false" ht="15" hidden="false" customHeight="false" outlineLevel="0" collapsed="false">
      <c r="A499" s="1"/>
      <c r="D499" s="3"/>
      <c r="E499" s="3"/>
      <c r="F499" s="3"/>
      <c r="G499" s="3"/>
      <c r="H499" s="3"/>
    </row>
    <row r="500" customFormat="false" ht="15" hidden="false" customHeight="false" outlineLevel="0" collapsed="false">
      <c r="A500" s="1"/>
      <c r="D500" s="3"/>
      <c r="E500" s="3"/>
      <c r="F500" s="3"/>
      <c r="G500" s="3"/>
      <c r="H500" s="3"/>
    </row>
    <row r="501" customFormat="false" ht="15" hidden="false" customHeight="false" outlineLevel="0" collapsed="false">
      <c r="A501" s="1"/>
      <c r="D501" s="3"/>
      <c r="E501" s="3"/>
      <c r="F501" s="3"/>
      <c r="G501" s="3"/>
      <c r="H501" s="3"/>
    </row>
    <row r="502" customFormat="false" ht="15" hidden="false" customHeight="false" outlineLevel="0" collapsed="false">
      <c r="A502" s="1"/>
      <c r="D502" s="3"/>
      <c r="E502" s="3"/>
      <c r="F502" s="3"/>
      <c r="G502" s="3"/>
      <c r="H502" s="3"/>
    </row>
    <row r="503" customFormat="false" ht="15" hidden="false" customHeight="false" outlineLevel="0" collapsed="false">
      <c r="A503" s="1"/>
      <c r="D503" s="3"/>
      <c r="E503" s="3"/>
      <c r="F503" s="3"/>
      <c r="G503" s="3"/>
      <c r="H503" s="3"/>
    </row>
    <row r="504" customFormat="false" ht="15" hidden="false" customHeight="false" outlineLevel="0" collapsed="false">
      <c r="A504" s="1"/>
      <c r="D504" s="3"/>
      <c r="E504" s="3"/>
      <c r="F504" s="3"/>
      <c r="G504" s="3"/>
      <c r="H504" s="3"/>
    </row>
    <row r="505" customFormat="false" ht="15" hidden="false" customHeight="false" outlineLevel="0" collapsed="false">
      <c r="A505" s="1"/>
      <c r="D505" s="3"/>
      <c r="E505" s="3"/>
      <c r="F505" s="3"/>
      <c r="G505" s="3"/>
      <c r="H505" s="3"/>
    </row>
    <row r="506" customFormat="false" ht="15" hidden="false" customHeight="false" outlineLevel="0" collapsed="false">
      <c r="A506" s="1"/>
      <c r="D506" s="3"/>
      <c r="E506" s="3"/>
      <c r="F506" s="3"/>
      <c r="G506" s="3"/>
      <c r="H506" s="3"/>
    </row>
    <row r="507" customFormat="false" ht="15" hidden="false" customHeight="false" outlineLevel="0" collapsed="false">
      <c r="A507" s="1"/>
      <c r="D507" s="3"/>
      <c r="E507" s="3"/>
      <c r="F507" s="3"/>
      <c r="G507" s="3"/>
      <c r="H507" s="3"/>
    </row>
    <row r="508" customFormat="false" ht="15" hidden="false" customHeight="false" outlineLevel="0" collapsed="false">
      <c r="A508" s="1"/>
      <c r="D508" s="3"/>
      <c r="E508" s="3"/>
      <c r="F508" s="3"/>
      <c r="G508" s="3"/>
      <c r="H508" s="3"/>
    </row>
    <row r="509" customFormat="false" ht="15" hidden="false" customHeight="false" outlineLevel="0" collapsed="false">
      <c r="A509" s="1"/>
      <c r="D509" s="3"/>
      <c r="E509" s="3"/>
      <c r="F509" s="3"/>
      <c r="G509" s="3"/>
      <c r="H509" s="3"/>
    </row>
    <row r="510" customFormat="false" ht="15" hidden="false" customHeight="false" outlineLevel="0" collapsed="false">
      <c r="A510" s="1"/>
      <c r="D510" s="3"/>
      <c r="E510" s="3"/>
      <c r="F510" s="3"/>
      <c r="G510" s="3"/>
      <c r="H510" s="3"/>
    </row>
    <row r="511" customFormat="false" ht="15" hidden="false" customHeight="false" outlineLevel="0" collapsed="false">
      <c r="A511" s="1"/>
      <c r="D511" s="3"/>
      <c r="E511" s="3"/>
      <c r="F511" s="3"/>
      <c r="G511" s="3"/>
      <c r="H511" s="3"/>
    </row>
    <row r="512" customFormat="false" ht="15" hidden="false" customHeight="false" outlineLevel="0" collapsed="false">
      <c r="A512" s="1"/>
      <c r="D512" s="3"/>
      <c r="E512" s="3"/>
      <c r="F512" s="3"/>
      <c r="G512" s="3"/>
      <c r="H512" s="3"/>
    </row>
    <row r="513" customFormat="false" ht="15" hidden="false" customHeight="false" outlineLevel="0" collapsed="false">
      <c r="A513" s="1"/>
      <c r="D513" s="3"/>
      <c r="E513" s="3"/>
      <c r="F513" s="3"/>
      <c r="G513" s="3"/>
      <c r="H513" s="3"/>
    </row>
    <row r="514" customFormat="false" ht="15" hidden="false" customHeight="false" outlineLevel="0" collapsed="false">
      <c r="A514" s="1"/>
      <c r="D514" s="3"/>
      <c r="E514" s="3"/>
      <c r="F514" s="3"/>
      <c r="G514" s="3"/>
      <c r="H514" s="3"/>
    </row>
    <row r="515" customFormat="false" ht="15" hidden="false" customHeight="false" outlineLevel="0" collapsed="false">
      <c r="A515" s="1"/>
      <c r="D515" s="3"/>
      <c r="E515" s="3"/>
      <c r="F515" s="3"/>
      <c r="G515" s="3"/>
      <c r="H515" s="3"/>
    </row>
    <row r="516" customFormat="false" ht="15" hidden="false" customHeight="false" outlineLevel="0" collapsed="false">
      <c r="A516" s="1"/>
      <c r="D516" s="3"/>
      <c r="E516" s="3"/>
      <c r="F516" s="3"/>
      <c r="G516" s="3"/>
      <c r="H516" s="3"/>
    </row>
    <row r="517" customFormat="false" ht="15" hidden="false" customHeight="false" outlineLevel="0" collapsed="false">
      <c r="A517" s="1"/>
      <c r="D517" s="3"/>
      <c r="E517" s="3"/>
      <c r="F517" s="3"/>
      <c r="G517" s="3"/>
      <c r="H517" s="3"/>
    </row>
    <row r="518" customFormat="false" ht="15" hidden="false" customHeight="false" outlineLevel="0" collapsed="false">
      <c r="A518" s="1"/>
      <c r="D518" s="3"/>
      <c r="E518" s="3"/>
      <c r="F518" s="3"/>
      <c r="G518" s="3"/>
      <c r="H518" s="3"/>
    </row>
    <row r="519" customFormat="false" ht="15" hidden="false" customHeight="false" outlineLevel="0" collapsed="false">
      <c r="A519" s="1"/>
      <c r="D519" s="3"/>
      <c r="E519" s="3"/>
      <c r="F519" s="3"/>
      <c r="G519" s="3"/>
      <c r="H519" s="3"/>
    </row>
    <row r="520" customFormat="false" ht="15" hidden="false" customHeight="false" outlineLevel="0" collapsed="false">
      <c r="A520" s="1"/>
      <c r="D520" s="3"/>
      <c r="E520" s="3"/>
      <c r="F520" s="3"/>
      <c r="G520" s="3"/>
      <c r="H520" s="3"/>
    </row>
    <row r="521" customFormat="false" ht="15" hidden="false" customHeight="false" outlineLevel="0" collapsed="false">
      <c r="A521" s="1"/>
      <c r="D521" s="3"/>
      <c r="E521" s="3"/>
      <c r="F521" s="3"/>
      <c r="G521" s="3"/>
      <c r="H521" s="3"/>
    </row>
    <row r="522" customFormat="false" ht="15" hidden="false" customHeight="false" outlineLevel="0" collapsed="false">
      <c r="A522" s="1"/>
      <c r="D522" s="3"/>
      <c r="E522" s="3"/>
      <c r="F522" s="3"/>
      <c r="G522" s="3"/>
      <c r="H522" s="3"/>
    </row>
    <row r="523" customFormat="false" ht="15" hidden="false" customHeight="false" outlineLevel="0" collapsed="false">
      <c r="A523" s="1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1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1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1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1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1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1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1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1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1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1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56:53Z</dcterms:created>
  <dc:creator>Bart Hobijn</dc:creator>
  <dc:description/>
  <dc:language>en-US</dc:language>
  <cp:lastModifiedBy>Bart Hobijn</cp:lastModifiedBy>
  <dcterms:modified xsi:type="dcterms:W3CDTF">2009-04-06T17:57:39Z</dcterms:modified>
  <cp:revision>0</cp:revision>
  <dc:subject/>
  <dc:title/>
</cp:coreProperties>
</file>