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5" hidden="false" customHeight="false" outlineLevel="0" collapsed="false">
      <c r="A17" s="1" t="n">
        <v>26024</v>
      </c>
      <c r="C17" s="0" t="n">
        <v>0.902359505238134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5" hidden="false" customHeight="false" outlineLevel="0" collapsed="false">
      <c r="A18" s="1" t="n">
        <v>26054</v>
      </c>
      <c r="C18" s="0" t="n">
        <v>0.913224653436943</v>
      </c>
      <c r="D18" s="3" t="n">
        <v>0.0120408198015731</v>
      </c>
      <c r="E18" s="3" t="n">
        <v>0.154453266874726</v>
      </c>
      <c r="F18" s="3" t="e">
        <f aca="false">NA()</f>
        <v>#N/A</v>
      </c>
      <c r="G18" s="3" t="n">
        <v>0.0345296629430339</v>
      </c>
      <c r="H18" s="3" t="e">
        <f aca="false">NA()</f>
        <v>#N/A</v>
      </c>
    </row>
    <row r="19" customFormat="false" ht="15" hidden="false" customHeight="false" outlineLevel="0" collapsed="false">
      <c r="A19" s="1" t="n">
        <v>26085</v>
      </c>
      <c r="C19" s="0" t="n">
        <v>0.921367130145143</v>
      </c>
      <c r="D19" s="3" t="n">
        <v>0.00891618144292929</v>
      </c>
      <c r="E19" s="3" t="n">
        <v>0.112400178704198</v>
      </c>
      <c r="F19" s="3" t="e">
        <f aca="false">NA()</f>
        <v>#N/A</v>
      </c>
      <c r="G19" s="3" t="n">
        <v>-0.00752342522749401</v>
      </c>
      <c r="H19" s="3" t="e">
        <f aca="false">NA()</f>
        <v>#N/A</v>
      </c>
    </row>
    <row r="20" customFormat="false" ht="15" hidden="false" customHeight="false" outlineLevel="0" collapsed="false">
      <c r="A20" s="1" t="n">
        <v>26115</v>
      </c>
      <c r="C20" s="0" t="n">
        <v>0.927271368570407</v>
      </c>
      <c r="D20" s="3" t="n">
        <v>0.00640812791349948</v>
      </c>
      <c r="E20" s="3" t="n">
        <v>0.0796665007909023</v>
      </c>
      <c r="F20" s="3" t="e">
        <f aca="false">NA()</f>
        <v>#N/A</v>
      </c>
      <c r="G20" s="3" t="n">
        <v>-0.0402571031407896</v>
      </c>
      <c r="H20" s="3" t="e">
        <f aca="false">NA()</f>
        <v>#N/A</v>
      </c>
    </row>
    <row r="21" customFormat="false" ht="15" hidden="false" customHeight="false" outlineLevel="0" collapsed="false">
      <c r="A21" s="1" t="n">
        <v>26146</v>
      </c>
      <c r="C21" s="0" t="n">
        <v>0.932265979414049</v>
      </c>
      <c r="D21" s="3" t="n">
        <v>0.0053863529199033</v>
      </c>
      <c r="E21" s="3" t="n">
        <v>0.0665858800651791</v>
      </c>
      <c r="F21" s="3" t="e">
        <f aca="false">NA()</f>
        <v>#N/A</v>
      </c>
      <c r="G21" s="3" t="n">
        <v>-0.0533377238665129</v>
      </c>
      <c r="H21" s="3" t="e">
        <f aca="false">NA()</f>
        <v>#N/A</v>
      </c>
    </row>
    <row r="22" customFormat="false" ht="15" hidden="false" customHeight="false" outlineLevel="0" collapsed="false">
      <c r="A22" s="1" t="n">
        <v>26177</v>
      </c>
      <c r="C22" s="0" t="n">
        <v>0.937286414590825</v>
      </c>
      <c r="D22" s="3" t="n">
        <v>0.00538519616465189</v>
      </c>
      <c r="E22" s="3" t="n">
        <v>0.0665711541321234</v>
      </c>
      <c r="F22" s="3" t="e">
        <f aca="false">NA()</f>
        <v>#N/A</v>
      </c>
      <c r="G22" s="3" t="n">
        <v>-0.0533524497995685</v>
      </c>
      <c r="H22" s="3" t="e">
        <f aca="false">NA()</f>
        <v>#N/A</v>
      </c>
    </row>
    <row r="23" customFormat="false" ht="15" hidden="false" customHeight="false" outlineLevel="0" collapsed="false">
      <c r="A23" s="1" t="n">
        <v>26207</v>
      </c>
      <c r="C23" s="0" t="n">
        <v>0.944394075019855</v>
      </c>
      <c r="D23" s="3" t="n">
        <v>0.0075832321032124</v>
      </c>
      <c r="E23" s="3" t="n">
        <v>0.0948917360907713</v>
      </c>
      <c r="F23" s="3" t="e">
        <f aca="false">NA()</f>
        <v>#N/A</v>
      </c>
      <c r="G23" s="3" t="n">
        <v>-0.0250318678409207</v>
      </c>
      <c r="H23" s="3" t="e">
        <f aca="false">NA()</f>
        <v>#N/A</v>
      </c>
    </row>
    <row r="24" customFormat="false" ht="15" hidden="false" customHeight="false" outlineLevel="0" collapsed="false">
      <c r="A24" s="1" t="n">
        <v>26238</v>
      </c>
      <c r="C24" s="0" t="n">
        <v>0.960790042048234</v>
      </c>
      <c r="D24" s="3" t="n">
        <v>0.0173613615990066</v>
      </c>
      <c r="E24" s="3" t="n">
        <v>0.229427361391505</v>
      </c>
      <c r="F24" s="3" t="e">
        <f aca="false">NA()</f>
        <v>#N/A</v>
      </c>
      <c r="G24" s="3" t="n">
        <v>0.109503757459813</v>
      </c>
      <c r="H24" s="3" t="e">
        <f aca="false">NA()</f>
        <v>#N/A</v>
      </c>
    </row>
    <row r="25" customFormat="false" ht="15" hidden="false" customHeight="false" outlineLevel="0" collapsed="false">
      <c r="A25" s="1" t="n">
        <v>26268</v>
      </c>
      <c r="C25" s="0" t="n">
        <v>0.991691734570196</v>
      </c>
      <c r="D25" s="3" t="n">
        <v>0.0321627943354669</v>
      </c>
      <c r="E25" s="3" t="n">
        <v>0.462104465804697</v>
      </c>
      <c r="F25" s="3" t="e">
        <f aca="false">NA()</f>
        <v>#N/A</v>
      </c>
      <c r="G25" s="3" t="n">
        <v>0.342180861873005</v>
      </c>
      <c r="H25" s="3" t="e">
        <f aca="false">NA()</f>
        <v>#N/A</v>
      </c>
    </row>
    <row r="26" customFormat="false" ht="15" hidden="false" customHeight="false" outlineLevel="0" collapsed="false">
      <c r="A26" s="1" t="n">
        <v>26299</v>
      </c>
      <c r="C26" s="0" t="n">
        <v>1.02681178384993</v>
      </c>
      <c r="D26" s="3" t="n">
        <v>0.035414280522319</v>
      </c>
      <c r="E26" s="3" t="n">
        <v>0.518342701405854</v>
      </c>
      <c r="F26" s="3" t="e">
        <f aca="false">NA()</f>
        <v>#N/A</v>
      </c>
      <c r="G26" s="3" t="n">
        <v>0.398419097474162</v>
      </c>
      <c r="H26" s="3" t="e">
        <f aca="false">NA()</f>
        <v>#N/A</v>
      </c>
    </row>
    <row r="27" customFormat="false" ht="15" hidden="false" customHeight="false" outlineLevel="0" collapsed="false">
      <c r="A27" s="1" t="n">
        <v>26330</v>
      </c>
      <c r="C27" s="0" t="n">
        <v>1.04822924791792</v>
      </c>
      <c r="D27" s="3" t="n">
        <v>0.0208582180345529</v>
      </c>
      <c r="E27" s="3" t="n">
        <v>0.281106253306928</v>
      </c>
      <c r="F27" s="3" t="e">
        <f aca="false">NA()</f>
        <v>#N/A</v>
      </c>
      <c r="G27" s="3" t="n">
        <v>0.161182649375236</v>
      </c>
      <c r="H27" s="3" t="e">
        <f aca="false">NA()</f>
        <v>#N/A</v>
      </c>
    </row>
    <row r="28" customFormat="false" ht="15" hidden="false" customHeight="false" outlineLevel="0" collapsed="false">
      <c r="A28" s="1" t="n">
        <v>26359</v>
      </c>
      <c r="C28" s="0" t="n">
        <v>1.05277312487788</v>
      </c>
      <c r="D28" s="3" t="n">
        <v>0.00433481222641457</v>
      </c>
      <c r="E28" s="3" t="n">
        <v>0.0532760219338502</v>
      </c>
      <c r="F28" s="3" t="e">
        <f aca="false">NA()</f>
        <v>#N/A</v>
      </c>
      <c r="G28" s="3" t="n">
        <v>-0.0666475819978418</v>
      </c>
      <c r="H28" s="3" t="e">
        <f aca="false">NA()</f>
        <v>#N/A</v>
      </c>
    </row>
    <row r="29" customFormat="false" ht="15" hidden="false" customHeight="false" outlineLevel="0" collapsed="false">
      <c r="A29" s="1" t="n">
        <v>26390</v>
      </c>
      <c r="C29" s="0" t="n">
        <v>1.05005313539785</v>
      </c>
      <c r="D29" s="3" t="n">
        <v>-0.00258364258713915</v>
      </c>
      <c r="E29" s="3" t="n">
        <v>-0.0305669194829096</v>
      </c>
      <c r="F29" s="3" t="n">
        <v>0.163674931446241</v>
      </c>
      <c r="G29" s="3" t="n">
        <v>-0.150490523414602</v>
      </c>
      <c r="H29" s="3" t="n">
        <v>0.0496388216951575</v>
      </c>
    </row>
    <row r="30" customFormat="false" ht="15" hidden="false" customHeight="false" outlineLevel="0" collapsed="false">
      <c r="A30" s="1" t="n">
        <v>26420</v>
      </c>
      <c r="C30" s="0" t="n">
        <v>1.04937007918141</v>
      </c>
      <c r="D30" s="3" t="n">
        <v>-0.000650496811460057</v>
      </c>
      <c r="E30" s="3" t="n">
        <v>-0.00777809456240941</v>
      </c>
      <c r="F30" s="3" t="n">
        <v>0.149082074418469</v>
      </c>
      <c r="G30" s="3" t="n">
        <v>-0.127701698494101</v>
      </c>
      <c r="H30" s="3" t="n">
        <v>0.0350459646673852</v>
      </c>
    </row>
    <row r="31" customFormat="false" ht="15" hidden="false" customHeight="false" outlineLevel="0" collapsed="false">
      <c r="A31" s="1" t="n">
        <v>26451</v>
      </c>
      <c r="C31" s="0" t="n">
        <v>1.05512081420309</v>
      </c>
      <c r="D31" s="3" t="n">
        <v>0.00548017819048729</v>
      </c>
      <c r="E31" s="3" t="n">
        <v>0.0677809321671647</v>
      </c>
      <c r="F31" s="3" t="n">
        <v>0.145168716879315</v>
      </c>
      <c r="G31" s="3" t="n">
        <v>-0.0521426717645272</v>
      </c>
      <c r="H31" s="3" t="n">
        <v>0.0311326071282307</v>
      </c>
    </row>
    <row r="32" customFormat="false" ht="15" hidden="false" customHeight="false" outlineLevel="0" collapsed="false">
      <c r="A32" s="1" t="n">
        <v>26481</v>
      </c>
      <c r="C32" s="0" t="n">
        <v>1.06586666706923</v>
      </c>
      <c r="D32" s="3" t="n">
        <v>0.0101844762433734</v>
      </c>
      <c r="E32" s="3" t="n">
        <v>0.129297284375886</v>
      </c>
      <c r="F32" s="3" t="n">
        <v>0.14946573699617</v>
      </c>
      <c r="G32" s="3" t="n">
        <v>0.009373680444194</v>
      </c>
      <c r="H32" s="3" t="n">
        <v>0.0354296272450861</v>
      </c>
    </row>
    <row r="33" customFormat="false" ht="15" hidden="false" customHeight="false" outlineLevel="0" collapsed="false">
      <c r="A33" s="1" t="n">
        <v>26512</v>
      </c>
      <c r="C33" s="0" t="n">
        <v>1.07639223879167</v>
      </c>
      <c r="D33" s="3" t="n">
        <v>0.00987512983343563</v>
      </c>
      <c r="E33" s="3" t="n">
        <v>0.125154402132694</v>
      </c>
      <c r="F33" s="3" t="n">
        <v>0.154597789214842</v>
      </c>
      <c r="G33" s="3" t="n">
        <v>0.00523079820100163</v>
      </c>
      <c r="H33" s="3" t="n">
        <v>0.0405616794637577</v>
      </c>
      <c r="J33" s="3"/>
    </row>
    <row r="34" customFormat="false" ht="15" hidden="false" customHeight="false" outlineLevel="0" collapsed="false">
      <c r="A34" s="1" t="n">
        <v>26543</v>
      </c>
      <c r="C34" s="0" t="n">
        <v>1.08866777947191</v>
      </c>
      <c r="D34" s="3" t="n">
        <v>0.0114043377849139</v>
      </c>
      <c r="E34" s="3" t="n">
        <v>0.145770781969352</v>
      </c>
      <c r="F34" s="3" t="n">
        <v>0.161510251855268</v>
      </c>
      <c r="G34" s="3" t="n">
        <v>0.0258471780376602</v>
      </c>
      <c r="H34" s="3" t="n">
        <v>0.0474741421041838</v>
      </c>
    </row>
    <row r="35" customFormat="false" ht="15" hidden="false" customHeight="false" outlineLevel="0" collapsed="false">
      <c r="A35" s="1" t="n">
        <v>26573</v>
      </c>
      <c r="C35" s="0" t="n">
        <v>1.10754987852343</v>
      </c>
      <c r="D35" s="3" t="n">
        <v>0.0173442251231861</v>
      </c>
      <c r="E35" s="3" t="n">
        <v>0.229178882123094</v>
      </c>
      <c r="F35" s="3" t="n">
        <v>0.172762417532262</v>
      </c>
      <c r="G35" s="3" t="n">
        <v>0.109255278191402</v>
      </c>
      <c r="H35" s="3" t="n">
        <v>0.0587263077811785</v>
      </c>
    </row>
    <row r="36" customFormat="false" ht="15" hidden="false" customHeight="false" outlineLevel="0" collapsed="false">
      <c r="A36" s="1" t="n">
        <v>26604</v>
      </c>
      <c r="C36" s="0" t="n">
        <v>1.13545948636451</v>
      </c>
      <c r="D36" s="3" t="n">
        <v>0.025199413933654</v>
      </c>
      <c r="E36" s="3" t="n">
        <v>0.348031966413263</v>
      </c>
      <c r="F36" s="3" t="n">
        <v>0.181797725488403</v>
      </c>
      <c r="G36" s="3" t="n">
        <v>0.228108362481571</v>
      </c>
      <c r="H36" s="3" t="n">
        <v>0.067761615737319</v>
      </c>
    </row>
    <row r="37" customFormat="false" ht="15" hidden="false" customHeight="false" outlineLevel="0" collapsed="false">
      <c r="A37" s="1" t="n">
        <v>26634</v>
      </c>
      <c r="C37" s="0" t="n">
        <v>1.16714050347061</v>
      </c>
      <c r="D37" s="3" t="n">
        <v>0.0279014949335934</v>
      </c>
      <c r="E37" s="3" t="n">
        <v>0.391290988366039</v>
      </c>
      <c r="F37" s="3" t="n">
        <v>0.176918656054398</v>
      </c>
      <c r="G37" s="3" t="n">
        <v>0.271367384434347</v>
      </c>
      <c r="H37" s="3" t="n">
        <v>0.0628825463033142</v>
      </c>
    </row>
    <row r="38" customFormat="false" ht="15" hidden="false" customHeight="false" outlineLevel="0" collapsed="false">
      <c r="A38" s="1" t="n">
        <v>26665</v>
      </c>
      <c r="C38" s="0" t="n">
        <v>1.19524662099709</v>
      </c>
      <c r="D38" s="3" t="n">
        <v>0.0240811774100065</v>
      </c>
      <c r="E38" s="3" t="n">
        <v>0.330493038896382</v>
      </c>
      <c r="F38" s="3" t="n">
        <v>0.164036720065317</v>
      </c>
      <c r="G38" s="3" t="n">
        <v>0.21056943496469</v>
      </c>
      <c r="H38" s="3" t="n">
        <v>0.0500006103142334</v>
      </c>
    </row>
    <row r="39" customFormat="false" ht="15" hidden="false" customHeight="false" outlineLevel="0" collapsed="false">
      <c r="A39" s="1" t="n">
        <v>26696</v>
      </c>
      <c r="C39" s="0" t="n">
        <v>1.21883458909567</v>
      </c>
      <c r="D39" s="3" t="n">
        <v>0.019734812618757</v>
      </c>
      <c r="E39" s="3" t="n">
        <v>0.264290721390327</v>
      </c>
      <c r="F39" s="3" t="n">
        <v>0.162755753587892</v>
      </c>
      <c r="G39" s="3" t="n">
        <v>0.144367117458635</v>
      </c>
      <c r="H39" s="3" t="n">
        <v>0.0487196438368077</v>
      </c>
    </row>
    <row r="40" customFormat="false" ht="15" hidden="false" customHeight="false" outlineLevel="0" collapsed="false">
      <c r="A40" s="1" t="n">
        <v>26724</v>
      </c>
      <c r="C40" s="0" t="n">
        <v>1.2428878898356</v>
      </c>
      <c r="D40" s="3" t="n">
        <v>0.0197346719194904</v>
      </c>
      <c r="E40" s="3" t="n">
        <v>0.264288628085598</v>
      </c>
      <c r="F40" s="3" t="n">
        <v>0.180584743726026</v>
      </c>
      <c r="G40" s="3" t="n">
        <v>0.144365024153906</v>
      </c>
      <c r="H40" s="3" t="n">
        <v>0.0665486339749425</v>
      </c>
    </row>
    <row r="41" customFormat="false" ht="15" hidden="false" customHeight="false" outlineLevel="0" collapsed="false">
      <c r="A41" s="1" t="n">
        <v>26755</v>
      </c>
      <c r="C41" s="0" t="n">
        <v>1.27059778437201</v>
      </c>
      <c r="D41" s="3" t="n">
        <v>0.0222947658940303</v>
      </c>
      <c r="E41" s="3" t="n">
        <v>0.302907688185395</v>
      </c>
      <c r="F41" s="3" t="n">
        <v>0.210031894138956</v>
      </c>
      <c r="G41" s="3" t="n">
        <v>0.182984084253703</v>
      </c>
      <c r="H41" s="3" t="n">
        <v>0.0959957843878721</v>
      </c>
    </row>
    <row r="42" customFormat="false" ht="15" hidden="false" customHeight="false" outlineLevel="0" collapsed="false">
      <c r="A42" s="1" t="n">
        <v>26785</v>
      </c>
      <c r="C42" s="0" t="n">
        <v>1.29884969319174</v>
      </c>
      <c r="D42" s="3" t="n">
        <v>0.0222351315004798</v>
      </c>
      <c r="E42" s="3" t="n">
        <v>0.301995937223825</v>
      </c>
      <c r="F42" s="3" t="n">
        <v>0.237742259818332</v>
      </c>
      <c r="G42" s="3" t="n">
        <v>0.182072333292133</v>
      </c>
      <c r="H42" s="3" t="n">
        <v>0.123706150067248</v>
      </c>
    </row>
    <row r="43" customFormat="false" ht="15" hidden="false" customHeight="false" outlineLevel="0" collapsed="false">
      <c r="A43" s="1" t="n">
        <v>26816</v>
      </c>
      <c r="C43" s="0" t="n">
        <v>1.32040443104161</v>
      </c>
      <c r="D43" s="3" t="n">
        <v>0.016595251908558</v>
      </c>
      <c r="E43" s="3" t="n">
        <v>0.218363622672595</v>
      </c>
      <c r="F43" s="3" t="n">
        <v>0.251424873121173</v>
      </c>
      <c r="G43" s="3" t="n">
        <v>0.0984400187409027</v>
      </c>
      <c r="H43" s="3" t="n">
        <v>0.137388763370089</v>
      </c>
    </row>
    <row r="44" customFormat="false" ht="15" hidden="false" customHeight="false" outlineLevel="0" collapsed="false">
      <c r="A44" s="1" t="n">
        <v>26846</v>
      </c>
      <c r="C44" s="0" t="n">
        <v>1.33398307109417</v>
      </c>
      <c r="D44" s="3" t="n">
        <v>0.010283697731799</v>
      </c>
      <c r="E44" s="3" t="n">
        <v>0.130629054302289</v>
      </c>
      <c r="F44" s="3" t="n">
        <v>0.251547789520587</v>
      </c>
      <c r="G44" s="3" t="n">
        <v>0.0107054503705973</v>
      </c>
      <c r="H44" s="3" t="n">
        <v>0.137511679769503</v>
      </c>
    </row>
    <row r="45" customFormat="false" ht="15" hidden="false" customHeight="false" outlineLevel="0" collapsed="false">
      <c r="A45" s="1" t="n">
        <v>26877</v>
      </c>
      <c r="C45" s="0" t="n">
        <v>1.35452103922066</v>
      </c>
      <c r="D45" s="3" t="n">
        <v>0.0153959735858148</v>
      </c>
      <c r="E45" s="3" t="n">
        <v>0.201227436896783</v>
      </c>
      <c r="F45" s="3" t="n">
        <v>0.258389823342846</v>
      </c>
      <c r="G45" s="3" t="n">
        <v>0.0813038329650906</v>
      </c>
      <c r="H45" s="3" t="n">
        <v>0.144353713591762</v>
      </c>
    </row>
    <row r="46" customFormat="false" ht="15" hidden="false" customHeight="false" outlineLevel="0" collapsed="false">
      <c r="A46" s="1" t="n">
        <v>26908</v>
      </c>
      <c r="C46" s="0" t="n">
        <v>1.38651266537397</v>
      </c>
      <c r="D46" s="3" t="n">
        <v>0.023618404754877</v>
      </c>
      <c r="E46" s="3" t="n">
        <v>0.32329609615135</v>
      </c>
      <c r="F46" s="3" t="n">
        <v>0.273586572063829</v>
      </c>
      <c r="G46" s="3" t="n">
        <v>0.203372492219658</v>
      </c>
      <c r="H46" s="3" t="n">
        <v>0.159550462312745</v>
      </c>
    </row>
    <row r="47" customFormat="false" ht="15" hidden="false" customHeight="false" outlineLevel="0" collapsed="false">
      <c r="A47" s="1" t="n">
        <v>26938</v>
      </c>
      <c r="C47" s="0" t="n">
        <v>1.42463158554802</v>
      </c>
      <c r="D47" s="3" t="n">
        <v>0.0274926591916624</v>
      </c>
      <c r="E47" s="3" t="n">
        <v>0.384665059760261</v>
      </c>
      <c r="F47" s="3" t="n">
        <v>0.28629113069591</v>
      </c>
      <c r="G47" s="3" t="n">
        <v>0.26474145582857</v>
      </c>
      <c r="H47" s="3" t="n">
        <v>0.172255020944826</v>
      </c>
    </row>
    <row r="48" customFormat="false" ht="15" hidden="false" customHeight="false" outlineLevel="0" collapsed="false">
      <c r="A48" s="1" t="n">
        <v>26969</v>
      </c>
      <c r="C48" s="0" t="n">
        <v>1.45964472713926</v>
      </c>
      <c r="D48" s="3" t="n">
        <v>0.0245769797233376</v>
      </c>
      <c r="E48" s="3" t="n">
        <v>0.338243450705403</v>
      </c>
      <c r="F48" s="3" t="n">
        <v>0.285510178626205</v>
      </c>
      <c r="G48" s="3" t="n">
        <v>0.218319846773711</v>
      </c>
      <c r="H48" s="3" t="n">
        <v>0.171474068875121</v>
      </c>
    </row>
    <row r="49" customFormat="false" ht="15" hidden="false" customHeight="false" outlineLevel="0" collapsed="false">
      <c r="A49" s="1" t="n">
        <v>26999</v>
      </c>
      <c r="C49" s="0" t="n">
        <v>1.48685931286733</v>
      </c>
      <c r="D49" s="3" t="n">
        <v>0.0186446641583856</v>
      </c>
      <c r="E49" s="3" t="n">
        <v>0.248166652867052</v>
      </c>
      <c r="F49" s="3" t="n">
        <v>0.273933436845011</v>
      </c>
      <c r="G49" s="3" t="n">
        <v>0.12824304893536</v>
      </c>
      <c r="H49" s="3" t="n">
        <v>0.159897327093927</v>
      </c>
    </row>
    <row r="50" customFormat="false" ht="15" hidden="false" customHeight="false" outlineLevel="0" collapsed="false">
      <c r="A50" s="1" t="n">
        <v>27030</v>
      </c>
      <c r="C50" s="0" t="n">
        <v>1.50881768926012</v>
      </c>
      <c r="D50" s="3" t="n">
        <v>0.0147682946212607</v>
      </c>
      <c r="E50" s="3" t="n">
        <v>0.192347035300235</v>
      </c>
      <c r="F50" s="3" t="n">
        <v>0.262348424797424</v>
      </c>
      <c r="G50" s="3" t="n">
        <v>0.0724234313685435</v>
      </c>
      <c r="H50" s="3" t="n">
        <v>0.14831231504634</v>
      </c>
    </row>
    <row r="51" customFormat="false" ht="15" hidden="false" customHeight="false" outlineLevel="0" collapsed="false">
      <c r="A51" s="1" t="n">
        <v>27061</v>
      </c>
      <c r="C51" s="0" t="n">
        <v>1.52077221522965</v>
      </c>
      <c r="D51" s="3" t="n">
        <v>0.00792310830832856</v>
      </c>
      <c r="E51" s="3" t="n">
        <v>0.0993318911453727</v>
      </c>
      <c r="F51" s="3" t="n">
        <v>0.247726499424345</v>
      </c>
      <c r="G51" s="3" t="n">
        <v>-0.0205917127863193</v>
      </c>
      <c r="H51" s="3" t="n">
        <v>0.133690389673261</v>
      </c>
    </row>
    <row r="52" customFormat="false" ht="15" hidden="false" customHeight="false" outlineLevel="0" collapsed="false">
      <c r="A52" s="1" t="n">
        <v>27089</v>
      </c>
      <c r="C52" s="0" t="n">
        <v>1.52329755295786</v>
      </c>
      <c r="D52" s="3" t="n">
        <v>0.00166056277391209</v>
      </c>
      <c r="E52" s="3" t="n">
        <v>0.0201097573656681</v>
      </c>
      <c r="F52" s="3" t="n">
        <v>0.225611388939795</v>
      </c>
      <c r="G52" s="3" t="n">
        <v>-0.0998138465660238</v>
      </c>
      <c r="H52" s="3" t="n">
        <v>0.111575279188711</v>
      </c>
    </row>
    <row r="53" customFormat="false" ht="15" hidden="false" customHeight="false" outlineLevel="0" collapsed="false">
      <c r="A53" s="1" t="n">
        <v>27120</v>
      </c>
      <c r="C53" s="0" t="n">
        <v>1.53517042859009</v>
      </c>
      <c r="D53" s="3" t="n">
        <v>0.00779419333351899</v>
      </c>
      <c r="E53" s="3" t="n">
        <v>0.0976458019194155</v>
      </c>
      <c r="F53" s="3" t="n">
        <v>0.208226905061734</v>
      </c>
      <c r="G53" s="3" t="n">
        <v>-0.0222778020122764</v>
      </c>
      <c r="H53" s="3" t="n">
        <v>0.0941907953106501</v>
      </c>
    </row>
    <row r="54" customFormat="false" ht="15" hidden="false" customHeight="false" outlineLevel="0" collapsed="false">
      <c r="A54" s="1" t="n">
        <v>27150</v>
      </c>
      <c r="C54" s="0" t="n">
        <v>1.57308015874726</v>
      </c>
      <c r="D54" s="3" t="n">
        <v>0.0246941508585379</v>
      </c>
      <c r="E54" s="3" t="n">
        <v>0.340081112550676</v>
      </c>
      <c r="F54" s="3" t="n">
        <v>0.211133333589692</v>
      </c>
      <c r="G54" s="3" t="n">
        <v>0.220157508618984</v>
      </c>
      <c r="H54" s="3" t="n">
        <v>0.0970972238386076</v>
      </c>
    </row>
    <row r="55" customFormat="false" ht="15" hidden="false" customHeight="false" outlineLevel="0" collapsed="false">
      <c r="A55" s="1" t="n">
        <v>27181</v>
      </c>
      <c r="C55" s="0" t="n">
        <v>1.62293652676474</v>
      </c>
      <c r="D55" s="3" t="n">
        <v>0.0316934694905717</v>
      </c>
      <c r="E55" s="3" t="n">
        <v>0.454146552994131</v>
      </c>
      <c r="F55" s="3" t="n">
        <v>0.229120781944419</v>
      </c>
      <c r="G55" s="3" t="n">
        <v>0.334222949062439</v>
      </c>
      <c r="H55" s="3" t="n">
        <v>0.115084672193336</v>
      </c>
    </row>
    <row r="56" customFormat="false" ht="15" hidden="false" customHeight="false" outlineLevel="0" collapsed="false">
      <c r="A56" s="1" t="n">
        <v>27211</v>
      </c>
      <c r="C56" s="0" t="n">
        <v>1.66054539050879</v>
      </c>
      <c r="D56" s="3" t="n">
        <v>0.0231733423481581</v>
      </c>
      <c r="E56" s="3" t="n">
        <v>0.316408259940657</v>
      </c>
      <c r="F56" s="3" t="n">
        <v>0.24480244651588</v>
      </c>
      <c r="G56" s="3" t="n">
        <v>0.196484656008965</v>
      </c>
      <c r="H56" s="3" t="n">
        <v>0.130766336764796</v>
      </c>
    </row>
    <row r="57" customFormat="false" ht="15" hidden="false" customHeight="false" outlineLevel="0" collapsed="false">
      <c r="A57" s="1" t="n">
        <v>27242</v>
      </c>
      <c r="C57" s="0" t="n">
        <v>1.69353451422286</v>
      </c>
      <c r="D57" s="3" t="n">
        <v>0.0198664390040926</v>
      </c>
      <c r="E57" s="3" t="n">
        <v>0.266250433380633</v>
      </c>
      <c r="F57" s="3" t="n">
        <v>0.250282915647627</v>
      </c>
      <c r="G57" s="3" t="n">
        <v>0.146326829448941</v>
      </c>
      <c r="H57" s="3" t="n">
        <v>0.136246805896543</v>
      </c>
    </row>
    <row r="58" customFormat="false" ht="15" hidden="false" customHeight="false" outlineLevel="0" collapsed="false">
      <c r="A58" s="1" t="n">
        <v>27273</v>
      </c>
      <c r="C58" s="0" t="n">
        <v>1.74613730858593</v>
      </c>
      <c r="D58" s="3" t="n">
        <v>0.031060952062857</v>
      </c>
      <c r="E58" s="3" t="n">
        <v>0.443484340533064</v>
      </c>
      <c r="F58" s="3" t="n">
        <v>0.259373500288194</v>
      </c>
      <c r="G58" s="3" t="n">
        <v>0.323560736601372</v>
      </c>
      <c r="H58" s="3" t="n">
        <v>0.14533739053711</v>
      </c>
    </row>
    <row r="59" customFormat="false" ht="15" hidden="false" customHeight="false" outlineLevel="0" collapsed="false">
      <c r="A59" s="1" t="n">
        <v>27303</v>
      </c>
      <c r="C59" s="0" t="n">
        <v>1.7904562440767</v>
      </c>
      <c r="D59" s="3" t="n">
        <v>0.0253811285474799</v>
      </c>
      <c r="E59" s="3" t="n">
        <v>0.350901995942787</v>
      </c>
      <c r="F59" s="3" t="n">
        <v>0.256785447016434</v>
      </c>
      <c r="G59" s="3" t="n">
        <v>0.230978392011095</v>
      </c>
      <c r="H59" s="3" t="n">
        <v>0.14274933726535</v>
      </c>
    </row>
    <row r="60" customFormat="false" ht="15" hidden="false" customHeight="false" outlineLevel="0" collapsed="false">
      <c r="A60" s="1" t="n">
        <v>27334</v>
      </c>
      <c r="C60" s="0" t="n">
        <v>1.80012752757163</v>
      </c>
      <c r="D60" s="3" t="n">
        <v>0.00540157489294983</v>
      </c>
      <c r="E60" s="3" t="n">
        <v>0.0667796789188477</v>
      </c>
      <c r="F60" s="3" t="n">
        <v>0.233264159491521</v>
      </c>
      <c r="G60" s="3" t="n">
        <v>-0.0531439250128442</v>
      </c>
      <c r="H60" s="3" t="n">
        <v>0.119228049740437</v>
      </c>
    </row>
    <row r="61" customFormat="false" ht="15" hidden="false" customHeight="false" outlineLevel="0" collapsed="false">
      <c r="A61" s="1" t="n">
        <v>27364</v>
      </c>
      <c r="C61" s="0" t="n">
        <v>1.78247963068142</v>
      </c>
      <c r="D61" s="3" t="n">
        <v>-0.00980369258283443</v>
      </c>
      <c r="E61" s="3" t="n">
        <v>-0.111503688061025</v>
      </c>
      <c r="F61" s="3" t="n">
        <v>0.198821983529835</v>
      </c>
      <c r="G61" s="3" t="n">
        <v>-0.231427291992717</v>
      </c>
      <c r="H61" s="3" t="n">
        <v>0.084785873778751</v>
      </c>
    </row>
    <row r="62" customFormat="false" ht="15" hidden="false" customHeight="false" outlineLevel="0" collapsed="false">
      <c r="A62" s="1" t="n">
        <v>27395</v>
      </c>
      <c r="C62" s="0" t="n">
        <v>1.75491184560595</v>
      </c>
      <c r="D62" s="3" t="n">
        <v>-0.0154659748144954</v>
      </c>
      <c r="E62" s="3" t="n">
        <v>-0.170590972995676</v>
      </c>
      <c r="F62" s="3" t="n">
        <v>0.163103970809427</v>
      </c>
      <c r="G62" s="3" t="n">
        <v>-0.290514576927368</v>
      </c>
      <c r="H62" s="3" t="n">
        <v>0.0490678610583434</v>
      </c>
    </row>
    <row r="63" customFormat="false" ht="15" hidden="false" customHeight="false" outlineLevel="0" collapsed="false">
      <c r="A63" s="1" t="n">
        <v>27426</v>
      </c>
      <c r="C63" s="0" t="n">
        <v>1.72699163188717</v>
      </c>
      <c r="D63" s="3" t="n">
        <v>-0.0159097528395447</v>
      </c>
      <c r="E63" s="3" t="n">
        <v>-0.17506613417533</v>
      </c>
      <c r="F63" s="3" t="n">
        <v>0.135601778223164</v>
      </c>
      <c r="G63" s="3" t="n">
        <v>-0.294989738107022</v>
      </c>
      <c r="H63" s="3" t="n">
        <v>0.0215656684720797</v>
      </c>
    </row>
    <row r="64" customFormat="false" ht="15" hidden="false" customHeight="false" outlineLevel="0" collapsed="false">
      <c r="A64" s="1" t="n">
        <v>27454</v>
      </c>
      <c r="C64" s="0" t="n">
        <v>1.70198692344109</v>
      </c>
      <c r="D64" s="3" t="n">
        <v>-0.0144787664192421</v>
      </c>
      <c r="E64" s="3" t="n">
        <v>-0.160555805603748</v>
      </c>
      <c r="F64" s="3" t="n">
        <v>0.117304311384378</v>
      </c>
      <c r="G64" s="3" t="n">
        <v>-0.28047940953544</v>
      </c>
      <c r="H64" s="3" t="n">
        <v>0.00326820163329419</v>
      </c>
    </row>
    <row r="65" customFormat="false" ht="15" hidden="false" customHeight="false" outlineLevel="0" collapsed="false">
      <c r="A65" s="1" t="n">
        <v>27485</v>
      </c>
      <c r="C65" s="0" t="n">
        <v>1.67371179230898</v>
      </c>
      <c r="D65" s="3" t="n">
        <v>-0.0166130131452146</v>
      </c>
      <c r="E65" s="3" t="n">
        <v>-0.182112663921484</v>
      </c>
      <c r="F65" s="3" t="n">
        <v>0.0902449403263501</v>
      </c>
      <c r="G65" s="3" t="n">
        <v>-0.302036267853176</v>
      </c>
      <c r="H65" s="3" t="n">
        <v>-0.0237911694247338</v>
      </c>
    </row>
    <row r="66" customFormat="false" ht="15" hidden="false" customHeight="false" outlineLevel="0" collapsed="false">
      <c r="A66" s="1" t="n">
        <v>27515</v>
      </c>
      <c r="C66" s="0" t="n">
        <v>1.64331818819625</v>
      </c>
      <c r="D66" s="3" t="n">
        <v>-0.0181594013093498</v>
      </c>
      <c r="E66" s="3" t="n">
        <v>-0.197413533327064</v>
      </c>
      <c r="F66" s="3" t="n">
        <v>0.0446500002294383</v>
      </c>
      <c r="G66" s="3" t="n">
        <v>-0.317337137258756</v>
      </c>
      <c r="H66" s="3" t="n">
        <v>-0.0693861095216456</v>
      </c>
    </row>
    <row r="67" customFormat="false" ht="15" hidden="false" customHeight="false" outlineLevel="0" collapsed="false">
      <c r="A67" s="1" t="n">
        <v>27546</v>
      </c>
      <c r="C67" s="0" t="n">
        <v>1.61956374717364</v>
      </c>
      <c r="D67" s="3" t="n">
        <v>-0.0144551683254255</v>
      </c>
      <c r="E67" s="3" t="n">
        <v>-0.160314570108914</v>
      </c>
      <c r="F67" s="3" t="n">
        <v>-0.00207819562593958</v>
      </c>
      <c r="G67" s="3" t="n">
        <v>-0.280238174040606</v>
      </c>
      <c r="H67" s="3" t="n">
        <v>-0.116114305377023</v>
      </c>
    </row>
    <row r="68" customFormat="false" ht="15" hidden="false" customHeight="false" outlineLevel="0" collapsed="false">
      <c r="A68" s="1" t="n">
        <v>27576</v>
      </c>
      <c r="C68" s="0" t="n">
        <v>1.61025728333632</v>
      </c>
      <c r="D68" s="3" t="n">
        <v>-0.00574627818976621</v>
      </c>
      <c r="E68" s="3" t="n">
        <v>-0.0668172453471436</v>
      </c>
      <c r="F68" s="3" t="n">
        <v>-0.030284090672801</v>
      </c>
      <c r="G68" s="3" t="n">
        <v>-0.186740849278836</v>
      </c>
      <c r="H68" s="3" t="n">
        <v>-0.144320200423885</v>
      </c>
    </row>
    <row r="69" customFormat="false" ht="15" hidden="false" customHeight="false" outlineLevel="0" collapsed="false">
      <c r="A69" s="1" t="n">
        <v>27607</v>
      </c>
      <c r="C69" s="0" t="n">
        <v>1.61119172839613</v>
      </c>
      <c r="D69" s="3" t="n">
        <v>0.000580307923137471</v>
      </c>
      <c r="E69" s="3" t="n">
        <v>0.006985964107733</v>
      </c>
      <c r="F69" s="3" t="n">
        <v>-0.0486218527790182</v>
      </c>
      <c r="G69" s="3" t="n">
        <v>-0.112937639823959</v>
      </c>
      <c r="H69" s="3" t="n">
        <v>-0.162657962530102</v>
      </c>
    </row>
    <row r="70" customFormat="false" ht="15" hidden="false" customHeight="false" outlineLevel="0" collapsed="false">
      <c r="A70" s="1" t="n">
        <v>27638</v>
      </c>
      <c r="C70" s="0" t="n">
        <v>1.61503426484519</v>
      </c>
      <c r="D70" s="3" t="n">
        <v>0.00238490328701306</v>
      </c>
      <c r="E70" s="3" t="n">
        <v>0.0289972321710326</v>
      </c>
      <c r="F70" s="3" t="n">
        <v>-0.0750817493538986</v>
      </c>
      <c r="G70" s="3" t="n">
        <v>-0.0909263717606594</v>
      </c>
      <c r="H70" s="3" t="n">
        <v>-0.189117859104982</v>
      </c>
    </row>
    <row r="71" customFormat="false" ht="15" hidden="false" customHeight="false" outlineLevel="0" collapsed="false">
      <c r="A71" s="1" t="n">
        <v>27668</v>
      </c>
      <c r="C71" s="0" t="n">
        <v>1.61779456441501</v>
      </c>
      <c r="D71" s="3" t="n">
        <v>0.00170912755840789</v>
      </c>
      <c r="E71" s="3" t="n">
        <v>0.0207034270225335</v>
      </c>
      <c r="F71" s="3" t="n">
        <v>-0.0964344592239549</v>
      </c>
      <c r="G71" s="3" t="n">
        <v>-0.0992201769091585</v>
      </c>
      <c r="H71" s="3" t="n">
        <v>-0.210470568975039</v>
      </c>
    </row>
    <row r="72" customFormat="false" ht="15" hidden="false" customHeight="false" outlineLevel="0" collapsed="false">
      <c r="A72" s="1" t="n">
        <v>27699</v>
      </c>
      <c r="C72" s="0" t="n">
        <v>1.62490795914609</v>
      </c>
      <c r="D72" s="3" t="n">
        <v>0.00439697034935468</v>
      </c>
      <c r="E72" s="3" t="n">
        <v>0.0540585333005808</v>
      </c>
      <c r="F72" s="3" t="n">
        <v>-0.0973373084638681</v>
      </c>
      <c r="G72" s="3" t="n">
        <v>-0.0658650706311112</v>
      </c>
      <c r="H72" s="3" t="n">
        <v>-0.211373418214952</v>
      </c>
    </row>
    <row r="73" customFormat="false" ht="15" hidden="false" customHeight="false" outlineLevel="0" collapsed="false">
      <c r="A73" s="1" t="n">
        <v>27729</v>
      </c>
      <c r="C73" s="0" t="n">
        <v>1.64682114627492</v>
      </c>
      <c r="D73" s="3" t="n">
        <v>0.0134858020760423</v>
      </c>
      <c r="E73" s="3" t="n">
        <v>0.174389145308593</v>
      </c>
      <c r="F73" s="3" t="n">
        <v>-0.0761066113022786</v>
      </c>
      <c r="G73" s="3" t="n">
        <v>0.0544655413769007</v>
      </c>
      <c r="H73" s="3" t="n">
        <v>-0.190142721053362</v>
      </c>
    </row>
    <row r="74" customFormat="false" ht="15" hidden="false" customHeight="false" outlineLevel="0" collapsed="false">
      <c r="A74" s="1" t="n">
        <v>27760</v>
      </c>
      <c r="C74" s="0" t="n">
        <v>1.68403530497421</v>
      </c>
      <c r="D74" s="3" t="n">
        <v>0.0225975715598915</v>
      </c>
      <c r="E74" s="3" t="n">
        <v>0.307546325193616</v>
      </c>
      <c r="F74" s="3" t="n">
        <v>-0.0403875219198074</v>
      </c>
      <c r="G74" s="3" t="n">
        <v>0.187622721261924</v>
      </c>
      <c r="H74" s="3" t="n">
        <v>-0.154423631670891</v>
      </c>
    </row>
    <row r="75" customFormat="false" ht="15" hidden="false" customHeight="false" outlineLevel="0" collapsed="false">
      <c r="A75" s="1" t="n">
        <v>27791</v>
      </c>
      <c r="C75" s="0" t="n">
        <v>1.73378958416984</v>
      </c>
      <c r="D75" s="3" t="n">
        <v>0.0295446770318108</v>
      </c>
      <c r="E75" s="3" t="n">
        <v>0.418215966961045</v>
      </c>
      <c r="F75" s="3" t="n">
        <v>0.00393629717547707</v>
      </c>
      <c r="G75" s="3" t="n">
        <v>0.298292363029353</v>
      </c>
      <c r="H75" s="3" t="n">
        <v>-0.110099812575607</v>
      </c>
    </row>
    <row r="76" customFormat="false" ht="15" hidden="false" customHeight="false" outlineLevel="0" collapsed="false">
      <c r="A76" s="1" t="n">
        <v>27820</v>
      </c>
      <c r="C76" s="0" t="n">
        <v>1.79537568131134</v>
      </c>
      <c r="D76" s="3" t="n">
        <v>0.035521090738925</v>
      </c>
      <c r="E76" s="3" t="n">
        <v>0.520223300034691</v>
      </c>
      <c r="F76" s="3" t="n">
        <v>0.0548704320720842</v>
      </c>
      <c r="G76" s="3" t="n">
        <v>0.400299696102999</v>
      </c>
      <c r="H76" s="3" t="n">
        <v>-0.0591656776789997</v>
      </c>
    </row>
    <row r="77" customFormat="false" ht="15" hidden="false" customHeight="false" outlineLevel="0" collapsed="false">
      <c r="A77" s="1" t="n">
        <v>27851</v>
      </c>
      <c r="C77" s="0" t="n">
        <v>1.86690941457489</v>
      </c>
      <c r="D77" s="3" t="n">
        <v>0.0398433230483003</v>
      </c>
      <c r="E77" s="3" t="n">
        <v>0.598140251949784</v>
      </c>
      <c r="F77" s="3" t="n">
        <v>0.11543063934525</v>
      </c>
      <c r="G77" s="3" t="n">
        <v>0.478216648018092</v>
      </c>
      <c r="H77" s="3" t="n">
        <v>0.00139452959416619</v>
      </c>
    </row>
    <row r="78" customFormat="false" ht="15" hidden="false" customHeight="false" outlineLevel="0" collapsed="false">
      <c r="A78" s="1" t="n">
        <v>27881</v>
      </c>
      <c r="C78" s="0" t="n">
        <v>1.94148802164792</v>
      </c>
      <c r="D78" s="3" t="n">
        <v>0.0399476302871461</v>
      </c>
      <c r="E78" s="3" t="n">
        <v>0.60006503726024</v>
      </c>
      <c r="F78" s="3" t="n">
        <v>0.181443761526761</v>
      </c>
      <c r="G78" s="3" t="n">
        <v>0.480141433328548</v>
      </c>
      <c r="H78" s="3" t="n">
        <v>0.0674076517756775</v>
      </c>
    </row>
    <row r="79" customFormat="false" ht="15" hidden="false" customHeight="false" outlineLevel="0" collapsed="false">
      <c r="A79" s="1" t="n">
        <v>27912</v>
      </c>
      <c r="C79" s="0" t="n">
        <v>2.01237590751871</v>
      </c>
      <c r="D79" s="3" t="n">
        <v>0.0365121417595051</v>
      </c>
      <c r="E79" s="3" t="n">
        <v>0.537774750428251</v>
      </c>
      <c r="F79" s="3" t="n">
        <v>0.24254195676495</v>
      </c>
      <c r="G79" s="3" t="n">
        <v>0.417851146496559</v>
      </c>
      <c r="H79" s="3" t="n">
        <v>0.128505847013867</v>
      </c>
    </row>
    <row r="80" customFormat="false" ht="15" hidden="false" customHeight="false" outlineLevel="0" collapsed="false">
      <c r="A80" s="1" t="n">
        <v>27942</v>
      </c>
      <c r="C80" s="0" t="n">
        <v>2.08396770933965</v>
      </c>
      <c r="D80" s="3" t="n">
        <v>0.0355757597541574</v>
      </c>
      <c r="E80" s="3" t="n">
        <v>0.521186678736535</v>
      </c>
      <c r="F80" s="3" t="n">
        <v>0.294183066833793</v>
      </c>
      <c r="G80" s="3" t="n">
        <v>0.401263074804843</v>
      </c>
      <c r="H80" s="3" t="n">
        <v>0.180146957082709</v>
      </c>
    </row>
    <row r="81" customFormat="false" ht="15" hidden="false" customHeight="false" outlineLevel="0" collapsed="false">
      <c r="A81" s="1" t="n">
        <v>27973</v>
      </c>
      <c r="C81" s="0" t="n">
        <v>2.16122093434741</v>
      </c>
      <c r="D81" s="3" t="n">
        <v>0.0370702600916207</v>
      </c>
      <c r="E81" s="3" t="n">
        <v>0.547740556708355</v>
      </c>
      <c r="F81" s="3" t="n">
        <v>0.341380356078919</v>
      </c>
      <c r="G81" s="3" t="n">
        <v>0.427816952776663</v>
      </c>
      <c r="H81" s="3" t="n">
        <v>0.227344246327835</v>
      </c>
    </row>
    <row r="82" customFormat="false" ht="15" hidden="false" customHeight="false" outlineLevel="0" collapsed="false">
      <c r="A82" s="1" t="n">
        <v>28004</v>
      </c>
      <c r="C82" s="0" t="n">
        <v>2.24880230510125</v>
      </c>
      <c r="D82" s="3" t="n">
        <v>0.0405240248055832</v>
      </c>
      <c r="E82" s="3" t="n">
        <v>0.61073963657865</v>
      </c>
      <c r="F82" s="3" t="n">
        <v>0.392417705340023</v>
      </c>
      <c r="G82" s="3" t="n">
        <v>0.490816032646958</v>
      </c>
      <c r="H82" s="3" t="n">
        <v>0.278381595588939</v>
      </c>
    </row>
    <row r="83" customFormat="false" ht="15" hidden="false" customHeight="false" outlineLevel="0" collapsed="false">
      <c r="A83" s="1" t="n">
        <v>28034</v>
      </c>
      <c r="C83" s="0" t="n">
        <v>2.34393418916025</v>
      </c>
      <c r="D83" s="3" t="n">
        <v>0.0423033558099794</v>
      </c>
      <c r="E83" s="3" t="n">
        <v>0.644105311275932</v>
      </c>
      <c r="F83" s="3" t="n">
        <v>0.448845385389096</v>
      </c>
      <c r="G83" s="3" t="n">
        <v>0.52418170734424</v>
      </c>
      <c r="H83" s="3" t="n">
        <v>0.334809275638012</v>
      </c>
    </row>
    <row r="84" customFormat="false" ht="15" hidden="false" customHeight="false" outlineLevel="0" collapsed="false">
      <c r="A84" s="1" t="n">
        <v>28065</v>
      </c>
      <c r="C84" s="0" t="n">
        <v>2.43620391580878</v>
      </c>
      <c r="D84" s="3" t="n">
        <v>0.0393653230859638</v>
      </c>
      <c r="E84" s="3" t="n">
        <v>0.589346820669474</v>
      </c>
      <c r="F84" s="3" t="n">
        <v>0.49928733015071</v>
      </c>
      <c r="G84" s="3" t="n">
        <v>0.469423216737782</v>
      </c>
      <c r="H84" s="3" t="n">
        <v>0.385251220399626</v>
      </c>
    </row>
    <row r="85" customFormat="false" ht="15" hidden="false" customHeight="false" outlineLevel="0" collapsed="false">
      <c r="A85" s="1" t="n">
        <v>28095</v>
      </c>
      <c r="C85" s="0" t="n">
        <v>2.51434802448852</v>
      </c>
      <c r="D85" s="3" t="n">
        <v>0.0320761772742647</v>
      </c>
      <c r="E85" s="3" t="n">
        <v>0.460632782186733</v>
      </c>
      <c r="F85" s="3" t="n">
        <v>0.526788765237761</v>
      </c>
      <c r="G85" s="3" t="n">
        <v>0.340709178255041</v>
      </c>
      <c r="H85" s="3" t="n">
        <v>0.412752655486678</v>
      </c>
    </row>
    <row r="86" customFormat="false" ht="15" hidden="false" customHeight="false" outlineLevel="0" collapsed="false">
      <c r="A86" s="1" t="n">
        <v>28126</v>
      </c>
      <c r="C86" s="0" t="n">
        <v>2.57899015155705</v>
      </c>
      <c r="D86" s="3" t="n">
        <v>0.0257092997623827</v>
      </c>
      <c r="E86" s="3" t="n">
        <v>0.35609938071479</v>
      </c>
      <c r="F86" s="3" t="n">
        <v>0.531434729390395</v>
      </c>
      <c r="G86" s="3" t="n">
        <v>0.236175776783098</v>
      </c>
      <c r="H86" s="3" t="n">
        <v>0.417398619639311</v>
      </c>
    </row>
    <row r="87" customFormat="false" ht="15" hidden="false" customHeight="false" outlineLevel="0" collapsed="false">
      <c r="A87" s="1" t="n">
        <v>28157</v>
      </c>
      <c r="C87" s="0" t="n">
        <v>2.64980336385053</v>
      </c>
      <c r="D87" s="3" t="n">
        <v>0.0274577288520186</v>
      </c>
      <c r="E87" s="3" t="n">
        <v>0.384100293349886</v>
      </c>
      <c r="F87" s="3" t="n">
        <v>0.528330420279511</v>
      </c>
      <c r="G87" s="3" t="n">
        <v>0.264176689418194</v>
      </c>
      <c r="H87" s="3" t="n">
        <v>0.414294310528427</v>
      </c>
    </row>
    <row r="88" customFormat="false" ht="15" hidden="false" customHeight="false" outlineLevel="0" collapsed="false">
      <c r="A88" s="1" t="n">
        <v>28185</v>
      </c>
      <c r="C88" s="0" t="n">
        <v>2.72686828780255</v>
      </c>
      <c r="D88" s="3" t="n">
        <v>0.0290832614236076</v>
      </c>
      <c r="E88" s="3" t="n">
        <v>0.410607442134732</v>
      </c>
      <c r="F88" s="3" t="n">
        <v>0.518828797887498</v>
      </c>
      <c r="G88" s="3" t="n">
        <v>0.29068383820304</v>
      </c>
      <c r="H88" s="3" t="n">
        <v>0.404792688136414</v>
      </c>
    </row>
    <row r="89" customFormat="false" ht="15" hidden="false" customHeight="false" outlineLevel="0" collapsed="false">
      <c r="A89" s="1" t="n">
        <v>28216</v>
      </c>
      <c r="C89" s="0" t="n">
        <v>2.80433226950514</v>
      </c>
      <c r="D89" s="3" t="n">
        <v>0.0284076726584453</v>
      </c>
      <c r="E89" s="3" t="n">
        <v>0.39953478623343</v>
      </c>
      <c r="F89" s="3" t="n">
        <v>0.502125516970361</v>
      </c>
      <c r="G89" s="3" t="n">
        <v>0.279611182301738</v>
      </c>
      <c r="H89" s="3" t="n">
        <v>0.388089407219277</v>
      </c>
    </row>
    <row r="90" customFormat="false" ht="15" hidden="false" customHeight="false" outlineLevel="0" collapsed="false">
      <c r="A90" s="1" t="n">
        <v>28246</v>
      </c>
      <c r="C90" s="0" t="n">
        <v>2.87015578713924</v>
      </c>
      <c r="D90" s="3" t="n">
        <v>0.0234720822314381</v>
      </c>
      <c r="E90" s="3" t="n">
        <v>0.321027955629316</v>
      </c>
      <c r="F90" s="3" t="n">
        <v>0.478327836760525</v>
      </c>
      <c r="G90" s="3" t="n">
        <v>0.201104351697624</v>
      </c>
      <c r="H90" s="3" t="n">
        <v>0.364291727009441</v>
      </c>
    </row>
    <row r="91" customFormat="false" ht="15" hidden="false" customHeight="false" outlineLevel="0" collapsed="false">
      <c r="A91" s="1" t="n">
        <v>28277</v>
      </c>
      <c r="C91" s="0" t="n">
        <v>2.92864743562042</v>
      </c>
      <c r="D91" s="3" t="n">
        <v>0.0203792591131369</v>
      </c>
      <c r="E91" s="3" t="n">
        <v>0.273912113614518</v>
      </c>
      <c r="F91" s="3" t="n">
        <v>0.455318275615557</v>
      </c>
      <c r="G91" s="3" t="n">
        <v>0.153988509682826</v>
      </c>
      <c r="H91" s="3" t="n">
        <v>0.341282165864473</v>
      </c>
    </row>
    <row r="92" customFormat="false" ht="15" hidden="false" customHeight="false" outlineLevel="0" collapsed="false">
      <c r="A92" s="1" t="n">
        <v>28307</v>
      </c>
      <c r="C92" s="0" t="n">
        <v>2.99227531288528</v>
      </c>
      <c r="D92" s="3" t="n">
        <v>0.0217260283675563</v>
      </c>
      <c r="E92" s="3" t="n">
        <v>0.294236028992217</v>
      </c>
      <c r="F92" s="3" t="n">
        <v>0.435854931664679</v>
      </c>
      <c r="G92" s="3" t="n">
        <v>0.174312425060525</v>
      </c>
      <c r="H92" s="3" t="n">
        <v>0.321818821913595</v>
      </c>
    </row>
    <row r="93" customFormat="false" ht="15" hidden="false" customHeight="false" outlineLevel="0" collapsed="false">
      <c r="A93" s="1" t="n">
        <v>28338</v>
      </c>
      <c r="C93" s="0" t="n">
        <v>3.07018560324381</v>
      </c>
      <c r="D93" s="3" t="n">
        <v>0.026037139705372</v>
      </c>
      <c r="E93" s="3" t="n">
        <v>0.361309815149683</v>
      </c>
      <c r="F93" s="3" t="n">
        <v>0.420579245023307</v>
      </c>
      <c r="G93" s="3" t="n">
        <v>0.241386211217991</v>
      </c>
      <c r="H93" s="3" t="n">
        <v>0.306543135272223</v>
      </c>
    </row>
    <row r="94" customFormat="false" ht="15" hidden="false" customHeight="false" outlineLevel="0" collapsed="false">
      <c r="A94" s="1" t="n">
        <v>28369</v>
      </c>
      <c r="C94" s="0" t="n">
        <v>3.15972171252105</v>
      </c>
      <c r="D94" s="3" t="n">
        <v>0.0291630933265534</v>
      </c>
      <c r="E94" s="3" t="n">
        <v>0.411921149671781</v>
      </c>
      <c r="F94" s="3" t="n">
        <v>0.405068691611283</v>
      </c>
      <c r="G94" s="3" t="n">
        <v>0.291997545740089</v>
      </c>
      <c r="H94" s="3" t="n">
        <v>0.291032581860199</v>
      </c>
    </row>
    <row r="95" customFormat="false" ht="15" hidden="false" customHeight="false" outlineLevel="0" collapsed="false">
      <c r="A95" s="1" t="n">
        <v>28399</v>
      </c>
      <c r="C95" s="0" t="n">
        <v>3.24876548827251</v>
      </c>
      <c r="D95" s="3" t="n">
        <v>0.0281808918167084</v>
      </c>
      <c r="E95" s="3" t="n">
        <v>0.395835828778024</v>
      </c>
      <c r="F95" s="3" t="n">
        <v>0.386031017123578</v>
      </c>
      <c r="G95" s="3" t="n">
        <v>0.275912224846332</v>
      </c>
      <c r="H95" s="3" t="n">
        <v>0.271994907372494</v>
      </c>
    </row>
    <row r="96" customFormat="false" ht="15" hidden="false" customHeight="false" outlineLevel="0" collapsed="false">
      <c r="A96" s="1" t="n">
        <v>28430</v>
      </c>
      <c r="C96" s="0" t="n">
        <v>3.31825790194132</v>
      </c>
      <c r="D96" s="3" t="n">
        <v>0.0213904062696016</v>
      </c>
      <c r="E96" s="3" t="n">
        <v>0.289143584006176</v>
      </c>
      <c r="F96" s="3" t="n">
        <v>0.362060819461294</v>
      </c>
      <c r="G96" s="3" t="n">
        <v>0.169219980074484</v>
      </c>
      <c r="H96" s="3" t="n">
        <v>0.24802470971021</v>
      </c>
    </row>
    <row r="97" customFormat="false" ht="15" hidden="false" customHeight="false" outlineLevel="0" collapsed="false">
      <c r="A97" s="1" t="n">
        <v>28460</v>
      </c>
      <c r="C97" s="0" t="n">
        <v>3.36282796002549</v>
      </c>
      <c r="D97" s="3" t="n">
        <v>0.0134317643176845</v>
      </c>
      <c r="E97" s="3" t="n">
        <v>0.173637962610604</v>
      </c>
      <c r="F97" s="3" t="n">
        <v>0.337455247751381</v>
      </c>
      <c r="G97" s="3" t="n">
        <v>0.0537143586789124</v>
      </c>
      <c r="H97" s="3" t="n">
        <v>0.223419138000297</v>
      </c>
    </row>
    <row r="98" customFormat="false" ht="15" hidden="false" customHeight="false" outlineLevel="0" collapsed="false">
      <c r="A98" s="1" t="n">
        <v>28491</v>
      </c>
      <c r="C98" s="0" t="n">
        <v>3.40910038233037</v>
      </c>
      <c r="D98" s="3" t="n">
        <v>0.0137599731104083</v>
      </c>
      <c r="E98" s="3" t="n">
        <v>0.178207211507352</v>
      </c>
      <c r="F98" s="3" t="n">
        <v>0.321874137546491</v>
      </c>
      <c r="G98" s="3" t="n">
        <v>0.0582836075756604</v>
      </c>
      <c r="H98" s="3" t="n">
        <v>0.207838027795407</v>
      </c>
    </row>
    <row r="99" customFormat="false" ht="15" hidden="false" customHeight="false" outlineLevel="0" collapsed="false">
      <c r="A99" s="1" t="n">
        <v>28522</v>
      </c>
      <c r="C99" s="0" t="n">
        <v>3.50779196624681</v>
      </c>
      <c r="D99" s="3" t="n">
        <v>0.0289494508369322</v>
      </c>
      <c r="E99" s="3" t="n">
        <v>0.408407978371071</v>
      </c>
      <c r="F99" s="3" t="n">
        <v>0.323793310138117</v>
      </c>
      <c r="G99" s="3" t="n">
        <v>0.288484374439379</v>
      </c>
      <c r="H99" s="3" t="n">
        <v>0.209757200387033</v>
      </c>
    </row>
    <row r="100" customFormat="false" ht="15" hidden="false" customHeight="false" outlineLevel="0" collapsed="false">
      <c r="A100" s="1" t="n">
        <v>28550</v>
      </c>
      <c r="C100" s="0" t="n">
        <v>3.66070949740651</v>
      </c>
      <c r="D100" s="3" t="n">
        <v>0.0435936716404866</v>
      </c>
      <c r="E100" s="3" t="n">
        <v>0.6686960674278</v>
      </c>
      <c r="F100" s="3" t="n">
        <v>0.342459228332036</v>
      </c>
      <c r="G100" s="3" t="n">
        <v>0.548772463496108</v>
      </c>
      <c r="H100" s="3" t="n">
        <v>0.228423118580952</v>
      </c>
    </row>
    <row r="101" customFormat="false" ht="15" hidden="false" customHeight="false" outlineLevel="0" collapsed="false">
      <c r="A101" s="1" t="n">
        <v>28581</v>
      </c>
      <c r="C101" s="0" t="n">
        <v>3.82145859298603</v>
      </c>
      <c r="D101" s="3" t="n">
        <v>0.0439120054987715</v>
      </c>
      <c r="E101" s="3" t="n">
        <v>0.674814478184059</v>
      </c>
      <c r="F101" s="3" t="n">
        <v>0.362698220371859</v>
      </c>
      <c r="G101" s="3" t="n">
        <v>0.554890874252367</v>
      </c>
      <c r="H101" s="3" t="n">
        <v>0.248662110620775</v>
      </c>
    </row>
    <row r="102" customFormat="false" ht="15" hidden="false" customHeight="false" outlineLevel="0" collapsed="false">
      <c r="A102" s="1" t="n">
        <v>28611</v>
      </c>
      <c r="C102" s="0" t="n">
        <v>3.9585766504002</v>
      </c>
      <c r="D102" s="3" t="n">
        <v>0.0358810789330123</v>
      </c>
      <c r="E102" s="3" t="n">
        <v>0.526577318715394</v>
      </c>
      <c r="F102" s="3" t="n">
        <v>0.379220134369716</v>
      </c>
      <c r="G102" s="3" t="n">
        <v>0.406653714783702</v>
      </c>
      <c r="H102" s="3" t="n">
        <v>0.265184024618632</v>
      </c>
    </row>
    <row r="103" customFormat="false" ht="15" hidden="false" customHeight="false" outlineLevel="0" collapsed="false">
      <c r="A103" s="1" t="n">
        <v>28642</v>
      </c>
      <c r="C103" s="0" t="n">
        <v>4.07694643220453</v>
      </c>
      <c r="D103" s="3" t="n">
        <v>0.0299021068070928</v>
      </c>
      <c r="E103" s="3" t="n">
        <v>0.424135651701316</v>
      </c>
      <c r="F103" s="3" t="n">
        <v>0.39209192018733</v>
      </c>
      <c r="G103" s="3" t="n">
        <v>0.304212047769624</v>
      </c>
      <c r="H103" s="3" t="n">
        <v>0.278055810436246</v>
      </c>
    </row>
    <row r="104" customFormat="false" ht="15" hidden="false" customHeight="false" outlineLevel="0" collapsed="false">
      <c r="A104" s="1" t="n">
        <v>28672</v>
      </c>
      <c r="C104" s="0" t="n">
        <v>4.19056204285616</v>
      </c>
      <c r="D104" s="3" t="n">
        <v>0.0278678203260558</v>
      </c>
      <c r="E104" s="3" t="n">
        <v>0.390744133586212</v>
      </c>
      <c r="F104" s="3" t="n">
        <v>0.40046005286039</v>
      </c>
      <c r="G104" s="3" t="n">
        <v>0.27082052965452</v>
      </c>
      <c r="H104" s="3" t="n">
        <v>0.286423943109306</v>
      </c>
    </row>
    <row r="105" customFormat="false" ht="15" hidden="false" customHeight="false" outlineLevel="0" collapsed="false">
      <c r="A105" s="1" t="n">
        <v>28703</v>
      </c>
      <c r="C105" s="0" t="n">
        <v>4.31028800516862</v>
      </c>
      <c r="D105" s="3" t="n">
        <v>0.0285703829433959</v>
      </c>
      <c r="E105" s="3" t="n">
        <v>0.402194240909603</v>
      </c>
      <c r="F105" s="3" t="n">
        <v>0.403917730776464</v>
      </c>
      <c r="G105" s="3" t="n">
        <v>0.282270636977911</v>
      </c>
      <c r="H105" s="3" t="n">
        <v>0.289881621025381</v>
      </c>
    </row>
    <row r="106" customFormat="false" ht="15" hidden="false" customHeight="false" outlineLevel="0" collapsed="false">
      <c r="A106" s="1" t="n">
        <v>28734</v>
      </c>
      <c r="C106" s="0" t="n">
        <v>4.43076900512452</v>
      </c>
      <c r="D106" s="3" t="n">
        <v>0.027951960474898</v>
      </c>
      <c r="E106" s="3" t="n">
        <v>0.392110886561888</v>
      </c>
      <c r="F106" s="3" t="n">
        <v>0.402265581670273</v>
      </c>
      <c r="G106" s="3" t="n">
        <v>0.272187282630196</v>
      </c>
      <c r="H106" s="3" t="n">
        <v>0.288229471919189</v>
      </c>
    </row>
    <row r="107" customFormat="false" ht="15" hidden="false" customHeight="false" outlineLevel="0" collapsed="false">
      <c r="A107" s="1" t="n">
        <v>28764</v>
      </c>
      <c r="C107" s="0" t="n">
        <v>4.54982558970936</v>
      </c>
      <c r="D107" s="3" t="n">
        <v>0.0268704110837513</v>
      </c>
      <c r="E107" s="3" t="n">
        <v>0.374635894142032</v>
      </c>
      <c r="F107" s="3" t="n">
        <v>0.40047830664708</v>
      </c>
      <c r="G107" s="3" t="n">
        <v>0.25471229021034</v>
      </c>
      <c r="H107" s="3" t="n">
        <v>0.286442196895996</v>
      </c>
    </row>
    <row r="108" customFormat="false" ht="15" hidden="false" customHeight="false" outlineLevel="0" collapsed="false">
      <c r="A108" s="1" t="n">
        <v>28795</v>
      </c>
      <c r="C108" s="0" t="n">
        <v>4.6714394198169</v>
      </c>
      <c r="D108" s="3" t="n">
        <v>0.0267293388965507</v>
      </c>
      <c r="E108" s="3" t="n">
        <v>0.372371424192691</v>
      </c>
      <c r="F108" s="3" t="n">
        <v>0.407798778113031</v>
      </c>
      <c r="G108" s="3" t="n">
        <v>0.252447820261</v>
      </c>
      <c r="H108" s="3" t="n">
        <v>0.293762668361947</v>
      </c>
    </row>
    <row r="109" customFormat="false" ht="15" hidden="false" customHeight="false" outlineLevel="0" collapsed="false">
      <c r="A109" s="1" t="n">
        <v>28825</v>
      </c>
      <c r="C109" s="0" t="n">
        <v>4.80558789521193</v>
      </c>
      <c r="D109" s="3" t="n">
        <v>0.0287167323257911</v>
      </c>
      <c r="E109" s="3" t="n">
        <v>0.404590237498304</v>
      </c>
      <c r="F109" s="3" t="n">
        <v>0.429031741241828</v>
      </c>
      <c r="G109" s="3" t="n">
        <v>0.284666633566612</v>
      </c>
      <c r="H109" s="3" t="n">
        <v>0.314995631490744</v>
      </c>
    </row>
    <row r="110" customFormat="false" ht="15" hidden="false" customHeight="false" outlineLevel="0" collapsed="false">
      <c r="A110" s="1" t="n">
        <v>28856</v>
      </c>
      <c r="C110" s="0" t="n">
        <v>4.95584472261976</v>
      </c>
      <c r="D110" s="3" t="n">
        <v>0.0312671062696697</v>
      </c>
      <c r="E110" s="3" t="n">
        <v>0.446951540021954</v>
      </c>
      <c r="F110" s="3" t="n">
        <v>0.453710412373389</v>
      </c>
      <c r="G110" s="3" t="n">
        <v>0.327027936090262</v>
      </c>
      <c r="H110" s="3" t="n">
        <v>0.339674302622305</v>
      </c>
    </row>
    <row r="111" customFormat="false" ht="15" hidden="false" customHeight="false" outlineLevel="0" collapsed="false">
      <c r="A111" s="1" t="n">
        <v>28887</v>
      </c>
      <c r="C111" s="0" t="n">
        <v>5.08800546016346</v>
      </c>
      <c r="D111" s="3" t="n">
        <v>0.0266676510142628</v>
      </c>
      <c r="E111" s="3" t="n">
        <v>0.371382294375312</v>
      </c>
      <c r="F111" s="3" t="n">
        <v>0.450486662014741</v>
      </c>
      <c r="G111" s="3" t="n">
        <v>0.25145869044362</v>
      </c>
      <c r="H111" s="3" t="n">
        <v>0.336450552263657</v>
      </c>
    </row>
    <row r="112" customFormat="false" ht="15" hidden="false" customHeight="false" outlineLevel="0" collapsed="false">
      <c r="A112" s="1" t="n">
        <v>28915</v>
      </c>
      <c r="C112" s="0" t="n">
        <v>5.17584588588362</v>
      </c>
      <c r="D112" s="3" t="n">
        <v>0.0172642160877983</v>
      </c>
      <c r="E112" s="3" t="n">
        <v>0.228019358496738</v>
      </c>
      <c r="F112" s="3" t="n">
        <v>0.41389145725727</v>
      </c>
      <c r="G112" s="3" t="n">
        <v>0.108095754565046</v>
      </c>
      <c r="H112" s="3" t="n">
        <v>0.299855347506186</v>
      </c>
    </row>
    <row r="113" customFormat="false" ht="15" hidden="false" customHeight="false" outlineLevel="0" collapsed="false">
      <c r="A113" s="1" t="n">
        <v>28946</v>
      </c>
      <c r="C113" s="0" t="n">
        <v>5.25313189313875</v>
      </c>
      <c r="D113" s="3" t="n">
        <v>0.0149320534187305</v>
      </c>
      <c r="E113" s="3" t="n">
        <v>0.194658073766409</v>
      </c>
      <c r="F113" s="3" t="n">
        <v>0.37464053719709</v>
      </c>
      <c r="G113" s="3" t="n">
        <v>0.0747344698347166</v>
      </c>
      <c r="H113" s="3" t="n">
        <v>0.260604427446006</v>
      </c>
    </row>
    <row r="114" customFormat="false" ht="15" hidden="false" customHeight="false" outlineLevel="0" collapsed="false">
      <c r="A114" s="1" t="n">
        <v>28976</v>
      </c>
      <c r="C114" s="0" t="n">
        <v>5.38234617805963</v>
      </c>
      <c r="D114" s="3" t="n">
        <v>0.0245975710394118</v>
      </c>
      <c r="E114" s="3" t="n">
        <v>0.338566228677981</v>
      </c>
      <c r="F114" s="3" t="n">
        <v>0.359667035250029</v>
      </c>
      <c r="G114" s="3" t="n">
        <v>0.218642624746289</v>
      </c>
      <c r="H114" s="3" t="n">
        <v>0.245630925498945</v>
      </c>
    </row>
    <row r="115" customFormat="false" ht="15" hidden="false" customHeight="false" outlineLevel="0" collapsed="false">
      <c r="A115" s="1" t="n">
        <v>29007</v>
      </c>
      <c r="C115" s="0" t="n">
        <v>5.56125288899417</v>
      </c>
      <c r="D115" s="3" t="n">
        <v>0.0332395399730749</v>
      </c>
      <c r="E115" s="3" t="n">
        <v>0.480512943571758</v>
      </c>
      <c r="F115" s="3" t="n">
        <v>0.364073082997814</v>
      </c>
      <c r="G115" s="3" t="n">
        <v>0.360589339640066</v>
      </c>
      <c r="H115" s="3" t="n">
        <v>0.25003697324673</v>
      </c>
    </row>
    <row r="116" customFormat="false" ht="15" hidden="false" customHeight="false" outlineLevel="0" collapsed="false">
      <c r="A116" s="1" t="n">
        <v>29037</v>
      </c>
      <c r="C116" s="0" t="n">
        <v>5.73598122266544</v>
      </c>
      <c r="D116" s="3" t="n">
        <v>0.0314188793710605</v>
      </c>
      <c r="E116" s="3" t="n">
        <v>0.449509009400733</v>
      </c>
      <c r="F116" s="3" t="n">
        <v>0.368785657867499</v>
      </c>
      <c r="G116" s="3" t="n">
        <v>0.329585405469041</v>
      </c>
      <c r="H116" s="3" t="n">
        <v>0.254749548116415</v>
      </c>
    </row>
    <row r="117" customFormat="false" ht="15" hidden="false" customHeight="false" outlineLevel="0" collapsed="false">
      <c r="A117" s="1" t="n">
        <v>29068</v>
      </c>
      <c r="C117" s="0" t="n">
        <v>5.87968899672351</v>
      </c>
      <c r="D117" s="3" t="n">
        <v>0.02505373858098</v>
      </c>
      <c r="E117" s="3" t="n">
        <v>0.345735184370718</v>
      </c>
      <c r="F117" s="3" t="n">
        <v>0.36410582997539</v>
      </c>
      <c r="G117" s="3" t="n">
        <v>0.225811580439026</v>
      </c>
      <c r="H117" s="3" t="n">
        <v>0.250069720224306</v>
      </c>
    </row>
    <row r="118" customFormat="false" ht="15" hidden="false" customHeight="false" outlineLevel="0" collapsed="false">
      <c r="A118" s="1" t="n">
        <v>29099</v>
      </c>
      <c r="C118" s="0" t="n">
        <v>6.01639698680012</v>
      </c>
      <c r="D118" s="3" t="n">
        <v>0.023250887955603</v>
      </c>
      <c r="E118" s="3" t="n">
        <v>0.317605995298377</v>
      </c>
      <c r="F118" s="3" t="n">
        <v>0.357867444644869</v>
      </c>
      <c r="G118" s="3" t="n">
        <v>0.197682391366685</v>
      </c>
      <c r="H118" s="3" t="n">
        <v>0.243831334893785</v>
      </c>
    </row>
    <row r="119" customFormat="false" ht="15" hidden="false" customHeight="false" outlineLevel="0" collapsed="false">
      <c r="A119" s="1" t="n">
        <v>29129</v>
      </c>
      <c r="C119" s="0" t="n">
        <v>6.18733276264331</v>
      </c>
      <c r="D119" s="3" t="n">
        <v>0.0284116517274741</v>
      </c>
      <c r="E119" s="3" t="n">
        <v>0.399599767825996</v>
      </c>
      <c r="F119" s="3" t="n">
        <v>0.359905482231584</v>
      </c>
      <c r="G119" s="3" t="n">
        <v>0.279676163894304</v>
      </c>
      <c r="H119" s="3" t="n">
        <v>0.245869372480501</v>
      </c>
    </row>
    <row r="120" customFormat="false" ht="15" hidden="false" customHeight="false" outlineLevel="0" collapsed="false">
      <c r="A120" s="1" t="n">
        <v>29160</v>
      </c>
      <c r="C120" s="0" t="n">
        <v>6.38974034925882</v>
      </c>
      <c r="D120" s="3" t="n">
        <v>0.0327132214122324</v>
      </c>
      <c r="E120" s="3" t="n">
        <v>0.471488410233263</v>
      </c>
      <c r="F120" s="3" t="n">
        <v>0.367831149035701</v>
      </c>
      <c r="G120" s="3" t="n">
        <v>0.351564806301571</v>
      </c>
      <c r="H120" s="3" t="n">
        <v>0.253795039284617</v>
      </c>
    </row>
    <row r="121" customFormat="false" ht="15" hidden="false" customHeight="false" outlineLevel="0" collapsed="false">
      <c r="A121" s="1" t="n">
        <v>29190</v>
      </c>
      <c r="C121" s="0" t="n">
        <v>6.58542221857695</v>
      </c>
      <c r="D121" s="3" t="n">
        <v>0.0306243851271403</v>
      </c>
      <c r="E121" s="3" t="n">
        <v>0.436167077016736</v>
      </c>
      <c r="F121" s="3" t="n">
        <v>0.370367655773889</v>
      </c>
      <c r="G121" s="3" t="n">
        <v>0.316243473085044</v>
      </c>
      <c r="H121" s="3" t="n">
        <v>0.256331546022805</v>
      </c>
    </row>
    <row r="122" customFormat="false" ht="15" hidden="false" customHeight="false" outlineLevel="0" collapsed="false">
      <c r="A122" s="1" t="n">
        <v>29221</v>
      </c>
      <c r="C122" s="0" t="n">
        <v>6.74914824585607</v>
      </c>
      <c r="D122" s="3" t="n">
        <v>0.02486188764287</v>
      </c>
      <c r="E122" s="3" t="n">
        <v>0.342715850514276</v>
      </c>
      <c r="F122" s="3" t="n">
        <v>0.361856277508294</v>
      </c>
      <c r="G122" s="3" t="n">
        <v>0.222792246582584</v>
      </c>
      <c r="H122" s="3" t="n">
        <v>0.24782016775721</v>
      </c>
    </row>
    <row r="123" customFormat="false" ht="15" hidden="false" customHeight="false" outlineLevel="0" collapsed="false">
      <c r="A123" s="1" t="n">
        <v>29252</v>
      </c>
      <c r="C123" s="0" t="n">
        <v>6.8866661469477</v>
      </c>
      <c r="D123" s="3" t="n">
        <v>0.0203755934944925</v>
      </c>
      <c r="E123" s="3" t="n">
        <v>0.273857197754285</v>
      </c>
      <c r="F123" s="3" t="n">
        <v>0.353509975739384</v>
      </c>
      <c r="G123" s="3" t="n">
        <v>0.153933593822593</v>
      </c>
      <c r="H123" s="3" t="n">
        <v>0.2394738659883</v>
      </c>
    </row>
    <row r="124" customFormat="false" ht="15" hidden="false" customHeight="false" outlineLevel="0" collapsed="false">
      <c r="A124" s="1" t="n">
        <v>29281</v>
      </c>
      <c r="C124" s="0" t="n">
        <v>7.01047272777271</v>
      </c>
      <c r="D124" s="3" t="n">
        <v>0.0179777236449719</v>
      </c>
      <c r="E124" s="3" t="n">
        <v>0.238395295533965</v>
      </c>
      <c r="F124" s="3" t="n">
        <v>0.354459325555418</v>
      </c>
      <c r="G124" s="3" t="n">
        <v>0.118471691602273</v>
      </c>
      <c r="H124" s="3" t="n">
        <v>0.240423215804334</v>
      </c>
    </row>
    <row r="125" customFormat="false" ht="15" hidden="false" customHeight="false" outlineLevel="0" collapsed="false">
      <c r="A125" s="1" t="n">
        <v>29312</v>
      </c>
      <c r="C125" s="0" t="n">
        <v>7.14738293315924</v>
      </c>
      <c r="D125" s="3" t="n">
        <v>0.0195293827824401</v>
      </c>
      <c r="E125" s="3" t="n">
        <v>0.26123774581313</v>
      </c>
      <c r="F125" s="3" t="n">
        <v>0.360594608807485</v>
      </c>
      <c r="G125" s="3" t="n">
        <v>0.141314141881438</v>
      </c>
      <c r="H125" s="3" t="n">
        <v>0.246558499056401</v>
      </c>
    </row>
    <row r="126" customFormat="false" ht="15" hidden="false" customHeight="false" outlineLevel="0" collapsed="false">
      <c r="A126" s="1" t="n">
        <v>29342</v>
      </c>
      <c r="C126" s="0" t="n">
        <v>7.30820923202357</v>
      </c>
      <c r="D126" s="3" t="n">
        <v>0.0225014246988502</v>
      </c>
      <c r="E126" s="3" t="n">
        <v>0.306071827448587</v>
      </c>
      <c r="F126" s="3" t="n">
        <v>0.357811071650212</v>
      </c>
      <c r="G126" s="3" t="n">
        <v>0.186148223516895</v>
      </c>
      <c r="H126" s="3" t="n">
        <v>0.243774961899128</v>
      </c>
    </row>
    <row r="127" customFormat="false" ht="15" hidden="false" customHeight="false" outlineLevel="0" collapsed="false">
      <c r="A127" s="1" t="n">
        <v>29373</v>
      </c>
      <c r="C127" s="0" t="n">
        <v>7.48484308114375</v>
      </c>
      <c r="D127" s="3" t="n">
        <v>0.0241692381146116</v>
      </c>
      <c r="E127" s="3" t="n">
        <v>0.331866596990729</v>
      </c>
      <c r="F127" s="3" t="n">
        <v>0.34589151591297</v>
      </c>
      <c r="G127" s="3" t="n">
        <v>0.211942993059037</v>
      </c>
      <c r="H127" s="3" t="n">
        <v>0.231855406161887</v>
      </c>
    </row>
    <row r="128" customFormat="false" ht="15" hidden="false" customHeight="false" outlineLevel="0" collapsed="false">
      <c r="A128" s="1" t="n">
        <v>29403</v>
      </c>
      <c r="C128" s="0" t="n">
        <v>7.66881174633734</v>
      </c>
      <c r="D128" s="3" t="n">
        <v>0.0245788272645361</v>
      </c>
      <c r="E128" s="3" t="n">
        <v>0.338272408815672</v>
      </c>
      <c r="F128" s="3" t="n">
        <v>0.336965978206905</v>
      </c>
      <c r="G128" s="3" t="n">
        <v>0.21834880488398</v>
      </c>
      <c r="H128" s="3" t="n">
        <v>0.222929868455821</v>
      </c>
    </row>
    <row r="129" customFormat="false" ht="15" hidden="false" customHeight="false" outlineLevel="0" collapsed="false">
      <c r="A129" s="1" t="n">
        <v>29434</v>
      </c>
      <c r="C129" s="0" t="n">
        <v>7.83520904021201</v>
      </c>
      <c r="D129" s="3" t="n">
        <v>0.0216979239259774</v>
      </c>
      <c r="E129" s="3" t="n">
        <v>0.293808889691145</v>
      </c>
      <c r="F129" s="3" t="n">
        <v>0.332589027171033</v>
      </c>
      <c r="G129" s="3" t="n">
        <v>0.173885285759453</v>
      </c>
      <c r="H129" s="3" t="n">
        <v>0.218552917419949</v>
      </c>
    </row>
    <row r="130" customFormat="false" ht="15" hidden="false" customHeight="false" outlineLevel="0" collapsed="false">
      <c r="A130" s="1" t="n">
        <v>29465</v>
      </c>
      <c r="C130" s="0" t="n">
        <v>7.98265092707857</v>
      </c>
      <c r="D130" s="3" t="n">
        <v>0.0188178625624226</v>
      </c>
      <c r="E130" s="3" t="n">
        <v>0.250715719369098</v>
      </c>
      <c r="F130" s="3" t="n">
        <v>0.326815857496169</v>
      </c>
      <c r="G130" s="3" t="n">
        <v>0.130792115437406</v>
      </c>
      <c r="H130" s="3" t="n">
        <v>0.212779747745085</v>
      </c>
    </row>
    <row r="131" customFormat="false" ht="15" hidden="false" customHeight="false" outlineLevel="0" collapsed="false">
      <c r="A131" s="1" t="n">
        <v>29495</v>
      </c>
      <c r="C131" s="0" t="n">
        <v>8.11885293978616</v>
      </c>
      <c r="D131" s="3" t="n">
        <v>0.0170622533731957</v>
      </c>
      <c r="E131" s="3" t="n">
        <v>0.225096890790865</v>
      </c>
      <c r="F131" s="3" t="n">
        <v>0.312173314615405</v>
      </c>
      <c r="G131" s="3" t="n">
        <v>0.105173286859173</v>
      </c>
      <c r="H131" s="3" t="n">
        <v>0.198137204864321</v>
      </c>
    </row>
    <row r="132" customFormat="false" ht="15" hidden="false" customHeight="false" outlineLevel="0" collapsed="false">
      <c r="A132" s="1" t="n">
        <v>29526</v>
      </c>
      <c r="C132" s="0" t="n">
        <v>8.26684231025123</v>
      </c>
      <c r="D132" s="3" t="n">
        <v>0.0182278668627993</v>
      </c>
      <c r="E132" s="3" t="n">
        <v>0.242051900347033</v>
      </c>
      <c r="F132" s="3" t="n">
        <v>0.293768112378799</v>
      </c>
      <c r="G132" s="3" t="n">
        <v>0.122128296415341</v>
      </c>
      <c r="H132" s="3" t="n">
        <v>0.179732002627715</v>
      </c>
    </row>
    <row r="133" customFormat="false" ht="15" hidden="false" customHeight="false" outlineLevel="0" collapsed="false">
      <c r="A133" s="1" t="n">
        <v>29556</v>
      </c>
      <c r="C133" s="0" t="n">
        <v>8.4409668321513</v>
      </c>
      <c r="D133" s="3" t="n">
        <v>0.0210630026998518</v>
      </c>
      <c r="E133" s="3" t="n">
        <v>0.284193544647944</v>
      </c>
      <c r="F133" s="3" t="n">
        <v>0.281765474101267</v>
      </c>
      <c r="G133" s="3" t="n">
        <v>0.164269940716252</v>
      </c>
      <c r="H133" s="3" t="n">
        <v>0.167729364350183</v>
      </c>
    </row>
    <row r="134" customFormat="false" ht="15" hidden="false" customHeight="false" outlineLevel="0" collapsed="false">
      <c r="A134" s="1" t="n">
        <v>29587</v>
      </c>
      <c r="C134" s="0" t="n">
        <v>8.63293295924716</v>
      </c>
      <c r="D134" s="3" t="n">
        <v>0.0227421965887449</v>
      </c>
      <c r="E134" s="3" t="n">
        <v>0.309767152967931</v>
      </c>
      <c r="F134" s="3" t="n">
        <v>0.279114437076963</v>
      </c>
      <c r="G134" s="3" t="n">
        <v>0.189843549036239</v>
      </c>
      <c r="H134" s="3" t="n">
        <v>0.165078327325879</v>
      </c>
    </row>
    <row r="135" customFormat="false" ht="15" hidden="false" customHeight="false" outlineLevel="0" collapsed="false">
      <c r="A135" s="1" t="n">
        <v>29618</v>
      </c>
      <c r="C135" s="0" t="n">
        <v>8.81636463544004</v>
      </c>
      <c r="D135" s="3" t="n">
        <v>0.0212478976795942</v>
      </c>
      <c r="E135" s="3" t="n">
        <v>0.286986840180079</v>
      </c>
      <c r="F135" s="3" t="n">
        <v>0.280207933318739</v>
      </c>
      <c r="G135" s="3" t="n">
        <v>0.167063236248387</v>
      </c>
      <c r="H135" s="3" t="n">
        <v>0.166171823567655</v>
      </c>
    </row>
    <row r="136" customFormat="false" ht="15" hidden="false" customHeight="false" outlineLevel="0" collapsed="false">
      <c r="A136" s="1" t="n">
        <v>29646</v>
      </c>
      <c r="C136" s="0" t="n">
        <v>9.00403018320809</v>
      </c>
      <c r="D136" s="3" t="n">
        <v>0.0212860465200897</v>
      </c>
      <c r="E136" s="3" t="n">
        <v>0.287563865337627</v>
      </c>
      <c r="F136" s="3" t="n">
        <v>0.284368477397779</v>
      </c>
      <c r="G136" s="3" t="n">
        <v>0.167640261405935</v>
      </c>
      <c r="H136" s="3" t="n">
        <v>0.170332367646695</v>
      </c>
    </row>
    <row r="137" customFormat="false" ht="15" hidden="false" customHeight="false" outlineLevel="0" collapsed="false">
      <c r="A137" s="1" t="n">
        <v>29677</v>
      </c>
      <c r="C137" s="0" t="n">
        <v>9.22035672935908</v>
      </c>
      <c r="D137" s="3" t="n">
        <v>0.0240255243207008</v>
      </c>
      <c r="E137" s="3" t="n">
        <v>0.329625639846969</v>
      </c>
      <c r="F137" s="3" t="n">
        <v>0.290032563748975</v>
      </c>
      <c r="G137" s="3" t="n">
        <v>0.209702035915277</v>
      </c>
      <c r="H137" s="3" t="n">
        <v>0.175996453997891</v>
      </c>
    </row>
    <row r="138" customFormat="false" ht="15" hidden="false" customHeight="false" outlineLevel="0" collapsed="false">
      <c r="A138" s="1" t="n">
        <v>29707</v>
      </c>
      <c r="C138" s="0" t="n">
        <v>9.42861697590907</v>
      </c>
      <c r="D138" s="3" t="n">
        <v>0.0225870053256027</v>
      </c>
      <c r="E138" s="3" t="n">
        <v>0.307384207980691</v>
      </c>
      <c r="F138" s="3" t="n">
        <v>0.290140536014509</v>
      </c>
      <c r="G138" s="3" t="n">
        <v>0.187460604048999</v>
      </c>
      <c r="H138" s="3" t="n">
        <v>0.176104426263425</v>
      </c>
    </row>
    <row r="139" customFormat="false" ht="15" hidden="false" customHeight="false" outlineLevel="0" collapsed="false">
      <c r="A139" s="1" t="n">
        <v>29738</v>
      </c>
      <c r="C139" s="0" t="n">
        <v>9.60891556060768</v>
      </c>
      <c r="D139" s="3" t="n">
        <v>0.0191224847885208</v>
      </c>
      <c r="E139" s="3" t="n">
        <v>0.255210610763502</v>
      </c>
      <c r="F139" s="3" t="n">
        <v>0.283783167721314</v>
      </c>
      <c r="G139" s="3" t="n">
        <v>0.13528700683181</v>
      </c>
      <c r="H139" s="3" t="n">
        <v>0.16974705797023</v>
      </c>
    </row>
    <row r="140" customFormat="false" ht="15" hidden="false" customHeight="false" outlineLevel="0" collapsed="false">
      <c r="A140" s="1" t="n">
        <v>29768</v>
      </c>
      <c r="C140" s="0" t="n">
        <v>9.78936368839864</v>
      </c>
      <c r="D140" s="3" t="n">
        <v>0.0187792396189552</v>
      </c>
      <c r="E140" s="3" t="n">
        <v>0.250146868897481</v>
      </c>
      <c r="F140" s="3" t="n">
        <v>0.276516364229971</v>
      </c>
      <c r="G140" s="3" t="n">
        <v>0.130223264965789</v>
      </c>
      <c r="H140" s="3" t="n">
        <v>0.162480254478888</v>
      </c>
    </row>
    <row r="141" customFormat="false" ht="15" hidden="false" customHeight="false" outlineLevel="0" collapsed="false">
      <c r="A141" s="1" t="n">
        <v>29799</v>
      </c>
      <c r="C141" s="0" t="n">
        <v>10.010992073161</v>
      </c>
      <c r="D141" s="3" t="n">
        <v>0.0226397130413096</v>
      </c>
      <c r="E141" s="3" t="n">
        <v>0.308193083194398</v>
      </c>
      <c r="F141" s="3" t="n">
        <v>0.277693041982977</v>
      </c>
      <c r="G141" s="3" t="n">
        <v>0.188269479262706</v>
      </c>
      <c r="H141" s="3" t="n">
        <v>0.163656932231893</v>
      </c>
    </row>
    <row r="142" customFormat="false" ht="15" hidden="false" customHeight="false" outlineLevel="0" collapsed="false">
      <c r="A142" s="1" t="n">
        <v>29830</v>
      </c>
      <c r="C142" s="0" t="n">
        <v>10.2354522843781</v>
      </c>
      <c r="D142" s="3" t="n">
        <v>0.0224213753818532</v>
      </c>
      <c r="E142" s="3" t="n">
        <v>0.304845362825808</v>
      </c>
      <c r="F142" s="3" t="n">
        <v>0.282212184633757</v>
      </c>
      <c r="G142" s="3" t="n">
        <v>0.184921758894116</v>
      </c>
      <c r="H142" s="3" t="n">
        <v>0.168176074882673</v>
      </c>
    </row>
    <row r="143" customFormat="false" ht="15" hidden="false" customHeight="false" outlineLevel="0" collapsed="false">
      <c r="A143" s="1" t="n">
        <v>29860</v>
      </c>
      <c r="C143" s="0" t="n">
        <v>10.3890715195391</v>
      </c>
      <c r="D143" s="3" t="n">
        <v>0.015008543920962</v>
      </c>
      <c r="E143" s="3" t="n">
        <v>0.195738948684491</v>
      </c>
      <c r="F143" s="3" t="n">
        <v>0.279623069489017</v>
      </c>
      <c r="G143" s="3" t="n">
        <v>0.0758153447527988</v>
      </c>
      <c r="H143" s="3" t="n">
        <v>0.165586959737934</v>
      </c>
    </row>
    <row r="144" customFormat="false" ht="15" hidden="false" customHeight="false" outlineLevel="0" collapsed="false">
      <c r="A144" s="1" t="n">
        <v>29891</v>
      </c>
      <c r="C144" s="0" t="n">
        <v>10.4981106228658</v>
      </c>
      <c r="D144" s="3" t="n">
        <v>0.0104955580603741</v>
      </c>
      <c r="E144" s="3" t="n">
        <v>0.133477504612584</v>
      </c>
      <c r="F144" s="3" t="n">
        <v>0.269905754685523</v>
      </c>
      <c r="G144" s="3" t="n">
        <v>0.0135539006808916</v>
      </c>
      <c r="H144" s="3" t="n">
        <v>0.155869644934439</v>
      </c>
    </row>
    <row r="145" customFormat="false" ht="15" hidden="false" customHeight="false" outlineLevel="0" collapsed="false">
      <c r="A145" s="1" t="n">
        <v>29921</v>
      </c>
      <c r="C145" s="0" t="n">
        <v>10.7024337124496</v>
      </c>
      <c r="D145" s="3" t="n">
        <v>0.0194628440225012</v>
      </c>
      <c r="E145" s="3" t="n">
        <v>0.260250336369583</v>
      </c>
      <c r="F145" s="3" t="n">
        <v>0.267915622139927</v>
      </c>
      <c r="G145" s="3" t="n">
        <v>0.140326732437891</v>
      </c>
      <c r="H145" s="3" t="n">
        <v>0.153879512388843</v>
      </c>
    </row>
    <row r="146" customFormat="false" ht="15" hidden="false" customHeight="false" outlineLevel="0" collapsed="false">
      <c r="A146" s="1" t="n">
        <v>29952</v>
      </c>
      <c r="C146" s="0" t="n">
        <v>11.0570091667231</v>
      </c>
      <c r="D146" s="3" t="n">
        <v>0.0331303574308561</v>
      </c>
      <c r="E146" s="3" t="n">
        <v>0.478636682580542</v>
      </c>
      <c r="F146" s="3" t="n">
        <v>0.280794049822823</v>
      </c>
      <c r="G146" s="3" t="n">
        <v>0.35871307864885</v>
      </c>
      <c r="H146" s="3" t="n">
        <v>0.166757940071739</v>
      </c>
    </row>
    <row r="147" customFormat="false" ht="15" hidden="false" customHeight="false" outlineLevel="0" collapsed="false">
      <c r="A147" s="1" t="n">
        <v>29983</v>
      </c>
      <c r="C147" s="0" t="n">
        <v>11.3590421797387</v>
      </c>
      <c r="D147" s="3" t="n">
        <v>0.0273159774457446</v>
      </c>
      <c r="E147" s="3" t="n">
        <v>0.381810571627661</v>
      </c>
      <c r="F147" s="3" t="n">
        <v>0.288404308287976</v>
      </c>
      <c r="G147" s="3" t="n">
        <v>0.261886967695969</v>
      </c>
      <c r="H147" s="3" t="n">
        <v>0.174368198536892</v>
      </c>
    </row>
    <row r="148" customFormat="false" ht="15" hidden="false" customHeight="false" outlineLevel="0" collapsed="false">
      <c r="A148" s="1" t="n">
        <v>30011</v>
      </c>
      <c r="C148" s="0" t="n">
        <v>11.3823058502929</v>
      </c>
      <c r="D148" s="3" t="n">
        <v>0.00204803100350278</v>
      </c>
      <c r="E148" s="3" t="n">
        <v>0.0248551030961599</v>
      </c>
      <c r="F148" s="3" t="n">
        <v>0.264134572929368</v>
      </c>
      <c r="G148" s="3" t="n">
        <v>-0.0950685008355321</v>
      </c>
      <c r="H148" s="3" t="n">
        <v>0.150098463178284</v>
      </c>
    </row>
    <row r="149" customFormat="false" ht="15" hidden="false" customHeight="false" outlineLevel="0" collapsed="false">
      <c r="A149" s="1" t="n">
        <v>30042</v>
      </c>
      <c r="C149" s="0" t="n">
        <v>11.2183421572944</v>
      </c>
      <c r="D149" s="3" t="n">
        <v>-0.0144051385681471</v>
      </c>
      <c r="E149" s="3" t="n">
        <v>-0.15980292228309</v>
      </c>
      <c r="F149" s="3" t="n">
        <v>0.216692855448143</v>
      </c>
      <c r="G149" s="3" t="n">
        <v>-0.279726526214782</v>
      </c>
      <c r="H149" s="3" t="n">
        <v>0.102656745697059</v>
      </c>
    </row>
    <row r="150" customFormat="false" ht="15" hidden="false" customHeight="false" outlineLevel="0" collapsed="false">
      <c r="A150" s="1" t="n">
        <v>30072</v>
      </c>
      <c r="C150" s="0" t="n">
        <v>11.1031431865981</v>
      </c>
      <c r="D150" s="3" t="n">
        <v>-0.0102688052370907</v>
      </c>
      <c r="E150" s="3" t="n">
        <v>-0.116498878606211</v>
      </c>
      <c r="F150" s="3" t="n">
        <v>0.177600406821869</v>
      </c>
      <c r="G150" s="3" t="n">
        <v>-0.236422482537903</v>
      </c>
      <c r="H150" s="3" t="n">
        <v>0.0635642970707849</v>
      </c>
    </row>
    <row r="151" customFormat="false" ht="15" hidden="false" customHeight="false" outlineLevel="0" collapsed="false">
      <c r="A151" s="1" t="n">
        <v>30103</v>
      </c>
      <c r="C151" s="0" t="n">
        <v>11.1194618693937</v>
      </c>
      <c r="D151" s="3" t="n">
        <v>0.001469735418282</v>
      </c>
      <c r="E151" s="3" t="n">
        <v>0.0177800938575248</v>
      </c>
      <c r="F151" s="3" t="n">
        <v>0.157202579131676</v>
      </c>
      <c r="G151" s="3" t="n">
        <v>-0.102143510074167</v>
      </c>
      <c r="H151" s="3" t="n">
        <v>0.0431664693805918</v>
      </c>
    </row>
    <row r="152" customFormat="false" ht="15" hidden="false" customHeight="false" outlineLevel="0" collapsed="false">
      <c r="A152" s="1" t="n">
        <v>30133</v>
      </c>
      <c r="C152" s="0" t="n">
        <v>11.1457459337386</v>
      </c>
      <c r="D152" s="3" t="n">
        <v>0.0023637892421077</v>
      </c>
      <c r="E152" s="3" t="n">
        <v>0.0287371670779384</v>
      </c>
      <c r="F152" s="3" t="n">
        <v>0.138556732440884</v>
      </c>
      <c r="G152" s="3" t="n">
        <v>-0.0911864368537536</v>
      </c>
      <c r="H152" s="3" t="n">
        <v>0.0245206226898005</v>
      </c>
    </row>
    <row r="153" customFormat="false" ht="15" hidden="false" customHeight="false" outlineLevel="0" collapsed="false">
      <c r="A153" s="1" t="n">
        <v>30164</v>
      </c>
      <c r="C153" s="0" t="n">
        <v>11.0993955595312</v>
      </c>
      <c r="D153" s="3" t="n">
        <v>-0.00415857085590793</v>
      </c>
      <c r="E153" s="3" t="n">
        <v>-0.0487771400145665</v>
      </c>
      <c r="F153" s="3" t="n">
        <v>0.108720841892199</v>
      </c>
      <c r="G153" s="3" t="n">
        <v>-0.168700743946258</v>
      </c>
      <c r="H153" s="3" t="n">
        <v>-0.00531526785888448</v>
      </c>
    </row>
    <row r="154" customFormat="false" ht="15" hidden="false" customHeight="false" outlineLevel="0" collapsed="false">
      <c r="A154" s="1" t="n">
        <v>30195</v>
      </c>
      <c r="C154" s="0" t="n">
        <v>11.0329656671925</v>
      </c>
      <c r="D154" s="3" t="n">
        <v>-0.00598500089328341</v>
      </c>
      <c r="E154" s="3" t="n">
        <v>-0.0695024105856158</v>
      </c>
      <c r="F154" s="3" t="n">
        <v>0.0779167701296021</v>
      </c>
      <c r="G154" s="3" t="n">
        <v>-0.189426014517308</v>
      </c>
      <c r="H154" s="3" t="n">
        <v>-0.0361193396214818</v>
      </c>
    </row>
    <row r="155" customFormat="false" ht="15" hidden="false" customHeight="false" outlineLevel="0" collapsed="false">
      <c r="A155" s="1" t="n">
        <v>30225</v>
      </c>
      <c r="C155" s="0" t="n">
        <v>10.985635297223</v>
      </c>
      <c r="D155" s="3" t="n">
        <v>-0.00428990458206901</v>
      </c>
      <c r="E155" s="3" t="n">
        <v>-0.0502814405460725</v>
      </c>
      <c r="F155" s="3" t="n">
        <v>0.0574222418781045</v>
      </c>
      <c r="G155" s="3" t="n">
        <v>-0.170205044477764</v>
      </c>
      <c r="H155" s="3" t="n">
        <v>-0.0566138678729794</v>
      </c>
    </row>
    <row r="156" customFormat="false" ht="15" hidden="false" customHeight="false" outlineLevel="0" collapsed="false">
      <c r="A156" s="1" t="n">
        <v>30256</v>
      </c>
      <c r="C156" s="0" t="n">
        <v>11.0246281390151</v>
      </c>
      <c r="D156" s="3" t="n">
        <v>0.00354943894796474</v>
      </c>
      <c r="E156" s="3" t="n">
        <v>0.0434346863897184</v>
      </c>
      <c r="F156" s="3" t="n">
        <v>0.0501535500114181</v>
      </c>
      <c r="G156" s="3" t="n">
        <v>-0.0764889175419736</v>
      </c>
      <c r="H156" s="3" t="n">
        <v>-0.0638825597396658</v>
      </c>
    </row>
    <row r="157" customFormat="false" ht="15" hidden="false" customHeight="false" outlineLevel="0" collapsed="false">
      <c r="A157" s="1" t="n">
        <v>30286</v>
      </c>
      <c r="C157" s="0" t="n">
        <v>11.1811846790208</v>
      </c>
      <c r="D157" s="3" t="n">
        <v>0.014200618654126</v>
      </c>
      <c r="E157" s="3" t="n">
        <v>0.184367423768433</v>
      </c>
      <c r="F157" s="3" t="n">
        <v>0.0447329064990417</v>
      </c>
      <c r="G157" s="3" t="n">
        <v>0.0644438198367406</v>
      </c>
      <c r="H157" s="3" t="n">
        <v>-0.0693032032520422</v>
      </c>
    </row>
    <row r="158" customFormat="false" ht="15" hidden="false" customHeight="false" outlineLevel="0" collapsed="false">
      <c r="A158" s="1" t="n">
        <v>30317</v>
      </c>
      <c r="C158" s="0" t="n">
        <v>11.4091837154416</v>
      </c>
      <c r="D158" s="3" t="n">
        <v>0.0203913129928524</v>
      </c>
      <c r="E158" s="3" t="n">
        <v>0.274092712124037</v>
      </c>
      <c r="F158" s="3" t="n">
        <v>0.0318507964864853</v>
      </c>
      <c r="G158" s="3" t="n">
        <v>0.154169108192345</v>
      </c>
      <c r="H158" s="3" t="n">
        <v>-0.0821853132645986</v>
      </c>
    </row>
    <row r="159" customFormat="false" ht="15" hidden="false" customHeight="false" outlineLevel="0" collapsed="false">
      <c r="A159" s="1" t="n">
        <v>30348</v>
      </c>
      <c r="C159" s="0" t="n">
        <v>11.6451898658528</v>
      </c>
      <c r="D159" s="3" t="n">
        <v>0.0206856297783846</v>
      </c>
      <c r="E159" s="3" t="n">
        <v>0.278509633152301</v>
      </c>
      <c r="F159" s="3" t="n">
        <v>0.0251911808747842</v>
      </c>
      <c r="G159" s="3" t="n">
        <v>0.158586029220609</v>
      </c>
      <c r="H159" s="3" t="n">
        <v>-0.0888449288762997</v>
      </c>
    </row>
    <row r="160" customFormat="false" ht="15" hidden="false" customHeight="false" outlineLevel="0" collapsed="false">
      <c r="A160" s="1" t="n">
        <v>30376</v>
      </c>
      <c r="C160" s="0" t="n">
        <v>11.905854141747</v>
      </c>
      <c r="D160" s="3" t="n">
        <v>0.0223838579616934</v>
      </c>
      <c r="E160" s="3" t="n">
        <v>0.304270908252505</v>
      </c>
      <c r="F160" s="3" t="n">
        <v>0.0459966810187786</v>
      </c>
      <c r="G160" s="3" t="n">
        <v>0.184347304320813</v>
      </c>
      <c r="H160" s="3" t="n">
        <v>-0.0680394287323053</v>
      </c>
    </row>
    <row r="161" customFormat="false" ht="15" hidden="false" customHeight="false" outlineLevel="0" collapsed="false">
      <c r="A161" s="1" t="n">
        <v>30407</v>
      </c>
      <c r="C161" s="0" t="n">
        <v>12.1916598141014</v>
      </c>
      <c r="D161" s="3" t="n">
        <v>0.0240054740257772</v>
      </c>
      <c r="E161" s="3" t="n">
        <v>0.329313266592515</v>
      </c>
      <c r="F161" s="3" t="n">
        <v>0.0867612739172988</v>
      </c>
      <c r="G161" s="3" t="n">
        <v>0.209389662660823</v>
      </c>
      <c r="H161" s="3" t="n">
        <v>-0.0272748358337851</v>
      </c>
    </row>
    <row r="162" customFormat="false" ht="15" hidden="false" customHeight="false" outlineLevel="0" collapsed="false">
      <c r="A162" s="1" t="n">
        <v>30437</v>
      </c>
      <c r="C162" s="0" t="n">
        <v>12.4858624815465</v>
      </c>
      <c r="D162" s="3" t="n">
        <v>0.0241314695399238</v>
      </c>
      <c r="E162" s="3" t="n">
        <v>0.331277329126268</v>
      </c>
      <c r="F162" s="3" t="n">
        <v>0.12453404155117</v>
      </c>
      <c r="G162" s="3" t="n">
        <v>0.211353725194576</v>
      </c>
      <c r="H162" s="3" t="n">
        <v>0.0104979318000863</v>
      </c>
    </row>
    <row r="163" customFormat="false" ht="15" hidden="false" customHeight="false" outlineLevel="0" collapsed="false">
      <c r="A163" s="1" t="n">
        <v>30468</v>
      </c>
      <c r="C163" s="0" t="n">
        <v>12.7665150080192</v>
      </c>
      <c r="D163" s="3" t="n">
        <v>0.0224776243441325</v>
      </c>
      <c r="E163" s="3" t="n">
        <v>0.305707063240345</v>
      </c>
      <c r="F163" s="3" t="n">
        <v>0.148123457589167</v>
      </c>
      <c r="G163" s="3" t="n">
        <v>0.185783459308653</v>
      </c>
      <c r="H163" s="3" t="n">
        <v>0.0340873478380834</v>
      </c>
    </row>
    <row r="164" customFormat="false" ht="15" hidden="false" customHeight="false" outlineLevel="0" collapsed="false">
      <c r="A164" s="1" t="n">
        <v>30498</v>
      </c>
      <c r="C164" s="0" t="n">
        <v>12.9858887353977</v>
      </c>
      <c r="D164" s="3" t="n">
        <v>0.0171835248100755</v>
      </c>
      <c r="E164" s="3" t="n">
        <v>0.226850963138761</v>
      </c>
      <c r="F164" s="3" t="n">
        <v>0.165098218871912</v>
      </c>
      <c r="G164" s="3" t="n">
        <v>0.106927359207069</v>
      </c>
      <c r="H164" s="3" t="n">
        <v>0.0510621091208283</v>
      </c>
    </row>
    <row r="165" customFormat="false" ht="15" hidden="false" customHeight="false" outlineLevel="0" collapsed="false">
      <c r="A165" s="1" t="n">
        <v>30529</v>
      </c>
      <c r="C165" s="0" t="n">
        <v>13.1862165593647</v>
      </c>
      <c r="D165" s="3" t="n">
        <v>0.0154265778838021</v>
      </c>
      <c r="E165" s="3" t="n">
        <v>0.201661972603527</v>
      </c>
      <c r="F165" s="3" t="n">
        <v>0.188012129907517</v>
      </c>
      <c r="G165" s="3" t="n">
        <v>0.081738368671835</v>
      </c>
      <c r="H165" s="3" t="n">
        <v>0.0739760201564334</v>
      </c>
    </row>
    <row r="166" customFormat="false" ht="15" hidden="false" customHeight="false" outlineLevel="0" collapsed="false">
      <c r="A166" s="1" t="n">
        <v>30560</v>
      </c>
      <c r="C166" s="0" t="n">
        <v>13.5551609964312</v>
      </c>
      <c r="D166" s="3" t="n">
        <v>0.0279795523913551</v>
      </c>
      <c r="E166" s="3" t="n">
        <v>0.392559351235472</v>
      </c>
      <c r="F166" s="3" t="n">
        <v>0.228605381845669</v>
      </c>
      <c r="G166" s="3" t="n">
        <v>0.27263574730378</v>
      </c>
      <c r="H166" s="3" t="n">
        <v>0.114569272094585</v>
      </c>
    </row>
    <row r="167" customFormat="false" ht="15" hidden="false" customHeight="false" outlineLevel="0" collapsed="false">
      <c r="A167" s="1" t="n">
        <v>30590</v>
      </c>
      <c r="C167" s="0" t="n">
        <v>14.0481470665729</v>
      </c>
      <c r="D167" s="3" t="n">
        <v>0.0363688834290861</v>
      </c>
      <c r="E167" s="3" t="n">
        <v>0.535226222751746</v>
      </c>
      <c r="F167" s="3" t="n">
        <v>0.278774207088784</v>
      </c>
      <c r="G167" s="3" t="n">
        <v>0.415302618820054</v>
      </c>
      <c r="H167" s="3" t="n">
        <v>0.1647380973377</v>
      </c>
    </row>
    <row r="168" customFormat="false" ht="15" hidden="false" customHeight="false" outlineLevel="0" collapsed="false">
      <c r="A168" s="1" t="n">
        <v>30621</v>
      </c>
      <c r="C168" s="0" t="n">
        <v>14.5112593512073</v>
      </c>
      <c r="D168" s="3" t="n">
        <v>0.0329660760554223</v>
      </c>
      <c r="E168" s="3" t="n">
        <v>0.475817675656232</v>
      </c>
      <c r="F168" s="3" t="n">
        <v>0.316258396040892</v>
      </c>
      <c r="G168" s="3" t="n">
        <v>0.35589407172454</v>
      </c>
      <c r="H168" s="3" t="n">
        <v>0.202222286289808</v>
      </c>
    </row>
    <row r="169" customFormat="false" ht="15" hidden="false" customHeight="false" outlineLevel="0" collapsed="false">
      <c r="A169" s="1" t="n">
        <v>30651</v>
      </c>
      <c r="C169" s="0" t="n">
        <v>14.8603745882246</v>
      </c>
      <c r="D169" s="3" t="n">
        <v>0.0240582315130529</v>
      </c>
      <c r="E169" s="3" t="n">
        <v>0.330135345445783</v>
      </c>
      <c r="F169" s="3" t="n">
        <v>0.329051886255581</v>
      </c>
      <c r="G169" s="3" t="n">
        <v>0.210211741514091</v>
      </c>
      <c r="H169" s="3" t="n">
        <v>0.215015776504497</v>
      </c>
    </row>
    <row r="170" customFormat="false" ht="15" hidden="false" customHeight="false" outlineLevel="0" collapsed="false">
      <c r="A170" s="1" t="n">
        <v>30682</v>
      </c>
      <c r="C170" s="0" t="n">
        <v>15.1501213575922</v>
      </c>
      <c r="D170" s="3" t="n">
        <v>0.0194979451996584</v>
      </c>
      <c r="E170" s="3" t="n">
        <v>0.260771135909425</v>
      </c>
      <c r="F170" s="3" t="n">
        <v>0.327888281533015</v>
      </c>
      <c r="G170" s="3" t="n">
        <v>0.140847531977733</v>
      </c>
      <c r="H170" s="3" t="n">
        <v>0.213852171781931</v>
      </c>
    </row>
    <row r="171" customFormat="false" ht="15" hidden="false" customHeight="false" outlineLevel="0" collapsed="false">
      <c r="A171" s="1" t="n">
        <v>30713</v>
      </c>
      <c r="C171" s="0" t="n">
        <v>15.4897884103467</v>
      </c>
      <c r="D171" s="3" t="n">
        <v>0.022420087914628</v>
      </c>
      <c r="E171" s="3" t="n">
        <v>0.304825645702779</v>
      </c>
      <c r="F171" s="3" t="n">
        <v>0.330144771255935</v>
      </c>
      <c r="G171" s="3" t="n">
        <v>0.184902041771087</v>
      </c>
      <c r="H171" s="3" t="n">
        <v>0.216108661504851</v>
      </c>
    </row>
    <row r="172" customFormat="false" ht="15" hidden="false" customHeight="false" outlineLevel="0" collapsed="false">
      <c r="A172" s="1" t="n">
        <v>30742</v>
      </c>
      <c r="C172" s="0" t="n">
        <v>15.9298302001028</v>
      </c>
      <c r="D172" s="3" t="n">
        <v>0.0284085087606597</v>
      </c>
      <c r="E172" s="3" t="n">
        <v>0.399548440266526</v>
      </c>
      <c r="F172" s="3" t="n">
        <v>0.337982979670986</v>
      </c>
      <c r="G172" s="3" t="n">
        <v>0.279624836334834</v>
      </c>
      <c r="H172" s="3" t="n">
        <v>0.223946869919902</v>
      </c>
    </row>
    <row r="173" customFormat="false" ht="15" hidden="false" customHeight="false" outlineLevel="0" collapsed="false">
      <c r="A173" s="1" t="n">
        <v>30773</v>
      </c>
      <c r="C173" s="0" t="n">
        <v>16.4355626873219</v>
      </c>
      <c r="D173" s="3" t="n">
        <v>0.0317475127397051</v>
      </c>
      <c r="E173" s="3" t="n">
        <v>0.455060887944678</v>
      </c>
      <c r="F173" s="3" t="n">
        <v>0.348098859214545</v>
      </c>
      <c r="G173" s="3" t="n">
        <v>0.335137284012987</v>
      </c>
      <c r="H173" s="3" t="n">
        <v>0.234062749463461</v>
      </c>
    </row>
    <row r="174" customFormat="false" ht="15" hidden="false" customHeight="false" outlineLevel="0" collapsed="false">
      <c r="A174" s="1" t="n">
        <v>30803</v>
      </c>
      <c r="C174" s="0" t="n">
        <v>16.9376215515853</v>
      </c>
      <c r="D174" s="3" t="n">
        <v>0.0305471053115009</v>
      </c>
      <c r="E174" s="3" t="n">
        <v>0.434875343950481</v>
      </c>
      <c r="F174" s="3" t="n">
        <v>0.356543977367866</v>
      </c>
      <c r="G174" s="3" t="n">
        <v>0.314951740018789</v>
      </c>
      <c r="H174" s="3" t="n">
        <v>0.242507867616782</v>
      </c>
    </row>
    <row r="175" customFormat="false" ht="15" hidden="false" customHeight="false" outlineLevel="0" collapsed="false">
      <c r="A175" s="1" t="n">
        <v>30834</v>
      </c>
      <c r="C175" s="0" t="n">
        <v>17.3913611590487</v>
      </c>
      <c r="D175" s="3" t="n">
        <v>0.0267888620655202</v>
      </c>
      <c r="E175" s="3" t="n">
        <v>0.373326463983711</v>
      </c>
      <c r="F175" s="3" t="n">
        <v>0.362263793065252</v>
      </c>
      <c r="G175" s="3" t="n">
        <v>0.253402860052019</v>
      </c>
      <c r="H175" s="3" t="n">
        <v>0.248227683314168</v>
      </c>
    </row>
    <row r="176" customFormat="false" ht="15" hidden="false" customHeight="false" outlineLevel="0" collapsed="false">
      <c r="A176" s="1" t="n">
        <v>30864</v>
      </c>
      <c r="C176" s="0" t="n">
        <v>17.8067677114781</v>
      </c>
      <c r="D176" s="3" t="n">
        <v>0.0238857987382583</v>
      </c>
      <c r="E176" s="3" t="n">
        <v>0.327450185973772</v>
      </c>
      <c r="F176" s="3" t="n">
        <v>0.371239818414535</v>
      </c>
      <c r="G176" s="3" t="n">
        <v>0.20752658204208</v>
      </c>
      <c r="H176" s="3" t="n">
        <v>0.257203708663451</v>
      </c>
    </row>
    <row r="177" customFormat="false" ht="15" hidden="false" customHeight="false" outlineLevel="0" collapsed="false">
      <c r="A177" s="1" t="n">
        <v>30895</v>
      </c>
      <c r="C177" s="0" t="n">
        <v>18.2136871078114</v>
      </c>
      <c r="D177" s="3" t="n">
        <v>0.0228519517369232</v>
      </c>
      <c r="E177" s="3" t="n">
        <v>0.311454834182891</v>
      </c>
      <c r="F177" s="3" t="n">
        <v>0.381267100067172</v>
      </c>
      <c r="G177" s="3" t="n">
        <v>0.191531230251199</v>
      </c>
      <c r="H177" s="3" t="n">
        <v>0.267230990316088</v>
      </c>
    </row>
    <row r="178" customFormat="false" ht="15" hidden="false" customHeight="false" outlineLevel="0" collapsed="false">
      <c r="A178" s="1" t="n">
        <v>30926</v>
      </c>
      <c r="C178" s="0" t="n">
        <v>18.6226356052526</v>
      </c>
      <c r="D178" s="3" t="n">
        <v>0.0224528122735684</v>
      </c>
      <c r="E178" s="3" t="n">
        <v>0.305326892900169</v>
      </c>
      <c r="F178" s="3" t="n">
        <v>0.373840975415605</v>
      </c>
      <c r="G178" s="3" t="n">
        <v>0.185403288968477</v>
      </c>
      <c r="H178" s="3" t="n">
        <v>0.259804865664521</v>
      </c>
    </row>
    <row r="179" customFormat="false" ht="15" hidden="false" customHeight="false" outlineLevel="0" collapsed="false">
      <c r="A179" s="1" t="n">
        <v>30956</v>
      </c>
      <c r="C179" s="0" t="n">
        <v>19.0468426893369</v>
      </c>
      <c r="D179" s="3" t="n">
        <v>0.0227791110279067</v>
      </c>
      <c r="E179" s="3" t="n">
        <v>0.310334556005615</v>
      </c>
      <c r="F179" s="3" t="n">
        <v>0.355825974705107</v>
      </c>
      <c r="G179" s="3" t="n">
        <v>0.190410952073923</v>
      </c>
      <c r="H179" s="3" t="n">
        <v>0.241789864954024</v>
      </c>
    </row>
    <row r="180" customFormat="false" ht="15" hidden="false" customHeight="false" outlineLevel="0" collapsed="false">
      <c r="A180" s="1" t="n">
        <v>30987</v>
      </c>
      <c r="C180" s="0" t="n">
        <v>19.407150526994</v>
      </c>
      <c r="D180" s="3" t="n">
        <v>0.0189169325086521</v>
      </c>
      <c r="E180" s="3" t="n">
        <v>0.252175936750392</v>
      </c>
      <c r="F180" s="3" t="n">
        <v>0.337385684956376</v>
      </c>
      <c r="G180" s="3" t="n">
        <v>0.1322523328187</v>
      </c>
      <c r="H180" s="3" t="n">
        <v>0.223349575205293</v>
      </c>
    </row>
    <row r="181" customFormat="false" ht="15" hidden="false" customHeight="false" outlineLevel="0" collapsed="false">
      <c r="A181" s="1" t="n">
        <v>31017</v>
      </c>
      <c r="C181" s="0" t="n">
        <v>19.6174673182496</v>
      </c>
      <c r="D181" s="3" t="n">
        <v>0.0108370773423468</v>
      </c>
      <c r="E181" s="3" t="n">
        <v>0.138083064322553</v>
      </c>
      <c r="F181" s="3" t="n">
        <v>0.320119301285617</v>
      </c>
      <c r="G181" s="3" t="n">
        <v>0.0181594603908606</v>
      </c>
      <c r="H181" s="3" t="n">
        <v>0.206083191534533</v>
      </c>
    </row>
    <row r="182" customFormat="false" ht="15" hidden="false" customHeight="false" outlineLevel="0" collapsed="false">
      <c r="A182" s="1" t="n">
        <v>31048</v>
      </c>
      <c r="C182" s="0" t="n">
        <v>19.6756514246469</v>
      </c>
      <c r="D182" s="3" t="n">
        <v>0.0029659336474681</v>
      </c>
      <c r="E182" s="3" t="n">
        <v>0.0361775685100902</v>
      </c>
      <c r="F182" s="3" t="n">
        <v>0.298712463104252</v>
      </c>
      <c r="G182" s="3" t="n">
        <v>-0.0837460354216017</v>
      </c>
      <c r="H182" s="3" t="n">
        <v>0.184676353353168</v>
      </c>
    </row>
    <row r="183" customFormat="false" ht="15" hidden="false" customHeight="false" outlineLevel="0" collapsed="false">
      <c r="A183" s="1" t="n">
        <v>31079</v>
      </c>
      <c r="C183" s="0" t="n">
        <v>19.6262350504653</v>
      </c>
      <c r="D183" s="3" t="n">
        <v>-0.0025115495855806</v>
      </c>
      <c r="E183" s="3" t="n">
        <v>-0.0297257406054497</v>
      </c>
      <c r="F183" s="3" t="n">
        <v>0.267043456665656</v>
      </c>
      <c r="G183" s="3" t="n">
        <v>-0.149649344537142</v>
      </c>
      <c r="H183" s="3" t="n">
        <v>0.153007346914572</v>
      </c>
    </row>
    <row r="184" customFormat="false" ht="15" hidden="false" customHeight="false" outlineLevel="0" collapsed="false">
      <c r="A184" s="1" t="n">
        <v>31107</v>
      </c>
      <c r="C184" s="0" t="n">
        <v>19.5607877900706</v>
      </c>
      <c r="D184" s="3" t="n">
        <v>-0.00333468238948613</v>
      </c>
      <c r="E184" s="3" t="n">
        <v>-0.039290358796124</v>
      </c>
      <c r="F184" s="3" t="n">
        <v>0.227934481683576</v>
      </c>
      <c r="G184" s="3" t="n">
        <v>-0.159213962727816</v>
      </c>
      <c r="H184" s="3" t="n">
        <v>0.113898371932492</v>
      </c>
    </row>
    <row r="185" customFormat="false" ht="15" hidden="false" customHeight="false" outlineLevel="0" collapsed="false">
      <c r="A185" s="1" t="n">
        <v>31138</v>
      </c>
      <c r="C185" s="0" t="n">
        <v>19.5279848721614</v>
      </c>
      <c r="D185" s="3" t="n">
        <v>-0.00167697325185692</v>
      </c>
      <c r="E185" s="3" t="n">
        <v>-0.0199391048560073</v>
      </c>
      <c r="F185" s="3" t="n">
        <v>0.188154323868993</v>
      </c>
      <c r="G185" s="3" t="n">
        <v>-0.139862708787699</v>
      </c>
      <c r="H185" s="3" t="n">
        <v>0.074118214117909</v>
      </c>
    </row>
    <row r="186" customFormat="false" ht="15" hidden="false" customHeight="false" outlineLevel="0" collapsed="false">
      <c r="A186" s="1" t="n">
        <v>31168</v>
      </c>
      <c r="C186" s="0" t="n">
        <v>19.5568140684615</v>
      </c>
      <c r="D186" s="3" t="n">
        <v>0.00147630165062224</v>
      </c>
      <c r="E186" s="3" t="n">
        <v>0.0178601748185363</v>
      </c>
      <c r="F186" s="3" t="n">
        <v>0.154637562830128</v>
      </c>
      <c r="G186" s="3" t="n">
        <v>-0.102063429113156</v>
      </c>
      <c r="H186" s="3" t="n">
        <v>0.040601453079044</v>
      </c>
    </row>
    <row r="187" customFormat="false" ht="15" hidden="false" customHeight="false" outlineLevel="0" collapsed="false">
      <c r="A187" s="1" t="n">
        <v>31199</v>
      </c>
      <c r="C187" s="0" t="n">
        <v>19.5208647025591</v>
      </c>
      <c r="D187" s="3" t="n">
        <v>-0.00183820154839916</v>
      </c>
      <c r="E187" s="3" t="n">
        <v>-0.0218367664163215</v>
      </c>
      <c r="F187" s="3" t="n">
        <v>0.122446053764022</v>
      </c>
      <c r="G187" s="3" t="n">
        <v>-0.141760370348013</v>
      </c>
      <c r="H187" s="3" t="n">
        <v>0.008409944012938</v>
      </c>
    </row>
    <row r="188" customFormat="false" ht="15" hidden="false" customHeight="false" outlineLevel="0" collapsed="false">
      <c r="A188" s="1" t="n">
        <v>31229</v>
      </c>
      <c r="C188" s="0" t="n">
        <v>19.3841515254566</v>
      </c>
      <c r="D188" s="3" t="n">
        <v>-0.00700343858664097</v>
      </c>
      <c r="E188" s="3" t="n">
        <v>-0.0808784786672768</v>
      </c>
      <c r="F188" s="3" t="n">
        <v>0.0885833880430602</v>
      </c>
      <c r="G188" s="3" t="n">
        <v>-0.200802082598969</v>
      </c>
      <c r="H188" s="3" t="n">
        <v>-0.0254527217080237</v>
      </c>
    </row>
    <row r="189" customFormat="false" ht="15" hidden="false" customHeight="false" outlineLevel="0" collapsed="false">
      <c r="A189" s="1" t="n">
        <v>31260</v>
      </c>
      <c r="C189" s="0" t="n">
        <v>19.3243744297945</v>
      </c>
      <c r="D189" s="3" t="n">
        <v>-0.00308381285523876</v>
      </c>
      <c r="E189" s="3" t="n">
        <v>-0.0363845080886907</v>
      </c>
      <c r="F189" s="3" t="n">
        <v>0.0609809159127782</v>
      </c>
      <c r="G189" s="3" t="n">
        <v>-0.156308112020383</v>
      </c>
      <c r="H189" s="3" t="n">
        <v>-0.0530551938383056</v>
      </c>
    </row>
    <row r="190" customFormat="false" ht="15" hidden="false" customHeight="false" outlineLevel="0" collapsed="false">
      <c r="A190" s="1" t="n">
        <v>31291</v>
      </c>
      <c r="C190" s="0" t="n">
        <v>19.4024105090008</v>
      </c>
      <c r="D190" s="3" t="n">
        <v>0.00403822020163212</v>
      </c>
      <c r="E190" s="3" t="n">
        <v>0.0495495390595051</v>
      </c>
      <c r="F190" s="3" t="n">
        <v>0.0418724245202037</v>
      </c>
      <c r="G190" s="3" t="n">
        <v>-0.0703740648721869</v>
      </c>
      <c r="H190" s="3" t="n">
        <v>-0.0721636852308802</v>
      </c>
    </row>
    <row r="191" customFormat="false" ht="15" hidden="false" customHeight="false" outlineLevel="0" collapsed="false">
      <c r="A191" s="1" t="n">
        <v>31321</v>
      </c>
      <c r="C191" s="0" t="n">
        <v>19.5658829918436</v>
      </c>
      <c r="D191" s="3" t="n">
        <v>0.00842536976356456</v>
      </c>
      <c r="E191" s="3" t="n">
        <v>0.105923677877143</v>
      </c>
      <c r="F191" s="3" t="n">
        <v>0.0272507265887842</v>
      </c>
      <c r="G191" s="3" t="n">
        <v>-0.0139999260545491</v>
      </c>
      <c r="H191" s="3" t="n">
        <v>-0.0867853831622997</v>
      </c>
    </row>
    <row r="192" customFormat="false" ht="15" hidden="false" customHeight="false" outlineLevel="0" collapsed="false">
      <c r="A192" s="1" t="n">
        <v>31352</v>
      </c>
      <c r="C192" s="0" t="n">
        <v>19.685211743981</v>
      </c>
      <c r="D192" s="3" t="n">
        <v>0.00609881763001155</v>
      </c>
      <c r="E192" s="3" t="n">
        <v>0.0756913179647916</v>
      </c>
      <c r="F192" s="3" t="n">
        <v>0.0143277714366279</v>
      </c>
      <c r="G192" s="3" t="n">
        <v>-0.0442322859669004</v>
      </c>
      <c r="H192" s="3" t="n">
        <v>-0.099708338314456</v>
      </c>
    </row>
    <row r="193" customFormat="false" ht="15" hidden="false" customHeight="false" outlineLevel="0" collapsed="false">
      <c r="A193" s="1" t="n">
        <v>31382</v>
      </c>
      <c r="C193" s="0" t="n">
        <v>19.6645047628342</v>
      </c>
      <c r="D193" s="3" t="n">
        <v>-0.00105190543114849</v>
      </c>
      <c r="E193" s="3" t="n">
        <v>-0.0125500913028697</v>
      </c>
      <c r="F193" s="3" t="n">
        <v>0.00239773278688438</v>
      </c>
      <c r="G193" s="3" t="n">
        <v>-0.132473695234562</v>
      </c>
      <c r="H193" s="3" t="n">
        <v>-0.1116383769642</v>
      </c>
    </row>
    <row r="194" customFormat="false" ht="15" hidden="false" customHeight="false" outlineLevel="0" collapsed="false">
      <c r="A194" s="1" t="n">
        <v>31413</v>
      </c>
      <c r="C194" s="0" t="n">
        <v>19.5555785838024</v>
      </c>
      <c r="D194" s="3" t="n">
        <v>-0.00553922818527663</v>
      </c>
      <c r="E194" s="3" t="n">
        <v>-0.0644825863728434</v>
      </c>
      <c r="F194" s="3" t="n">
        <v>-0.0061026106964921</v>
      </c>
      <c r="G194" s="3" t="n">
        <v>-0.184406190304535</v>
      </c>
      <c r="H194" s="3" t="n">
        <v>-0.120138720447576</v>
      </c>
    </row>
    <row r="195" customFormat="false" ht="15" hidden="false" customHeight="false" outlineLevel="0" collapsed="false">
      <c r="A195" s="1" t="n">
        <v>31444</v>
      </c>
      <c r="C195" s="0" t="n">
        <v>19.501751494599</v>
      </c>
      <c r="D195" s="3" t="n">
        <v>-0.00275251836567936</v>
      </c>
      <c r="E195" s="3" t="n">
        <v>-0.032534740407779</v>
      </c>
      <c r="F195" s="3" t="n">
        <v>-0.00634271196417525</v>
      </c>
      <c r="G195" s="3" t="n">
        <v>-0.152458344339471</v>
      </c>
      <c r="H195" s="3" t="n">
        <v>-0.120378821715259</v>
      </c>
    </row>
    <row r="196" customFormat="false" ht="15" hidden="false" customHeight="false" outlineLevel="0" collapsed="false">
      <c r="A196" s="1" t="n">
        <v>31472</v>
      </c>
      <c r="C196" s="0" t="n">
        <v>19.534737099869</v>
      </c>
      <c r="D196" s="3" t="n">
        <v>0.00169141757750007</v>
      </c>
      <c r="E196" s="3" t="n">
        <v>0.0204868985306284</v>
      </c>
      <c r="F196" s="3" t="n">
        <v>-0.00133178123913908</v>
      </c>
      <c r="G196" s="3" t="n">
        <v>-0.0994367054010636</v>
      </c>
      <c r="H196" s="3" t="n">
        <v>-0.115367890990223</v>
      </c>
    </row>
    <row r="197" customFormat="false" ht="15" hidden="false" customHeight="false" outlineLevel="0" collapsed="false">
      <c r="A197" s="1" t="n">
        <v>31503</v>
      </c>
      <c r="C197" s="0" t="n">
        <v>19.5775150130901</v>
      </c>
      <c r="D197" s="3" t="n">
        <v>0.0021898381842766</v>
      </c>
      <c r="E197" s="3" t="n">
        <v>0.0265968757070556</v>
      </c>
      <c r="F197" s="3" t="n">
        <v>0.00253636723158812</v>
      </c>
      <c r="G197" s="3" t="n">
        <v>-0.0933267282246364</v>
      </c>
      <c r="H197" s="3" t="n">
        <v>-0.111499742519496</v>
      </c>
    </row>
    <row r="198" customFormat="false" ht="15" hidden="false" customHeight="false" outlineLevel="0" collapsed="false">
      <c r="A198" s="1" t="n">
        <v>31533</v>
      </c>
      <c r="C198" s="0" t="n">
        <v>19.5511687290352</v>
      </c>
      <c r="D198" s="3" t="n">
        <v>-0.00134574199214165</v>
      </c>
      <c r="E198" s="3" t="n">
        <v>-0.016029911042961</v>
      </c>
      <c r="F198" s="3" t="n">
        <v>-0.000288663552587642</v>
      </c>
      <c r="G198" s="3" t="n">
        <v>-0.135953514974653</v>
      </c>
      <c r="H198" s="3" t="n">
        <v>-0.114324773303672</v>
      </c>
    </row>
    <row r="199" customFormat="false" ht="15" hidden="false" customHeight="false" outlineLevel="0" collapsed="false">
      <c r="A199" s="1" t="n">
        <v>31564</v>
      </c>
      <c r="C199" s="0" t="n">
        <v>19.5370146760921</v>
      </c>
      <c r="D199" s="3" t="n">
        <v>-0.00072394919911268</v>
      </c>
      <c r="E199" s="3" t="n">
        <v>-0.00865288296548961</v>
      </c>
      <c r="F199" s="3" t="n">
        <v>0.000827318552691122</v>
      </c>
      <c r="G199" s="3" t="n">
        <v>-0.128576486897182</v>
      </c>
      <c r="H199" s="3" t="n">
        <v>-0.113208791198393</v>
      </c>
    </row>
    <row r="200" customFormat="false" ht="15" hidden="false" customHeight="false" outlineLevel="0" collapsed="false">
      <c r="A200" s="1" t="n">
        <v>31594</v>
      </c>
      <c r="C200" s="0" t="n">
        <v>19.6727966761871</v>
      </c>
      <c r="D200" s="3" t="n">
        <v>0.00694998710632908</v>
      </c>
      <c r="E200" s="3" t="n">
        <v>0.0866628203974087</v>
      </c>
      <c r="F200" s="3" t="n">
        <v>0.0148907807675479</v>
      </c>
      <c r="G200" s="3" t="n">
        <v>-0.0332607835342833</v>
      </c>
      <c r="H200" s="3" t="n">
        <v>-0.099145328983536</v>
      </c>
    </row>
    <row r="201" customFormat="false" ht="15" hidden="false" customHeight="false" outlineLevel="0" collapsed="false">
      <c r="A201" s="1" t="n">
        <v>31625</v>
      </c>
      <c r="C201" s="0" t="n">
        <v>19.8483181320569</v>
      </c>
      <c r="D201" s="3" t="n">
        <v>0.0089220388315332</v>
      </c>
      <c r="E201" s="3" t="n">
        <v>0.112477679312965</v>
      </c>
      <c r="F201" s="3" t="n">
        <v>0.0271131003058282</v>
      </c>
      <c r="G201" s="3" t="n">
        <v>-0.0074459246187268</v>
      </c>
      <c r="H201" s="3" t="n">
        <v>-0.0869230094452557</v>
      </c>
    </row>
    <row r="202" customFormat="false" ht="15" hidden="false" customHeight="false" outlineLevel="0" collapsed="false">
      <c r="A202" s="1" t="n">
        <v>31656</v>
      </c>
      <c r="C202" s="0" t="n">
        <v>19.9661200329114</v>
      </c>
      <c r="D202" s="3" t="n">
        <v>0.00593510745196295</v>
      </c>
      <c r="E202" s="3" t="n">
        <v>0.0735927873100377</v>
      </c>
      <c r="F202" s="3" t="n">
        <v>0.0290535819582365</v>
      </c>
      <c r="G202" s="3" t="n">
        <v>-0.0463308166216542</v>
      </c>
      <c r="H202" s="3" t="n">
        <v>-0.0849825277928474</v>
      </c>
    </row>
    <row r="203" customFormat="false" ht="15" hidden="false" customHeight="false" outlineLevel="0" collapsed="false">
      <c r="A203" s="1" t="n">
        <v>31686</v>
      </c>
      <c r="C203" s="0" t="n">
        <v>20.0587646199694</v>
      </c>
      <c r="D203" s="3" t="n">
        <v>0.00464008965714345</v>
      </c>
      <c r="E203" s="3" t="n">
        <v>0.0571242942639223</v>
      </c>
      <c r="F203" s="3" t="n">
        <v>0.0251908706768442</v>
      </c>
      <c r="G203" s="3" t="n">
        <v>-0.0627993096677697</v>
      </c>
      <c r="H203" s="3" t="n">
        <v>-0.0888452390742397</v>
      </c>
    </row>
    <row r="204" customFormat="false" ht="15" hidden="false" customHeight="false" outlineLevel="0" collapsed="false">
      <c r="A204" s="1" t="n">
        <v>31717</v>
      </c>
      <c r="C204" s="0" t="n">
        <v>20.1799025012716</v>
      </c>
      <c r="D204" s="3" t="n">
        <v>0.00603914964840866</v>
      </c>
      <c r="E204" s="3" t="n">
        <v>0.0749260245739551</v>
      </c>
      <c r="F204" s="3" t="n">
        <v>0.0251300704165327</v>
      </c>
      <c r="G204" s="3" t="n">
        <v>-0.0449975793577368</v>
      </c>
      <c r="H204" s="3" t="n">
        <v>-0.0889060393345512</v>
      </c>
    </row>
    <row r="205" customFormat="false" ht="15" hidden="false" customHeight="false" outlineLevel="0" collapsed="false">
      <c r="A205" s="1" t="n">
        <v>31747</v>
      </c>
      <c r="C205" s="0" t="n">
        <v>20.3255604290833</v>
      </c>
      <c r="D205" s="3" t="n">
        <v>0.00721796984908737</v>
      </c>
      <c r="E205" s="3" t="n">
        <v>0.0901382682035841</v>
      </c>
      <c r="F205" s="3" t="n">
        <v>0.0336166953717794</v>
      </c>
      <c r="G205" s="3" t="n">
        <v>-0.0297853357281079</v>
      </c>
      <c r="H205" s="3" t="n">
        <v>-0.0804194143793045</v>
      </c>
    </row>
    <row r="206" customFormat="false" ht="15" hidden="false" customHeight="false" outlineLevel="0" collapsed="false">
      <c r="A206" s="1" t="n">
        <v>31778</v>
      </c>
      <c r="C206" s="0" t="n">
        <v>20.4177335254715</v>
      </c>
      <c r="D206" s="3" t="n">
        <v>0.00453483665111213</v>
      </c>
      <c r="E206" s="3" t="n">
        <v>0.0557960404534841</v>
      </c>
      <c r="F206" s="3" t="n">
        <v>0.0440874166915834</v>
      </c>
      <c r="G206" s="3" t="n">
        <v>-0.0641275634782079</v>
      </c>
      <c r="H206" s="3" t="n">
        <v>-0.0699486930595005</v>
      </c>
    </row>
    <row r="207" customFormat="false" ht="15" hidden="false" customHeight="false" outlineLevel="0" collapsed="false">
      <c r="A207" s="1" t="n">
        <v>31809</v>
      </c>
      <c r="C207" s="0" t="n">
        <v>20.4021888305629</v>
      </c>
      <c r="D207" s="3" t="n">
        <v>-0.000761333028918695</v>
      </c>
      <c r="E207" s="3" t="n">
        <v>-0.00909783781796481</v>
      </c>
      <c r="F207" s="3" t="n">
        <v>0.0461721264478873</v>
      </c>
      <c r="G207" s="3" t="n">
        <v>-0.129021441749657</v>
      </c>
      <c r="H207" s="3" t="n">
        <v>-0.0678639833031966</v>
      </c>
    </row>
    <row r="208" customFormat="false" ht="15" hidden="false" customHeight="false" outlineLevel="0" collapsed="false">
      <c r="A208" s="1" t="n">
        <v>31837</v>
      </c>
      <c r="C208" s="0" t="n">
        <v>20.3313650928401</v>
      </c>
      <c r="D208" s="3" t="n">
        <v>-0.00347137938536781</v>
      </c>
      <c r="E208" s="3" t="n">
        <v>-0.0408703527912734</v>
      </c>
      <c r="F208" s="3" t="n">
        <v>0.0407800723858445</v>
      </c>
      <c r="G208" s="3" t="n">
        <v>-0.160793956722965</v>
      </c>
      <c r="H208" s="3" t="n">
        <v>-0.0732560373652394</v>
      </c>
    </row>
    <row r="209" customFormat="false" ht="15" hidden="false" customHeight="false" outlineLevel="0" collapsed="false">
      <c r="A209" s="1" t="n">
        <v>31868</v>
      </c>
      <c r="C209" s="0" t="n">
        <v>20.3629410502574</v>
      </c>
      <c r="D209" s="3" t="n">
        <v>0.00155306627337183</v>
      </c>
      <c r="E209" s="3" t="n">
        <v>0.018796815271676</v>
      </c>
      <c r="F209" s="3" t="n">
        <v>0.0401187809914661</v>
      </c>
      <c r="G209" s="3" t="n">
        <v>-0.101126788660016</v>
      </c>
      <c r="H209" s="3" t="n">
        <v>-0.0739173287596178</v>
      </c>
    </row>
    <row r="210" customFormat="false" ht="15" hidden="false" customHeight="false" outlineLevel="0" collapsed="false">
      <c r="A210" s="1" t="n">
        <v>31898</v>
      </c>
      <c r="C210" s="0" t="n">
        <v>20.5503742231619</v>
      </c>
      <c r="D210" s="3" t="n">
        <v>0.00920462188845402</v>
      </c>
      <c r="E210" s="3" t="n">
        <v>0.116222492745674</v>
      </c>
      <c r="F210" s="3" t="n">
        <v>0.0511072001871065</v>
      </c>
      <c r="G210" s="3" t="n">
        <v>-0.00370111118601831</v>
      </c>
      <c r="H210" s="3" t="n">
        <v>-0.0629289095639774</v>
      </c>
    </row>
    <row r="211" customFormat="false" ht="15" hidden="false" customHeight="false" outlineLevel="0" collapsed="false">
      <c r="A211" s="1" t="n">
        <v>31929</v>
      </c>
      <c r="C211" s="0" t="n">
        <v>20.8697706257029</v>
      </c>
      <c r="D211" s="3" t="n">
        <v>0.0155421209887757</v>
      </c>
      <c r="E211" s="3" t="n">
        <v>0.203303812804132</v>
      </c>
      <c r="F211" s="3" t="n">
        <v>0.0682169702847039</v>
      </c>
      <c r="G211" s="3" t="n">
        <v>0.0833802088724403</v>
      </c>
      <c r="H211" s="3" t="n">
        <v>-0.0458191394663799</v>
      </c>
    </row>
    <row r="212" customFormat="false" ht="15" hidden="false" customHeight="false" outlineLevel="0" collapsed="false">
      <c r="A212" s="1" t="n">
        <v>31959</v>
      </c>
      <c r="C212" s="0" t="n">
        <v>21.2553043038549</v>
      </c>
      <c r="D212" s="3" t="n">
        <v>0.0184733069216</v>
      </c>
      <c r="E212" s="3" t="n">
        <v>0.245649371384659</v>
      </c>
      <c r="F212" s="3" t="n">
        <v>0.0804414163230458</v>
      </c>
      <c r="G212" s="3" t="n">
        <v>0.125725767452967</v>
      </c>
      <c r="H212" s="3" t="n">
        <v>-0.0335946934280381</v>
      </c>
    </row>
    <row r="213" customFormat="false" ht="15" hidden="false" customHeight="false" outlineLevel="0" collapsed="false">
      <c r="A213" s="1" t="n">
        <v>31990</v>
      </c>
      <c r="C213" s="0" t="n">
        <v>21.5860936448679</v>
      </c>
      <c r="D213" s="3" t="n">
        <v>0.0155626725585392</v>
      </c>
      <c r="E213" s="3" t="n">
        <v>0.203596061065793</v>
      </c>
      <c r="F213" s="3" t="n">
        <v>0.0875527841325926</v>
      </c>
      <c r="G213" s="3" t="n">
        <v>0.0836724571341006</v>
      </c>
      <c r="H213" s="3" t="n">
        <v>-0.0264833256184913</v>
      </c>
    </row>
    <row r="214" customFormat="false" ht="15" hidden="false" customHeight="false" outlineLevel="0" collapsed="false">
      <c r="A214" s="1" t="n">
        <v>32021</v>
      </c>
      <c r="C214" s="0" t="n">
        <v>21.8160995051473</v>
      </c>
      <c r="D214" s="3" t="n">
        <v>0.0106552794620199</v>
      </c>
      <c r="E214" s="3" t="n">
        <v>0.135629297369164</v>
      </c>
      <c r="F214" s="3" t="n">
        <v>0.092655932609163</v>
      </c>
      <c r="G214" s="3" t="n">
        <v>0.0157056934374718</v>
      </c>
      <c r="H214" s="3" t="n">
        <v>-0.0213801771419209</v>
      </c>
    </row>
    <row r="215" customFormat="false" ht="15" hidden="false" customHeight="false" outlineLevel="0" collapsed="false">
      <c r="A215" s="1" t="n">
        <v>32051</v>
      </c>
      <c r="C215" s="0" t="n">
        <v>21.9860039338645</v>
      </c>
      <c r="D215" s="3" t="n">
        <v>0.00778802960066771</v>
      </c>
      <c r="E215" s="3" t="n">
        <v>0.0975652453777587</v>
      </c>
      <c r="F215" s="3" t="n">
        <v>0.096079661455145</v>
      </c>
      <c r="G215" s="3" t="n">
        <v>-0.0223583585539333</v>
      </c>
      <c r="H215" s="3" t="n">
        <v>-0.0179564482959389</v>
      </c>
    </row>
    <row r="216" customFormat="false" ht="15" hidden="false" customHeight="false" outlineLevel="0" collapsed="false">
      <c r="A216" s="1" t="n">
        <v>32082</v>
      </c>
      <c r="C216" s="0" t="n">
        <v>22.1782138939901</v>
      </c>
      <c r="D216" s="3" t="n">
        <v>0.00874237813764538</v>
      </c>
      <c r="E216" s="3" t="n">
        <v>0.110102793604249</v>
      </c>
      <c r="F216" s="3" t="n">
        <v>0.0990248289154312</v>
      </c>
      <c r="G216" s="3" t="n">
        <v>-0.00982081032744304</v>
      </c>
      <c r="H216" s="3" t="n">
        <v>-0.0150112808356527</v>
      </c>
    </row>
    <row r="217" customFormat="false" ht="15" hidden="false" customHeight="false" outlineLevel="0" collapsed="false">
      <c r="A217" s="1" t="n">
        <v>32112</v>
      </c>
      <c r="C217" s="0" t="n">
        <v>22.4583427812317</v>
      </c>
      <c r="D217" s="3" t="n">
        <v>0.0126308136705954</v>
      </c>
      <c r="E217" s="3" t="n">
        <v>0.162555412583216</v>
      </c>
      <c r="F217" s="3" t="n">
        <v>0.104931047760762</v>
      </c>
      <c r="G217" s="3" t="n">
        <v>0.0426318086515245</v>
      </c>
      <c r="H217" s="3" t="n">
        <v>-0.00910506199032159</v>
      </c>
    </row>
    <row r="218" customFormat="false" ht="15" hidden="false" customHeight="false" outlineLevel="0" collapsed="false">
      <c r="A218" s="1" t="n">
        <v>32143</v>
      </c>
      <c r="C218" s="0" t="n">
        <v>22.8194731129753</v>
      </c>
      <c r="D218" s="3" t="n">
        <v>0.0160800080068861</v>
      </c>
      <c r="E218" s="3" t="n">
        <v>0.210974163055655</v>
      </c>
      <c r="F218" s="3" t="n">
        <v>0.117630078015642</v>
      </c>
      <c r="G218" s="3" t="n">
        <v>0.0910505591239628</v>
      </c>
      <c r="H218" s="3" t="n">
        <v>0.00359396826455791</v>
      </c>
    </row>
    <row r="219" customFormat="false" ht="15" hidden="false" customHeight="false" outlineLevel="0" collapsed="false">
      <c r="A219" s="1" t="n">
        <v>32174</v>
      </c>
      <c r="C219" s="0" t="n">
        <v>23.2547643015275</v>
      </c>
      <c r="D219" s="3" t="n">
        <v>0.0190754267812035</v>
      </c>
      <c r="E219" s="3" t="n">
        <v>0.254515274778228</v>
      </c>
      <c r="F219" s="3" t="n">
        <v>0.13981712916466</v>
      </c>
      <c r="G219" s="3" t="n">
        <v>0.134591670846536</v>
      </c>
      <c r="H219" s="3" t="n">
        <v>0.0257810194135764</v>
      </c>
    </row>
    <row r="220" customFormat="false" ht="15" hidden="false" customHeight="false" outlineLevel="0" collapsed="false">
      <c r="A220" s="1" t="n">
        <v>32203</v>
      </c>
      <c r="C220" s="0" t="n">
        <v>23.7222175890425</v>
      </c>
      <c r="D220" s="3" t="n">
        <v>0.0201013986404624</v>
      </c>
      <c r="E220" s="3" t="n">
        <v>0.269755539609039</v>
      </c>
      <c r="F220" s="3" t="n">
        <v>0.166779381547603</v>
      </c>
      <c r="G220" s="3" t="n">
        <v>0.149831935677347</v>
      </c>
      <c r="H220" s="3" t="n">
        <v>0.0527432717965193</v>
      </c>
    </row>
    <row r="221" customFormat="false" ht="15" hidden="false" customHeight="false" outlineLevel="0" collapsed="false">
      <c r="A221" s="1" t="n">
        <v>32234</v>
      </c>
      <c r="C221" s="0" t="n">
        <v>24.1451382447161</v>
      </c>
      <c r="D221" s="3" t="n">
        <v>0.017828040489307</v>
      </c>
      <c r="E221" s="3" t="n">
        <v>0.236211942299776</v>
      </c>
      <c r="F221" s="3" t="n">
        <v>0.185739239981294</v>
      </c>
      <c r="G221" s="3" t="n">
        <v>0.116288338368084</v>
      </c>
      <c r="H221" s="3" t="n">
        <v>0.07170313023021</v>
      </c>
    </row>
    <row r="222" customFormat="false" ht="15" hidden="false" customHeight="false" outlineLevel="0" collapsed="false">
      <c r="A222" s="1" t="n">
        <v>32264</v>
      </c>
      <c r="C222" s="0" t="n">
        <v>24.4977681070278</v>
      </c>
      <c r="D222" s="3" t="n">
        <v>0.0146045907353157</v>
      </c>
      <c r="E222" s="3" t="n">
        <v>0.190040868467013</v>
      </c>
      <c r="F222" s="3" t="n">
        <v>0.192083795701242</v>
      </c>
      <c r="G222" s="3" t="n">
        <v>0.0701172645353208</v>
      </c>
      <c r="H222" s="3" t="n">
        <v>0.0780476859501581</v>
      </c>
    </row>
    <row r="223" customFormat="false" ht="15" hidden="false" customHeight="false" outlineLevel="0" collapsed="false">
      <c r="A223" s="1" t="n">
        <v>32295</v>
      </c>
      <c r="C223" s="0" t="n">
        <v>24.7833834439834</v>
      </c>
      <c r="D223" s="3" t="n">
        <v>0.0116588309476921</v>
      </c>
      <c r="E223" s="3" t="n">
        <v>0.149235208992883</v>
      </c>
      <c r="F223" s="3" t="n">
        <v>0.187525435160296</v>
      </c>
      <c r="G223" s="3" t="n">
        <v>0.0293116050611911</v>
      </c>
      <c r="H223" s="3" t="n">
        <v>0.0734893254092122</v>
      </c>
    </row>
    <row r="224" customFormat="false" ht="15" hidden="false" customHeight="false" outlineLevel="0" collapsed="false">
      <c r="A224" s="1" t="n">
        <v>32325</v>
      </c>
      <c r="C224" s="0" t="n">
        <v>24.9580790778607</v>
      </c>
      <c r="D224" s="3" t="n">
        <v>0.00704890170755557</v>
      </c>
      <c r="E224" s="3" t="n">
        <v>0.0879444520068611</v>
      </c>
      <c r="F224" s="3" t="n">
        <v>0.174204740664864</v>
      </c>
      <c r="G224" s="3" t="n">
        <v>-0.0319791519248309</v>
      </c>
      <c r="H224" s="3" t="n">
        <v>0.0601686309137796</v>
      </c>
    </row>
    <row r="225" customFormat="false" ht="15" hidden="false" customHeight="false" outlineLevel="0" collapsed="false">
      <c r="A225" s="1" t="n">
        <v>32356</v>
      </c>
      <c r="C225" s="0" t="n">
        <v>24.997624830912</v>
      </c>
      <c r="D225" s="3" t="n">
        <v>0.00158448704837943</v>
      </c>
      <c r="E225" s="3" t="n">
        <v>0.0191804224187684</v>
      </c>
      <c r="F225" s="3" t="n">
        <v>0.158043008715252</v>
      </c>
      <c r="G225" s="3" t="n">
        <v>-0.100743181512924</v>
      </c>
      <c r="H225" s="3" t="n">
        <v>0.0440068989641678</v>
      </c>
    </row>
    <row r="226" customFormat="false" ht="15" hidden="false" customHeight="false" outlineLevel="0" collapsed="false">
      <c r="A226" s="1" t="n">
        <v>32387</v>
      </c>
      <c r="C226" s="0" t="n">
        <v>24.9964864098466</v>
      </c>
      <c r="D226" s="3" t="n">
        <v>-4.55411693350507E-005</v>
      </c>
      <c r="E226" s="3" t="n">
        <v>-0.000546357168923595</v>
      </c>
      <c r="F226" s="3" t="n">
        <v>0.145781646437252</v>
      </c>
      <c r="G226" s="3" t="n">
        <v>-0.120469961100616</v>
      </c>
      <c r="H226" s="3" t="n">
        <v>0.0317455366861685</v>
      </c>
    </row>
    <row r="227" customFormat="false" ht="15" hidden="false" customHeight="false" outlineLevel="0" collapsed="false">
      <c r="A227" s="1" t="n">
        <v>32417</v>
      </c>
      <c r="C227" s="0" t="n">
        <v>25.0703189985378</v>
      </c>
      <c r="D227" s="3" t="n">
        <v>0.00295371867392195</v>
      </c>
      <c r="E227" s="3" t="n">
        <v>0.0360261452157133</v>
      </c>
      <c r="F227" s="3" t="n">
        <v>0.140285386737451</v>
      </c>
      <c r="G227" s="3" t="n">
        <v>-0.0838974587159786</v>
      </c>
      <c r="H227" s="3" t="n">
        <v>0.0262492769863672</v>
      </c>
    </row>
    <row r="228" customFormat="false" ht="15" hidden="false" customHeight="false" outlineLevel="0" collapsed="false">
      <c r="A228" s="1" t="n">
        <v>32448</v>
      </c>
      <c r="C228" s="0" t="n">
        <v>25.2090025063905</v>
      </c>
      <c r="D228" s="3" t="n">
        <v>0.00553178074282937</v>
      </c>
      <c r="E228" s="3" t="n">
        <v>0.0684387167156644</v>
      </c>
      <c r="F228" s="3" t="n">
        <v>0.136656117886107</v>
      </c>
      <c r="G228" s="3" t="n">
        <v>-0.0514848872160276</v>
      </c>
      <c r="H228" s="3" t="n">
        <v>0.0226200081350228</v>
      </c>
    </row>
    <row r="229" customFormat="false" ht="15" hidden="false" customHeight="false" outlineLevel="0" collapsed="false">
      <c r="A229" s="1" t="n">
        <v>32478</v>
      </c>
      <c r="C229" s="0" t="n">
        <v>25.2934016778183</v>
      </c>
      <c r="D229" s="3" t="n">
        <v>0.00334797743014236</v>
      </c>
      <c r="E229" s="3" t="n">
        <v>0.0409238385885433</v>
      </c>
      <c r="F229" s="3" t="n">
        <v>0.126236335610473</v>
      </c>
      <c r="G229" s="3" t="n">
        <v>-0.0789997653431486</v>
      </c>
      <c r="H229" s="3" t="n">
        <v>0.0122002258593887</v>
      </c>
    </row>
    <row r="230" customFormat="false" ht="15" hidden="false" customHeight="false" outlineLevel="0" collapsed="false">
      <c r="A230" s="1" t="n">
        <v>32509</v>
      </c>
      <c r="C230" s="0" t="n">
        <v>25.234560193264</v>
      </c>
      <c r="D230" s="3" t="n">
        <v>-0.00232635709912845</v>
      </c>
      <c r="E230" s="3" t="n">
        <v>-0.0275618527017493</v>
      </c>
      <c r="F230" s="3" t="n">
        <v>0.105834480416442</v>
      </c>
      <c r="G230" s="3" t="n">
        <v>-0.147485456633441</v>
      </c>
      <c r="H230" s="3" t="n">
        <v>-0.00820162933464229</v>
      </c>
    </row>
    <row r="231" customFormat="false" ht="15" hidden="false" customHeight="false" outlineLevel="0" collapsed="false">
      <c r="A231" s="1" t="n">
        <v>32540</v>
      </c>
      <c r="C231" s="0" t="n">
        <v>25.1844457589264</v>
      </c>
      <c r="D231" s="3" t="n">
        <v>-0.00198594443310231</v>
      </c>
      <c r="E231" s="3" t="n">
        <v>-0.023572746306181</v>
      </c>
      <c r="F231" s="3" t="n">
        <v>0.0829800479754657</v>
      </c>
      <c r="G231" s="3" t="n">
        <v>-0.143496350237873</v>
      </c>
      <c r="H231" s="3" t="n">
        <v>-0.0310560617756182</v>
      </c>
    </row>
    <row r="232" customFormat="false" ht="15" hidden="false" customHeight="false" outlineLevel="0" collapsed="false">
      <c r="A232" s="1" t="n">
        <v>32568</v>
      </c>
      <c r="C232" s="0" t="n">
        <v>25.3643030027095</v>
      </c>
      <c r="D232" s="3" t="n">
        <v>0.00714160023630267</v>
      </c>
      <c r="E232" s="3" t="n">
        <v>0.0891467998608073</v>
      </c>
      <c r="F232" s="3" t="n">
        <v>0.0692214126905865</v>
      </c>
      <c r="G232" s="3" t="n">
        <v>-0.0307768040708846</v>
      </c>
      <c r="H232" s="3" t="n">
        <v>-0.0448146970604974</v>
      </c>
    </row>
    <row r="233" customFormat="false" ht="15" hidden="false" customHeight="false" outlineLevel="0" collapsed="false">
      <c r="A233" s="1" t="n">
        <v>32599</v>
      </c>
      <c r="C233" s="0" t="n">
        <v>25.711290941515</v>
      </c>
      <c r="D233" s="3" t="n">
        <v>0.013680168493825</v>
      </c>
      <c r="E233" s="3" t="n">
        <v>0.17709469164994</v>
      </c>
      <c r="F233" s="3" t="n">
        <v>0.0648641014570142</v>
      </c>
      <c r="G233" s="3" t="n">
        <v>0.0571710877182477</v>
      </c>
      <c r="H233" s="3" t="n">
        <v>-0.0491720082940697</v>
      </c>
    </row>
    <row r="234" customFormat="false" ht="15" hidden="false" customHeight="false" outlineLevel="0" collapsed="false">
      <c r="A234" s="1" t="n">
        <v>32629</v>
      </c>
      <c r="C234" s="0" t="n">
        <v>25.9607121842235</v>
      </c>
      <c r="D234" s="3" t="n">
        <v>0.00970084478744588</v>
      </c>
      <c r="E234" s="3" t="n">
        <v>0.122826452231744</v>
      </c>
      <c r="F234" s="3" t="n">
        <v>0.0597174432709247</v>
      </c>
      <c r="G234" s="3" t="n">
        <v>0.00290284830005243</v>
      </c>
      <c r="H234" s="3" t="n">
        <v>-0.0543186664801592</v>
      </c>
    </row>
    <row r="235" customFormat="false" ht="15" hidden="false" customHeight="false" outlineLevel="0" collapsed="false">
      <c r="A235" s="1" t="n">
        <v>32660</v>
      </c>
      <c r="C235" s="0" t="n">
        <v>26.0571023786312</v>
      </c>
      <c r="D235" s="3" t="n">
        <v>0.00371292565950009</v>
      </c>
      <c r="E235" s="3" t="n">
        <v>0.0454763273252912</v>
      </c>
      <c r="F235" s="3" t="n">
        <v>0.0513940696405203</v>
      </c>
      <c r="G235" s="3" t="n">
        <v>-0.0744472766064008</v>
      </c>
      <c r="H235" s="3" t="n">
        <v>-0.0626420401105636</v>
      </c>
    </row>
    <row r="236" customFormat="false" ht="15" hidden="false" customHeight="false" outlineLevel="0" collapsed="false">
      <c r="A236" s="1" t="n">
        <v>32690</v>
      </c>
      <c r="C236" s="0" t="n">
        <v>26.1036123424504</v>
      </c>
      <c r="D236" s="3" t="n">
        <v>0.00178492462989064</v>
      </c>
      <c r="E236" s="3" t="n">
        <v>0.0216306247612104</v>
      </c>
      <c r="F236" s="3" t="n">
        <v>0.0458982945368523</v>
      </c>
      <c r="G236" s="3" t="n">
        <v>-0.0982929791704816</v>
      </c>
      <c r="H236" s="3" t="n">
        <v>-0.0681378152142316</v>
      </c>
    </row>
    <row r="237" customFormat="false" ht="15" hidden="false" customHeight="false" outlineLevel="0" collapsed="false">
      <c r="A237" s="1" t="n">
        <v>32721</v>
      </c>
      <c r="C237" s="0" t="n">
        <v>26.1405371659624</v>
      </c>
      <c r="D237" s="3" t="n">
        <v>0.00141454841680861</v>
      </c>
      <c r="E237" s="3" t="n">
        <v>0.0171072682009032</v>
      </c>
      <c r="F237" s="3" t="n">
        <v>0.045720837190783</v>
      </c>
      <c r="G237" s="3" t="n">
        <v>-0.102816335730789</v>
      </c>
      <c r="H237" s="3" t="n">
        <v>-0.0683152725603009</v>
      </c>
    </row>
    <row r="238" customFormat="false" ht="15" hidden="false" customHeight="false" outlineLevel="0" collapsed="false">
      <c r="A238" s="1" t="n">
        <v>32752</v>
      </c>
      <c r="C238" s="0" t="n">
        <v>26.1362444554943</v>
      </c>
      <c r="D238" s="3" t="n">
        <v>-0.000164216612720928</v>
      </c>
      <c r="E238" s="3" t="n">
        <v>-0.00196882049822023</v>
      </c>
      <c r="F238" s="3" t="n">
        <v>0.0455967301547919</v>
      </c>
      <c r="G238" s="3" t="n">
        <v>-0.121892424429912</v>
      </c>
      <c r="H238" s="3" t="n">
        <v>-0.0684393795962919</v>
      </c>
    </row>
    <row r="239" customFormat="false" ht="15" hidden="false" customHeight="false" outlineLevel="0" collapsed="false">
      <c r="A239" s="1" t="n">
        <v>32782</v>
      </c>
      <c r="C239" s="0" t="n">
        <v>26.1511155275473</v>
      </c>
      <c r="D239" s="3" t="n">
        <v>0.000568982742655479</v>
      </c>
      <c r="E239" s="3" t="n">
        <v>0.00684920041836223</v>
      </c>
      <c r="F239" s="3" t="n">
        <v>0.0431106013877421</v>
      </c>
      <c r="G239" s="3" t="n">
        <v>-0.11307440351333</v>
      </c>
      <c r="H239" s="3" t="n">
        <v>-0.0709255083633418</v>
      </c>
    </row>
    <row r="240" customFormat="false" ht="15" hidden="false" customHeight="false" outlineLevel="0" collapsed="false">
      <c r="A240" s="1" t="n">
        <v>32813</v>
      </c>
      <c r="C240" s="0" t="n">
        <v>26.263979258616</v>
      </c>
      <c r="D240" s="3" t="n">
        <v>0.00431582855231588</v>
      </c>
      <c r="E240" s="3" t="n">
        <v>0.0530371417921198</v>
      </c>
      <c r="F240" s="3" t="n">
        <v>0.0418492065268375</v>
      </c>
      <c r="G240" s="3" t="n">
        <v>-0.0668864621395721</v>
      </c>
      <c r="H240" s="3" t="n">
        <v>-0.0721869032242464</v>
      </c>
    </row>
    <row r="241" customFormat="false" ht="15" hidden="false" customHeight="false" outlineLevel="0" collapsed="false">
      <c r="A241" s="1" t="n">
        <v>32843</v>
      </c>
      <c r="C241" s="0" t="n">
        <v>26.4772713043926</v>
      </c>
      <c r="D241" s="3" t="n">
        <v>0.00812108643843931</v>
      </c>
      <c r="E241" s="3" t="n">
        <v>0.101925886055394</v>
      </c>
      <c r="F241" s="3" t="n">
        <v>0.0468054728918698</v>
      </c>
      <c r="G241" s="3" t="n">
        <v>-0.0179977178762982</v>
      </c>
      <c r="H241" s="3" t="n">
        <v>-0.067230636859214</v>
      </c>
    </row>
    <row r="242" customFormat="false" ht="15" hidden="false" customHeight="false" outlineLevel="0" collapsed="false">
      <c r="A242" s="1" t="n">
        <v>32874</v>
      </c>
      <c r="C242" s="0" t="n">
        <v>26.6473575333211</v>
      </c>
      <c r="D242" s="3" t="n">
        <v>0.00642385791848132</v>
      </c>
      <c r="E242" s="3" t="n">
        <v>0.0798690184652022</v>
      </c>
      <c r="F242" s="3" t="n">
        <v>0.055986604451867</v>
      </c>
      <c r="G242" s="3" t="n">
        <v>-0.0400545854664897</v>
      </c>
      <c r="H242" s="3" t="n">
        <v>-0.0580495052992169</v>
      </c>
    </row>
    <row r="243" customFormat="false" ht="15" hidden="false" customHeight="false" outlineLevel="0" collapsed="false">
      <c r="A243" s="1" t="n">
        <v>32905</v>
      </c>
      <c r="C243" s="0" t="n">
        <v>26.6064349675938</v>
      </c>
      <c r="D243" s="3" t="n">
        <v>-0.00153570820957119</v>
      </c>
      <c r="E243" s="3" t="n">
        <v>-0.0182736381868994</v>
      </c>
      <c r="F243" s="3" t="n">
        <v>0.0564629939558383</v>
      </c>
      <c r="G243" s="3" t="n">
        <v>-0.138197242118591</v>
      </c>
      <c r="H243" s="3" t="n">
        <v>-0.0575731157952456</v>
      </c>
    </row>
    <row r="244" customFormat="false" ht="15" hidden="false" customHeight="false" outlineLevel="0" collapsed="false">
      <c r="A244" s="1" t="n">
        <v>32933</v>
      </c>
      <c r="C244" s="0" t="n">
        <v>26.3736194496506</v>
      </c>
      <c r="D244" s="3" t="n">
        <v>-0.00875034623115662</v>
      </c>
      <c r="E244" s="3" t="n">
        <v>-0.100095168337996</v>
      </c>
      <c r="F244" s="3" t="n">
        <v>0.0397927925255143</v>
      </c>
      <c r="G244" s="3" t="n">
        <v>-0.220018772269688</v>
      </c>
      <c r="H244" s="3" t="n">
        <v>-0.0742433172255696</v>
      </c>
    </row>
    <row r="245" customFormat="false" ht="15" hidden="false" customHeight="false" outlineLevel="0" collapsed="false">
      <c r="A245" s="1" t="n">
        <v>32964</v>
      </c>
      <c r="C245" s="0" t="n">
        <v>26.11527867898</v>
      </c>
      <c r="D245" s="3" t="n">
        <v>-0.00979542345955941</v>
      </c>
      <c r="E245" s="3" t="n">
        <v>-0.111414646044501</v>
      </c>
      <c r="F245" s="3" t="n">
        <v>0.0157124641615213</v>
      </c>
      <c r="G245" s="3" t="n">
        <v>-0.231338249976193</v>
      </c>
      <c r="H245" s="3" t="n">
        <v>-0.0983236455895626</v>
      </c>
    </row>
    <row r="246" customFormat="false" ht="15" hidden="false" customHeight="false" outlineLevel="0" collapsed="false">
      <c r="A246" s="1" t="n">
        <v>32994</v>
      </c>
      <c r="C246" s="0" t="n">
        <v>25.9157053169005</v>
      </c>
      <c r="D246" s="3" t="n">
        <v>-0.00764201540916876</v>
      </c>
      <c r="E246" s="3" t="n">
        <v>-0.0879462760372339</v>
      </c>
      <c r="F246" s="3" t="n">
        <v>-0.00173365302937841</v>
      </c>
      <c r="G246" s="3" t="n">
        <v>-0.207869879968926</v>
      </c>
      <c r="H246" s="3" t="n">
        <v>-0.115769762780462</v>
      </c>
    </row>
    <row r="247" customFormat="false" ht="15" hidden="false" customHeight="false" outlineLevel="0" collapsed="false">
      <c r="A247" s="1" t="n">
        <v>33025</v>
      </c>
      <c r="C247" s="0" t="n">
        <v>25.7208224219486</v>
      </c>
      <c r="D247" s="3" t="n">
        <v>-0.00751987617426755</v>
      </c>
      <c r="E247" s="3" t="n">
        <v>-0.0865982989638422</v>
      </c>
      <c r="F247" s="3" t="n">
        <v>-0.0129055008418117</v>
      </c>
      <c r="G247" s="3" t="n">
        <v>-0.206521902895534</v>
      </c>
      <c r="H247" s="3" t="n">
        <v>-0.126941610592896</v>
      </c>
    </row>
    <row r="248" customFormat="false" ht="15" hidden="false" customHeight="false" outlineLevel="0" collapsed="false">
      <c r="A248" s="1" t="n">
        <v>33055</v>
      </c>
      <c r="C248" s="0" t="n">
        <v>25.5524803131292</v>
      </c>
      <c r="D248" s="3" t="n">
        <v>-0.00654497379818407</v>
      </c>
      <c r="E248" s="3" t="n">
        <v>-0.0757732459803352</v>
      </c>
      <c r="F248" s="3" t="n">
        <v>-0.0211132475494563</v>
      </c>
      <c r="G248" s="3" t="n">
        <v>-0.195696849912027</v>
      </c>
      <c r="H248" s="3" t="n">
        <v>-0.13514935730054</v>
      </c>
    </row>
    <row r="249" customFormat="false" ht="15" hidden="false" customHeight="false" outlineLevel="0" collapsed="false">
      <c r="A249" s="1" t="n">
        <v>33086</v>
      </c>
      <c r="C249" s="0" t="n">
        <v>25.5369013308812</v>
      </c>
      <c r="D249" s="3" t="n">
        <v>-0.000609685715714924</v>
      </c>
      <c r="E249" s="3" t="n">
        <v>-0.00729174507857755</v>
      </c>
      <c r="F249" s="3" t="n">
        <v>-0.0230919445629141</v>
      </c>
      <c r="G249" s="3" t="n">
        <v>-0.127215349010269</v>
      </c>
      <c r="H249" s="3" t="n">
        <v>-0.137128054313998</v>
      </c>
    </row>
    <row r="250" customFormat="false" ht="15" hidden="false" customHeight="false" outlineLevel="0" collapsed="false">
      <c r="A250" s="1" t="n">
        <v>33117</v>
      </c>
      <c r="C250" s="0" t="n">
        <v>25.6525956769668</v>
      </c>
      <c r="D250" s="3" t="n">
        <v>0.00453047707654703</v>
      </c>
      <c r="E250" s="3" t="n">
        <v>0.0557410572529309</v>
      </c>
      <c r="F250" s="3" t="n">
        <v>-0.0185049072123224</v>
      </c>
      <c r="G250" s="3" t="n">
        <v>-0.0641825466787611</v>
      </c>
      <c r="H250" s="3" t="n">
        <v>-0.132541016963406</v>
      </c>
    </row>
    <row r="251" customFormat="false" ht="15" hidden="false" customHeight="false" outlineLevel="0" collapsed="false">
      <c r="A251" s="1" t="n">
        <v>33147</v>
      </c>
      <c r="C251" s="0" t="n">
        <v>25.6626075747886</v>
      </c>
      <c r="D251" s="3" t="n">
        <v>0.000390287904891721</v>
      </c>
      <c r="E251" s="3" t="n">
        <v>0.0046935213761119</v>
      </c>
      <c r="F251" s="3" t="n">
        <v>-0.0186801955826364</v>
      </c>
      <c r="G251" s="3" t="n">
        <v>-0.11523008255558</v>
      </c>
      <c r="H251" s="3" t="n">
        <v>-0.13271630533372</v>
      </c>
    </row>
    <row r="252" customFormat="false" ht="15" hidden="false" customHeight="false" outlineLevel="0" collapsed="false">
      <c r="A252" s="1" t="n">
        <v>33178</v>
      </c>
      <c r="C252" s="0" t="n">
        <v>25.4151114668351</v>
      </c>
      <c r="D252" s="3" t="n">
        <v>-0.00964423070540357</v>
      </c>
      <c r="E252" s="3" t="n">
        <v>-0.109785157945822</v>
      </c>
      <c r="F252" s="3" t="n">
        <v>-0.0323206085194583</v>
      </c>
      <c r="G252" s="3" t="n">
        <v>-0.229708761877514</v>
      </c>
      <c r="H252" s="3" t="n">
        <v>-0.146356718270542</v>
      </c>
    </row>
    <row r="253" customFormat="false" ht="15" hidden="false" customHeight="false" outlineLevel="0" collapsed="false">
      <c r="A253" s="1" t="n">
        <v>33208</v>
      </c>
      <c r="C253" s="0" t="n">
        <v>25.0632755941023</v>
      </c>
      <c r="D253" s="3" t="n">
        <v>-0.0138435699246065</v>
      </c>
      <c r="E253" s="3" t="n">
        <v>-0.154040192402306</v>
      </c>
      <c r="F253" s="3" t="n">
        <v>-0.0534041327006275</v>
      </c>
      <c r="G253" s="3" t="n">
        <v>-0.273963796333998</v>
      </c>
      <c r="H253" s="3" t="n">
        <v>-0.167440242451711</v>
      </c>
    </row>
    <row r="254" customFormat="false" ht="15" hidden="false" customHeight="false" outlineLevel="0" collapsed="false">
      <c r="A254" s="1" t="n">
        <v>33239</v>
      </c>
      <c r="C254" s="0" t="n">
        <v>24.7898538420729</v>
      </c>
      <c r="D254" s="3" t="n">
        <v>-0.0109092584886925</v>
      </c>
      <c r="E254" s="3" t="n">
        <v>-0.123335057825702</v>
      </c>
      <c r="F254" s="3" t="n">
        <v>-0.0697068626382743</v>
      </c>
      <c r="G254" s="3" t="n">
        <v>-0.243258661757394</v>
      </c>
      <c r="H254" s="3" t="n">
        <v>-0.183742972389358</v>
      </c>
    </row>
    <row r="255" customFormat="false" ht="15" hidden="false" customHeight="false" outlineLevel="0" collapsed="false">
      <c r="A255" s="1" t="n">
        <v>33270</v>
      </c>
      <c r="C255" s="0" t="n">
        <v>24.6886696785462</v>
      </c>
      <c r="D255" s="3" t="n">
        <v>-0.00408167648632812</v>
      </c>
      <c r="E255" s="3" t="n">
        <v>-0.0478953760987063</v>
      </c>
      <c r="F255" s="3" t="n">
        <v>-0.07207900236854</v>
      </c>
      <c r="G255" s="3" t="n">
        <v>-0.167818980030398</v>
      </c>
      <c r="H255" s="3" t="n">
        <v>-0.186115112119624</v>
      </c>
    </row>
    <row r="256" customFormat="false" ht="15" hidden="false" customHeight="false" outlineLevel="0" collapsed="false">
      <c r="A256" s="1" t="n">
        <v>33298</v>
      </c>
      <c r="C256" s="0" t="n">
        <v>24.6973153232225</v>
      </c>
      <c r="D256" s="3" t="n">
        <v>0.000350186737028294</v>
      </c>
      <c r="E256" s="3" t="n">
        <v>0.00421034392894693</v>
      </c>
      <c r="F256" s="3" t="n">
        <v>-0.0635598814803672</v>
      </c>
      <c r="G256" s="3" t="n">
        <v>-0.115713260002745</v>
      </c>
      <c r="H256" s="3" t="n">
        <v>-0.177595991231451</v>
      </c>
    </row>
    <row r="257" customFormat="false" ht="15" hidden="false" customHeight="false" outlineLevel="0" collapsed="false">
      <c r="A257" s="1" t="n">
        <v>33329</v>
      </c>
      <c r="C257" s="0" t="n">
        <v>24.7852477977324</v>
      </c>
      <c r="D257" s="3" t="n">
        <v>0.00356040619634543</v>
      </c>
      <c r="E257" s="3" t="n">
        <v>0.043571532206669</v>
      </c>
      <c r="F257" s="3" t="n">
        <v>-0.0509292241372149</v>
      </c>
      <c r="G257" s="3" t="n">
        <v>-0.076352071725023</v>
      </c>
      <c r="H257" s="3" t="n">
        <v>-0.164965333888299</v>
      </c>
    </row>
    <row r="258" customFormat="false" ht="15" hidden="false" customHeight="false" outlineLevel="0" collapsed="false">
      <c r="A258" s="1" t="n">
        <v>33359</v>
      </c>
      <c r="C258" s="0" t="n">
        <v>24.9339996216914</v>
      </c>
      <c r="D258" s="3" t="n">
        <v>0.00600162746698901</v>
      </c>
      <c r="E258" s="3" t="n">
        <v>0.0744450258383087</v>
      </c>
      <c r="F258" s="3" t="n">
        <v>-0.0378807245724043</v>
      </c>
      <c r="G258" s="3" t="n">
        <v>-0.0454785780933833</v>
      </c>
      <c r="H258" s="3" t="n">
        <v>-0.151916834323488</v>
      </c>
    </row>
    <row r="259" customFormat="false" ht="15" hidden="false" customHeight="false" outlineLevel="0" collapsed="false">
      <c r="A259" s="1" t="n">
        <v>33390</v>
      </c>
      <c r="C259" s="0" t="n">
        <v>25.0748576392618</v>
      </c>
      <c r="D259" s="3" t="n">
        <v>0.00564923476808999</v>
      </c>
      <c r="E259" s="3" t="n">
        <v>0.0699373038345692</v>
      </c>
      <c r="F259" s="3" t="n">
        <v>-0.0251144684291111</v>
      </c>
      <c r="G259" s="3" t="n">
        <v>-0.0499863000971228</v>
      </c>
      <c r="H259" s="3" t="n">
        <v>-0.139150578180195</v>
      </c>
    </row>
    <row r="260" customFormat="false" ht="15" hidden="false" customHeight="false" outlineLevel="0" collapsed="false">
      <c r="A260" s="1" t="n">
        <v>33420</v>
      </c>
      <c r="C260" s="0" t="n">
        <v>25.2132845264679</v>
      </c>
      <c r="D260" s="3" t="n">
        <v>0.00552054528873382</v>
      </c>
      <c r="E260" s="3" t="n">
        <v>0.0682954652738024</v>
      </c>
      <c r="F260" s="3" t="n">
        <v>-0.0132744760001643</v>
      </c>
      <c r="G260" s="3" t="n">
        <v>-0.0516281386578896</v>
      </c>
      <c r="H260" s="3" t="n">
        <v>-0.127310585751248</v>
      </c>
    </row>
    <row r="261" customFormat="false" ht="15" hidden="false" customHeight="false" outlineLevel="0" collapsed="false">
      <c r="A261" s="1" t="n">
        <v>33451</v>
      </c>
      <c r="C261" s="0" t="n">
        <v>25.4004454892294</v>
      </c>
      <c r="D261" s="3" t="n">
        <v>0.00742310913776541</v>
      </c>
      <c r="E261" s="3" t="n">
        <v>0.0928055859674843</v>
      </c>
      <c r="F261" s="3" t="n">
        <v>-0.00534347687230109</v>
      </c>
      <c r="G261" s="3" t="n">
        <v>-0.0271180179642076</v>
      </c>
      <c r="H261" s="3" t="n">
        <v>-0.119379586623385</v>
      </c>
    </row>
    <row r="262" customFormat="false" ht="15" hidden="false" customHeight="false" outlineLevel="0" collapsed="false">
      <c r="A262" s="1" t="n">
        <v>33482</v>
      </c>
      <c r="C262" s="0" t="n">
        <v>25.6124810791522</v>
      </c>
      <c r="D262" s="3" t="n">
        <v>0.00834771146091546</v>
      </c>
      <c r="E262" s="3" t="n">
        <v>0.104902111488426</v>
      </c>
      <c r="F262" s="3" t="n">
        <v>-0.00156376369548517</v>
      </c>
      <c r="G262" s="3" t="n">
        <v>-0.0150214924432659</v>
      </c>
      <c r="H262" s="3" t="n">
        <v>-0.115599873446569</v>
      </c>
    </row>
    <row r="263" customFormat="false" ht="15" hidden="false" customHeight="false" outlineLevel="0" collapsed="false">
      <c r="A263" s="1" t="n">
        <v>33512</v>
      </c>
      <c r="C263" s="0" t="n">
        <v>25.7908843093572</v>
      </c>
      <c r="D263" s="3" t="n">
        <v>0.00696548021465263</v>
      </c>
      <c r="E263" s="3" t="n">
        <v>0.0868634723835504</v>
      </c>
      <c r="F263" s="3" t="n">
        <v>0.00499858536178617</v>
      </c>
      <c r="G263" s="3" t="n">
        <v>-0.0330601315481415</v>
      </c>
      <c r="H263" s="3" t="n">
        <v>-0.109037524389298</v>
      </c>
    </row>
    <row r="264" customFormat="false" ht="15" hidden="false" customHeight="false" outlineLevel="0" collapsed="false">
      <c r="A264" s="1" t="n">
        <v>33543</v>
      </c>
      <c r="C264" s="0" t="n">
        <v>25.9481582120929</v>
      </c>
      <c r="D264" s="3" t="n">
        <v>0.00609804227141754</v>
      </c>
      <c r="E264" s="3" t="n">
        <v>0.0756813701192156</v>
      </c>
      <c r="F264" s="3" t="n">
        <v>0.0209736142984613</v>
      </c>
      <c r="G264" s="3" t="n">
        <v>-0.0442422338124763</v>
      </c>
      <c r="H264" s="3" t="n">
        <v>-0.0930624954526226</v>
      </c>
    </row>
    <row r="265" customFormat="false" ht="15" hidden="false" customHeight="false" outlineLevel="0" collapsed="false">
      <c r="A265" s="1" t="n">
        <v>33573</v>
      </c>
      <c r="C265" s="0" t="n">
        <v>26.1930560348979</v>
      </c>
      <c r="D265" s="3" t="n">
        <v>0.00943796553124409</v>
      </c>
      <c r="E265" s="3" t="n">
        <v>0.119323488120282</v>
      </c>
      <c r="F265" s="3" t="n">
        <v>0.0450771263538055</v>
      </c>
      <c r="G265" s="3" t="n">
        <v>-0.000600115811410354</v>
      </c>
      <c r="H265" s="3" t="n">
        <v>-0.0689589833972784</v>
      </c>
    </row>
    <row r="266" customFormat="false" ht="15" hidden="false" customHeight="false" outlineLevel="0" collapsed="false">
      <c r="A266" s="1" t="n">
        <v>33604</v>
      </c>
      <c r="C266" s="0" t="n">
        <v>26.5878001642951</v>
      </c>
      <c r="D266" s="3" t="n">
        <v>0.0150705640789402</v>
      </c>
      <c r="E266" s="3" t="n">
        <v>0.196616003523723</v>
      </c>
      <c r="F266" s="3" t="n">
        <v>0.0725275079746842</v>
      </c>
      <c r="G266" s="3" t="n">
        <v>0.0766923995920306</v>
      </c>
      <c r="H266" s="3" t="n">
        <v>-0.0415086017763997</v>
      </c>
    </row>
    <row r="267" customFormat="false" ht="15" hidden="false" customHeight="false" outlineLevel="0" collapsed="false">
      <c r="A267" s="1" t="n">
        <v>33635</v>
      </c>
      <c r="C267" s="0" t="n">
        <v>27.0787194964432</v>
      </c>
      <c r="D267" s="3" t="n">
        <v>0.0184640823653909</v>
      </c>
      <c r="E267" s="3" t="n">
        <v>0.24551399239909</v>
      </c>
      <c r="F267" s="3" t="n">
        <v>0.0968075578399385</v>
      </c>
      <c r="G267" s="3" t="n">
        <v>0.125590388467398</v>
      </c>
      <c r="H267" s="3" t="n">
        <v>-0.0172285519111454</v>
      </c>
    </row>
    <row r="268" customFormat="false" ht="15" hidden="false" customHeight="false" outlineLevel="0" collapsed="false">
      <c r="A268" s="1" t="n">
        <v>33664</v>
      </c>
      <c r="C268" s="0" t="n">
        <v>27.6671335168606</v>
      </c>
      <c r="D268" s="3" t="n">
        <v>0.0217297579560469</v>
      </c>
      <c r="E268" s="3" t="n">
        <v>0.294292722053652</v>
      </c>
      <c r="F268" s="3" t="n">
        <v>0.120248624385729</v>
      </c>
      <c r="G268" s="3" t="n">
        <v>0.17436911812196</v>
      </c>
      <c r="H268" s="3" t="n">
        <v>0.00621251463464535</v>
      </c>
    </row>
    <row r="269" customFormat="false" ht="15" hidden="false" customHeight="false" outlineLevel="0" collapsed="false">
      <c r="A269" s="1" t="n">
        <v>33695</v>
      </c>
      <c r="C269" s="0" t="n">
        <v>28.3059208605364</v>
      </c>
      <c r="D269" s="3" t="n">
        <v>0.0230883095744819</v>
      </c>
      <c r="E269" s="3" t="n">
        <v>0.315096028399104</v>
      </c>
      <c r="F269" s="3" t="n">
        <v>0.142047119784137</v>
      </c>
      <c r="G269" s="3" t="n">
        <v>0.195172424467412</v>
      </c>
      <c r="H269" s="3" t="n">
        <v>0.0280110100330526</v>
      </c>
    </row>
    <row r="270" customFormat="false" ht="15" hidden="false" customHeight="false" outlineLevel="0" collapsed="false">
      <c r="A270" s="1" t="n">
        <v>33725</v>
      </c>
      <c r="C270" s="0" t="n">
        <v>28.9024741513588</v>
      </c>
      <c r="D270" s="3" t="n">
        <v>0.021075212276669</v>
      </c>
      <c r="E270" s="3" t="n">
        <v>0.284377828958653</v>
      </c>
      <c r="F270" s="3" t="n">
        <v>0.159159163787546</v>
      </c>
      <c r="G270" s="3" t="n">
        <v>0.164454225026961</v>
      </c>
      <c r="H270" s="3" t="n">
        <v>0.0451230540364625</v>
      </c>
    </row>
    <row r="271" customFormat="false" ht="15" hidden="false" customHeight="false" outlineLevel="0" collapsed="false">
      <c r="A271" s="1" t="n">
        <v>33756</v>
      </c>
      <c r="C271" s="0" t="n">
        <v>29.3895139738113</v>
      </c>
      <c r="D271" s="3" t="n">
        <v>0.0168511463725193</v>
      </c>
      <c r="E271" s="3" t="n">
        <v>0.222048918266106</v>
      </c>
      <c r="F271" s="3" t="n">
        <v>0.172071020167775</v>
      </c>
      <c r="G271" s="3" t="n">
        <v>0.102125314334414</v>
      </c>
      <c r="H271" s="3" t="n">
        <v>0.058034910416691</v>
      </c>
    </row>
    <row r="272" customFormat="false" ht="15" hidden="false" customHeight="false" outlineLevel="0" collapsed="false">
      <c r="A272" s="1" t="n">
        <v>33786</v>
      </c>
      <c r="C272" s="0" t="n">
        <v>29.7093634676984</v>
      </c>
      <c r="D272" s="3" t="n">
        <v>0.0108831161404068</v>
      </c>
      <c r="E272" s="3" t="n">
        <v>0.138705231095018</v>
      </c>
      <c r="F272" s="3" t="n">
        <v>0.178321826198832</v>
      </c>
      <c r="G272" s="3" t="n">
        <v>0.0187816271633259</v>
      </c>
      <c r="H272" s="3" t="n">
        <v>0.0642857164477478</v>
      </c>
    </row>
    <row r="273" customFormat="false" ht="15" hidden="false" customHeight="false" outlineLevel="0" collapsed="false">
      <c r="A273" s="1" t="n">
        <v>33817</v>
      </c>
      <c r="C273" s="0" t="n">
        <v>29.8887082538242</v>
      </c>
      <c r="D273" s="3" t="n">
        <v>0.0060366418257595</v>
      </c>
      <c r="E273" s="3" t="n">
        <v>0.0748938705146685</v>
      </c>
      <c r="F273" s="3" t="n">
        <v>0.176700159314055</v>
      </c>
      <c r="G273" s="3" t="n">
        <v>-0.0450297334170235</v>
      </c>
      <c r="H273" s="3" t="n">
        <v>0.0626640495629708</v>
      </c>
    </row>
    <row r="274" customFormat="false" ht="15" hidden="false" customHeight="false" outlineLevel="0" collapsed="false">
      <c r="A274" s="1" t="n">
        <v>33848</v>
      </c>
      <c r="C274" s="0" t="n">
        <v>30.0982648973922</v>
      </c>
      <c r="D274" s="3" t="n">
        <v>0.00701123119100296</v>
      </c>
      <c r="E274" s="3" t="n">
        <v>0.0874561937071534</v>
      </c>
      <c r="F274" s="3" t="n">
        <v>0.175140542002832</v>
      </c>
      <c r="G274" s="3" t="n">
        <v>-0.0324674102245385</v>
      </c>
      <c r="H274" s="3" t="n">
        <v>0.0611044322517482</v>
      </c>
    </row>
    <row r="275" customFormat="false" ht="15" hidden="false" customHeight="false" outlineLevel="0" collapsed="false">
      <c r="A275" s="1" t="n">
        <v>33878</v>
      </c>
      <c r="C275" s="0" t="n">
        <v>30.3768775185803</v>
      </c>
      <c r="D275" s="3" t="n">
        <v>0.00925676686473187</v>
      </c>
      <c r="E275" s="3" t="n">
        <v>0.116914783738715</v>
      </c>
      <c r="F275" s="3" t="n">
        <v>0.177814500434142</v>
      </c>
      <c r="G275" s="3" t="n">
        <v>-0.00300882019297739</v>
      </c>
      <c r="H275" s="3" t="n">
        <v>0.0637783906830581</v>
      </c>
    </row>
    <row r="276" customFormat="false" ht="15" hidden="false" customHeight="false" outlineLevel="0" collapsed="false">
      <c r="A276" s="1" t="n">
        <v>33909</v>
      </c>
      <c r="C276" s="0" t="n">
        <v>30.6396345545662</v>
      </c>
      <c r="D276" s="3" t="n">
        <v>0.00864990273688207</v>
      </c>
      <c r="E276" s="3" t="n">
        <v>0.108882199030504</v>
      </c>
      <c r="F276" s="3" t="n">
        <v>0.180801901396103</v>
      </c>
      <c r="G276" s="3" t="n">
        <v>-0.0110414049011877</v>
      </c>
      <c r="H276" s="3" t="n">
        <v>0.0667657916450191</v>
      </c>
    </row>
    <row r="277" customFormat="false" ht="15" hidden="false" customHeight="false" outlineLevel="0" collapsed="false">
      <c r="A277" s="1" t="n">
        <v>33939</v>
      </c>
      <c r="C277" s="0" t="n">
        <v>30.8084170842087</v>
      </c>
      <c r="D277" s="3" t="n">
        <v>0.00550863390168423</v>
      </c>
      <c r="E277" s="3" t="n">
        <v>0.0681436149495214</v>
      </c>
      <c r="F277" s="3" t="n">
        <v>0.176205519629386</v>
      </c>
      <c r="G277" s="3" t="n">
        <v>-0.0517799889821706</v>
      </c>
      <c r="H277" s="3" t="n">
        <v>0.0621694098783017</v>
      </c>
    </row>
    <row r="278" customFormat="false" ht="15" hidden="false" customHeight="false" outlineLevel="0" collapsed="false">
      <c r="A278" s="1" t="n">
        <v>33970</v>
      </c>
      <c r="C278" s="0" t="n">
        <v>30.9240059641141</v>
      </c>
      <c r="D278" s="3" t="n">
        <v>0.00375186039547125</v>
      </c>
      <c r="E278" s="3" t="n">
        <v>0.0459630883816586</v>
      </c>
      <c r="F278" s="3" t="n">
        <v>0.163090055327034</v>
      </c>
      <c r="G278" s="3" t="n">
        <v>-0.0739605155500333</v>
      </c>
      <c r="H278" s="3" t="n">
        <v>0.0490539455759498</v>
      </c>
    </row>
    <row r="279" customFormat="false" ht="15" hidden="false" customHeight="false" outlineLevel="0" collapsed="false">
      <c r="A279" s="1" t="n">
        <v>34001</v>
      </c>
      <c r="C279" s="0" t="n">
        <v>31.0538825919584</v>
      </c>
      <c r="D279" s="3" t="n">
        <v>0.00419986427356833</v>
      </c>
      <c r="E279" s="3" t="n">
        <v>0.0515789888662115</v>
      </c>
      <c r="F279" s="3" t="n">
        <v>0.146800261217571</v>
      </c>
      <c r="G279" s="3" t="n">
        <v>-0.0683446150654805</v>
      </c>
      <c r="H279" s="3" t="n">
        <v>0.0327641514664873</v>
      </c>
    </row>
    <row r="280" customFormat="false" ht="15" hidden="false" customHeight="false" outlineLevel="0" collapsed="false">
      <c r="A280" s="1" t="n">
        <v>34029</v>
      </c>
      <c r="C280" s="0" t="n">
        <v>31.2012798814936</v>
      </c>
      <c r="D280" s="3" t="n">
        <v>0.00474650115323654</v>
      </c>
      <c r="E280" s="3" t="n">
        <v>0.0584687247834617</v>
      </c>
      <c r="F280" s="3" t="n">
        <v>0.127738074581498</v>
      </c>
      <c r="G280" s="3" t="n">
        <v>-0.0614548791482303</v>
      </c>
      <c r="H280" s="3" t="n">
        <v>0.0137019648304141</v>
      </c>
    </row>
    <row r="281" customFormat="false" ht="15" hidden="false" customHeight="false" outlineLevel="0" collapsed="false">
      <c r="A281" s="1" t="n">
        <v>34060</v>
      </c>
      <c r="C281" s="0" t="n">
        <v>31.3981970105948</v>
      </c>
      <c r="D281" s="3" t="n">
        <v>0.00631118754900806</v>
      </c>
      <c r="E281" s="3" t="n">
        <v>0.0784191996516062</v>
      </c>
      <c r="F281" s="3" t="n">
        <v>0.109244852527289</v>
      </c>
      <c r="G281" s="3" t="n">
        <v>-0.0415044042800858</v>
      </c>
      <c r="H281" s="3" t="n">
        <v>-0.00479125722379534</v>
      </c>
    </row>
    <row r="282" customFormat="false" ht="15" hidden="false" customHeight="false" outlineLevel="0" collapsed="false">
      <c r="A282" s="1" t="n">
        <v>34090</v>
      </c>
      <c r="C282" s="0" t="n">
        <v>31.6985223106153</v>
      </c>
      <c r="D282" s="3" t="n">
        <v>0.00956504922620748</v>
      </c>
      <c r="E282" s="3" t="n">
        <v>0.12101567296228</v>
      </c>
      <c r="F282" s="3" t="n">
        <v>0.0967407892007421</v>
      </c>
      <c r="G282" s="3" t="n">
        <v>0.00109206903058827</v>
      </c>
      <c r="H282" s="3" t="n">
        <v>-0.0172953205503417</v>
      </c>
    </row>
    <row r="283" customFormat="false" ht="15" hidden="false" customHeight="false" outlineLevel="0" collapsed="false">
      <c r="A283" s="1" t="n">
        <v>34121</v>
      </c>
      <c r="C283" s="0" t="n">
        <v>32.0605749594207</v>
      </c>
      <c r="D283" s="3" t="n">
        <v>0.0114217516279664</v>
      </c>
      <c r="E283" s="3" t="n">
        <v>0.146007531937748</v>
      </c>
      <c r="F283" s="3" t="n">
        <v>0.0908848301468868</v>
      </c>
      <c r="G283" s="3" t="n">
        <v>0.0260839280060563</v>
      </c>
      <c r="H283" s="3" t="n">
        <v>-0.0231512796041971</v>
      </c>
    </row>
    <row r="284" customFormat="false" ht="15" hidden="false" customHeight="false" outlineLevel="0" collapsed="false">
      <c r="A284" s="1" t="n">
        <v>34151</v>
      </c>
      <c r="C284" s="0" t="n">
        <v>32.3939268111118</v>
      </c>
      <c r="D284" s="3" t="n">
        <v>0.0103975631164764</v>
      </c>
      <c r="E284" s="3" t="n">
        <v>0.132159151396648</v>
      </c>
      <c r="F284" s="3" t="n">
        <v>0.0903608502528907</v>
      </c>
      <c r="G284" s="3" t="n">
        <v>0.0122355474649565</v>
      </c>
      <c r="H284" s="3" t="n">
        <v>-0.0236752594981931</v>
      </c>
    </row>
    <row r="285" customFormat="false" ht="15" hidden="false" customHeight="false" outlineLevel="0" collapsed="false">
      <c r="A285" s="1" t="n">
        <v>34182</v>
      </c>
      <c r="C285" s="0" t="n">
        <v>32.7504462257252</v>
      </c>
      <c r="D285" s="3" t="n">
        <v>0.0110057485988734</v>
      </c>
      <c r="E285" s="3" t="n">
        <v>0.14036400365649</v>
      </c>
      <c r="F285" s="3" t="n">
        <v>0.0957464587495128</v>
      </c>
      <c r="G285" s="3" t="n">
        <v>0.0204403997247975</v>
      </c>
      <c r="H285" s="3" t="n">
        <v>-0.0182896510015711</v>
      </c>
    </row>
    <row r="286" customFormat="false" ht="15" hidden="false" customHeight="false" outlineLevel="0" collapsed="false">
      <c r="A286" s="1" t="n">
        <v>34213</v>
      </c>
      <c r="C286" s="0" t="n">
        <v>33.2031828377682</v>
      </c>
      <c r="D286" s="3" t="n">
        <v>0.0138238303357034</v>
      </c>
      <c r="E286" s="3" t="n">
        <v>0.179098110140341</v>
      </c>
      <c r="F286" s="3" t="n">
        <v>0.103159366526973</v>
      </c>
      <c r="G286" s="3" t="n">
        <v>0.0591745062086489</v>
      </c>
      <c r="H286" s="3" t="n">
        <v>-0.010876743224111</v>
      </c>
    </row>
    <row r="287" customFormat="false" ht="15" hidden="false" customHeight="false" outlineLevel="0" collapsed="false">
      <c r="A287" s="1" t="n">
        <v>34243</v>
      </c>
      <c r="C287" s="0" t="n">
        <v>33.7378521830198</v>
      </c>
      <c r="D287" s="3" t="n">
        <v>0.0161029545831195</v>
      </c>
      <c r="E287" s="3" t="n">
        <v>0.211302379288284</v>
      </c>
      <c r="F287" s="3" t="n">
        <v>0.110642532708759</v>
      </c>
      <c r="G287" s="3" t="n">
        <v>0.0913787753565916</v>
      </c>
      <c r="H287" s="3" t="n">
        <v>-0.00339357704232458</v>
      </c>
    </row>
    <row r="288" customFormat="false" ht="15" hidden="false" customHeight="false" outlineLevel="0" collapsed="false">
      <c r="A288" s="1" t="n">
        <v>34274</v>
      </c>
      <c r="C288" s="0" t="n">
        <v>34.2736522837951</v>
      </c>
      <c r="D288" s="3" t="n">
        <v>0.0158812747731752</v>
      </c>
      <c r="E288" s="3" t="n">
        <v>0.208134991837655</v>
      </c>
      <c r="F288" s="3" t="n">
        <v>0.118605126401135</v>
      </c>
      <c r="G288" s="3" t="n">
        <v>0.0882113879059634</v>
      </c>
      <c r="H288" s="3" t="n">
        <v>0.0045690166500509</v>
      </c>
    </row>
    <row r="289" customFormat="false" ht="15" hidden="false" customHeight="false" outlineLevel="0" collapsed="false">
      <c r="A289" s="1" t="n">
        <v>34304</v>
      </c>
      <c r="C289" s="0" t="n">
        <v>34.7355161111111</v>
      </c>
      <c r="D289" s="3" t="n">
        <v>0.0134757691853685</v>
      </c>
      <c r="E289" s="3" t="n">
        <v>0.17424964407771</v>
      </c>
      <c r="F289" s="3" t="n">
        <v>0.127468380351008</v>
      </c>
      <c r="G289" s="3" t="n">
        <v>0.0543260401460178</v>
      </c>
      <c r="H289" s="3" t="n">
        <v>0.013432270599924</v>
      </c>
    </row>
    <row r="290" customFormat="false" ht="15" hidden="false" customHeight="false" outlineLevel="0" collapsed="false">
      <c r="A290" s="1" t="n">
        <v>34335</v>
      </c>
      <c r="C290" s="0" t="n">
        <v>35.1677735108221</v>
      </c>
      <c r="D290" s="3" t="n">
        <v>0.012444248656859</v>
      </c>
      <c r="E290" s="3" t="n">
        <v>0.159987773679113</v>
      </c>
      <c r="F290" s="3" t="n">
        <v>0.137232140998572</v>
      </c>
      <c r="G290" s="3" t="n">
        <v>0.0400641697474212</v>
      </c>
      <c r="H290" s="3" t="n">
        <v>0.0231960312474885</v>
      </c>
    </row>
    <row r="291" customFormat="false" ht="15" hidden="false" customHeight="false" outlineLevel="0" collapsed="false">
      <c r="A291" s="1" t="n">
        <v>34366</v>
      </c>
      <c r="C291" s="0" t="n">
        <v>35.7205162668535</v>
      </c>
      <c r="D291" s="3" t="n">
        <v>0.0157173087986735</v>
      </c>
      <c r="E291" s="3" t="n">
        <v>0.205797113024806</v>
      </c>
      <c r="F291" s="3" t="n">
        <v>0.150275369306109</v>
      </c>
      <c r="G291" s="3" t="n">
        <v>0.0858735090931142</v>
      </c>
      <c r="H291" s="3" t="n">
        <v>0.0362392595550253</v>
      </c>
    </row>
    <row r="292" customFormat="false" ht="15" hidden="false" customHeight="false" outlineLevel="0" collapsed="false">
      <c r="A292" s="1" t="n">
        <v>34394</v>
      </c>
      <c r="C292" s="0" t="n">
        <v>36.5344603604301</v>
      </c>
      <c r="D292" s="3" t="n">
        <v>0.0227864593976178</v>
      </c>
      <c r="E292" s="3" t="n">
        <v>0.31044753293085</v>
      </c>
      <c r="F292" s="3" t="n">
        <v>0.170928259968584</v>
      </c>
      <c r="G292" s="3" t="n">
        <v>0.190523928999158</v>
      </c>
      <c r="H292" s="3" t="n">
        <v>0.0568921502175006</v>
      </c>
    </row>
    <row r="293" customFormat="false" ht="15" hidden="false" customHeight="false" outlineLevel="0" collapsed="false">
      <c r="A293" s="1" t="n">
        <v>34425</v>
      </c>
      <c r="C293" s="0" t="n">
        <v>37.4664910928929</v>
      </c>
      <c r="D293" s="3" t="n">
        <v>0.0255110031260313</v>
      </c>
      <c r="E293" s="3" t="n">
        <v>0.352956686782932</v>
      </c>
      <c r="F293" s="3" t="n">
        <v>0.193268870828808</v>
      </c>
      <c r="G293" s="3" t="n">
        <v>0.23303308285124</v>
      </c>
      <c r="H293" s="3" t="n">
        <v>0.0792327610777238</v>
      </c>
    </row>
    <row r="294" customFormat="false" ht="15" hidden="false" customHeight="false" outlineLevel="0" collapsed="false">
      <c r="A294" s="1" t="n">
        <v>34455</v>
      </c>
      <c r="C294" s="0" t="n">
        <v>38.2229614918997</v>
      </c>
      <c r="D294" s="3" t="n">
        <v>0.0201905856924589</v>
      </c>
      <c r="E294" s="3" t="n">
        <v>0.271088350935738</v>
      </c>
      <c r="F294" s="3" t="n">
        <v>0.205827865329214</v>
      </c>
      <c r="G294" s="3" t="n">
        <v>0.151164747004046</v>
      </c>
      <c r="H294" s="3" t="n">
        <v>0.0917917555781299</v>
      </c>
    </row>
    <row r="295" customFormat="false" ht="15" hidden="false" customHeight="false" outlineLevel="0" collapsed="false">
      <c r="A295" s="1" t="n">
        <v>34486</v>
      </c>
      <c r="C295" s="0" t="n">
        <v>38.7688381168252</v>
      </c>
      <c r="D295" s="3" t="n">
        <v>0.0142813796634042</v>
      </c>
      <c r="E295" s="3" t="n">
        <v>0.185499656697121</v>
      </c>
      <c r="F295" s="3" t="n">
        <v>0.209237144558237</v>
      </c>
      <c r="G295" s="3" t="n">
        <v>0.0655760527654288</v>
      </c>
      <c r="H295" s="3" t="n">
        <v>0.0952010348071531</v>
      </c>
    </row>
    <row r="296" customFormat="false" ht="15" hidden="false" customHeight="false" outlineLevel="0" collapsed="false">
      <c r="A296" s="1" t="n">
        <v>34516</v>
      </c>
      <c r="C296" s="0" t="n">
        <v>39.2979238200909</v>
      </c>
      <c r="D296" s="3" t="n">
        <v>0.0136471900878578</v>
      </c>
      <c r="E296" s="3" t="n">
        <v>0.176635235944683</v>
      </c>
      <c r="F296" s="3" t="n">
        <v>0.213126276701066</v>
      </c>
      <c r="G296" s="3" t="n">
        <v>0.0567116320129911</v>
      </c>
      <c r="H296" s="3" t="n">
        <v>0.0990901669499824</v>
      </c>
    </row>
    <row r="297" customFormat="false" ht="15" hidden="false" customHeight="false" outlineLevel="0" collapsed="false">
      <c r="A297" s="1" t="n">
        <v>34547</v>
      </c>
      <c r="C297" s="0" t="n">
        <v>39.9740619142395</v>
      </c>
      <c r="D297" s="3" t="n">
        <v>0.0172054406040384</v>
      </c>
      <c r="E297" s="3" t="n">
        <v>0.227168199098787</v>
      </c>
      <c r="F297" s="3" t="n">
        <v>0.220565412719177</v>
      </c>
      <c r="G297" s="3" t="n">
        <v>0.107244595167095</v>
      </c>
      <c r="H297" s="3" t="n">
        <v>0.106529302968093</v>
      </c>
    </row>
    <row r="298" customFormat="false" ht="15" hidden="false" customHeight="false" outlineLevel="0" collapsed="false">
      <c r="A298" s="1" t="n">
        <v>34578</v>
      </c>
      <c r="C298" s="0" t="n">
        <v>40.8839008554028</v>
      </c>
      <c r="D298" s="3" t="n">
        <v>0.0227607327750498</v>
      </c>
      <c r="E298" s="3" t="n">
        <v>0.310052040106997</v>
      </c>
      <c r="F298" s="3" t="n">
        <v>0.231324751460209</v>
      </c>
      <c r="G298" s="3" t="n">
        <v>0.190128436175305</v>
      </c>
      <c r="H298" s="3" t="n">
        <v>0.117288641709125</v>
      </c>
    </row>
    <row r="299" customFormat="false" ht="15" hidden="false" customHeight="false" outlineLevel="0" collapsed="false">
      <c r="A299" s="1" t="n">
        <v>34608</v>
      </c>
      <c r="C299" s="0" t="n">
        <v>42.030369657866</v>
      </c>
      <c r="D299" s="3" t="n">
        <v>0.028042060040161</v>
      </c>
      <c r="E299" s="3" t="n">
        <v>0.393575807965292</v>
      </c>
      <c r="F299" s="3" t="n">
        <v>0.245792690947286</v>
      </c>
      <c r="G299" s="3" t="n">
        <v>0.2736522040336</v>
      </c>
      <c r="H299" s="3" t="n">
        <v>0.131756581196202</v>
      </c>
    </row>
    <row r="300" customFormat="false" ht="15" hidden="false" customHeight="false" outlineLevel="0" collapsed="false">
      <c r="A300" s="1" t="n">
        <v>34639</v>
      </c>
      <c r="C300" s="0" t="n">
        <v>43.2147232004822</v>
      </c>
      <c r="D300" s="3" t="n">
        <v>0.0281785183489232</v>
      </c>
      <c r="E300" s="3" t="n">
        <v>0.395797163255208</v>
      </c>
      <c r="F300" s="3" t="n">
        <v>0.260873012384342</v>
      </c>
      <c r="G300" s="3" t="n">
        <v>0.275873559323516</v>
      </c>
      <c r="H300" s="3" t="n">
        <v>0.146836902633258</v>
      </c>
    </row>
    <row r="301" customFormat="false" ht="15" hidden="false" customHeight="false" outlineLevel="0" collapsed="false">
      <c r="A301" s="1" t="n">
        <v>34669</v>
      </c>
      <c r="C301" s="0" t="n">
        <v>44.1646848967315</v>
      </c>
      <c r="D301" s="3" t="n">
        <v>0.0219823621649092</v>
      </c>
      <c r="E301" s="3" t="n">
        <v>0.29813783342433</v>
      </c>
      <c r="F301" s="3" t="n">
        <v>0.271456130246017</v>
      </c>
      <c r="G301" s="3" t="n">
        <v>0.178214229492638</v>
      </c>
      <c r="H301" s="3" t="n">
        <v>0.157420020494933</v>
      </c>
    </row>
    <row r="302" customFormat="false" ht="15" hidden="false" customHeight="false" outlineLevel="0" collapsed="false">
      <c r="A302" s="1" t="n">
        <v>34700</v>
      </c>
      <c r="C302" s="0" t="n">
        <v>44.9001098304708</v>
      </c>
      <c r="D302" s="3" t="n">
        <v>0.0166518777493581</v>
      </c>
      <c r="E302" s="3" t="n">
        <v>0.219178247815515</v>
      </c>
      <c r="F302" s="3" t="n">
        <v>0.276740189897259</v>
      </c>
      <c r="G302" s="3" t="n">
        <v>0.0992546438838229</v>
      </c>
      <c r="H302" s="3" t="n">
        <v>0.162704080146175</v>
      </c>
    </row>
    <row r="303" customFormat="false" ht="15" hidden="false" customHeight="false" outlineLevel="0" collapsed="false">
      <c r="A303" s="1" t="n">
        <v>34731</v>
      </c>
      <c r="C303" s="0" t="n">
        <v>45.7769504358835</v>
      </c>
      <c r="D303" s="3" t="n">
        <v>0.0195286962264321</v>
      </c>
      <c r="E303" s="3" t="n">
        <v>0.26122755396784</v>
      </c>
      <c r="F303" s="3" t="n">
        <v>0.281531042102036</v>
      </c>
      <c r="G303" s="3" t="n">
        <v>0.141303950036148</v>
      </c>
      <c r="H303" s="3" t="n">
        <v>0.167494932350952</v>
      </c>
    </row>
    <row r="304" customFormat="false" ht="15" hidden="false" customHeight="false" outlineLevel="0" collapsed="false">
      <c r="A304" s="1" t="n">
        <v>34759</v>
      </c>
      <c r="C304" s="0" t="n">
        <v>47.0387179135126</v>
      </c>
      <c r="D304" s="3" t="n">
        <v>0.0275633799459046</v>
      </c>
      <c r="E304" s="3" t="n">
        <v>0.385809145433496</v>
      </c>
      <c r="F304" s="3" t="n">
        <v>0.287516428310503</v>
      </c>
      <c r="G304" s="3" t="n">
        <v>0.265885541501804</v>
      </c>
      <c r="H304" s="3" t="n">
        <v>0.173480318559419</v>
      </c>
    </row>
    <row r="305" customFormat="false" ht="15" hidden="false" customHeight="false" outlineLevel="0" collapsed="false">
      <c r="A305" s="1" t="n">
        <v>34790</v>
      </c>
      <c r="C305" s="0" t="n">
        <v>48.4509425131454</v>
      </c>
      <c r="D305" s="3" t="n">
        <v>0.0300225997279385</v>
      </c>
      <c r="E305" s="3" t="n">
        <v>0.42613633185862</v>
      </c>
      <c r="F305" s="3" t="n">
        <v>0.293180682253326</v>
      </c>
      <c r="G305" s="3" t="n">
        <v>0.306212727926928</v>
      </c>
      <c r="H305" s="3" t="n">
        <v>0.179144572502242</v>
      </c>
    </row>
    <row r="306" customFormat="false" ht="15" hidden="false" customHeight="false" outlineLevel="0" collapsed="false">
      <c r="A306" s="1" t="n">
        <v>34820</v>
      </c>
      <c r="C306" s="0" t="n">
        <v>49.5867686894978</v>
      </c>
      <c r="D306" s="3" t="n">
        <v>0.0234428086934374</v>
      </c>
      <c r="E306" s="3" t="n">
        <v>0.320574615515346</v>
      </c>
      <c r="F306" s="3" t="n">
        <v>0.2973031589927</v>
      </c>
      <c r="G306" s="3" t="n">
        <v>0.200651011583654</v>
      </c>
      <c r="H306" s="3" t="n">
        <v>0.183267049241616</v>
      </c>
    </row>
    <row r="307" customFormat="false" ht="15" hidden="false" customHeight="false" outlineLevel="0" collapsed="false">
      <c r="A307" s="1" t="n">
        <v>34851</v>
      </c>
      <c r="C307" s="0" t="n">
        <v>50.2189763078633</v>
      </c>
      <c r="D307" s="3" t="n">
        <v>0.0127495224043384</v>
      </c>
      <c r="E307" s="3" t="n">
        <v>0.164191876654473</v>
      </c>
      <c r="F307" s="3" t="n">
        <v>0.295343857263261</v>
      </c>
      <c r="G307" s="3" t="n">
        <v>0.044268272722781</v>
      </c>
      <c r="H307" s="3" t="n">
        <v>0.181307747512177</v>
      </c>
    </row>
    <row r="308" customFormat="false" ht="15" hidden="false" customHeight="false" outlineLevel="0" collapsed="false">
      <c r="A308" s="1" t="n">
        <v>34881</v>
      </c>
      <c r="C308" s="0" t="n">
        <v>50.7228080116825</v>
      </c>
      <c r="D308" s="3" t="n">
        <v>0.0100326956234732</v>
      </c>
      <c r="E308" s="3" t="n">
        <v>0.127262837742367</v>
      </c>
      <c r="F308" s="3" t="n">
        <v>0.290724880120783</v>
      </c>
      <c r="G308" s="3" t="n">
        <v>0.00733923381067529</v>
      </c>
      <c r="H308" s="3" t="n">
        <v>0.176688770369699</v>
      </c>
    </row>
    <row r="309" customFormat="false" ht="15" hidden="false" customHeight="false" outlineLevel="0" collapsed="false">
      <c r="A309" s="1" t="n">
        <v>34912</v>
      </c>
      <c r="C309" s="0" t="n">
        <v>51.7210433297722</v>
      </c>
      <c r="D309" s="3" t="n">
        <v>0.0196802061482831</v>
      </c>
      <c r="E309" s="3" t="n">
        <v>0.263478532300049</v>
      </c>
      <c r="F309" s="3" t="n">
        <v>0.293865092837819</v>
      </c>
      <c r="G309" s="3" t="n">
        <v>0.143554928368357</v>
      </c>
      <c r="H309" s="3" t="n">
        <v>0.179828983086735</v>
      </c>
    </row>
    <row r="310" customFormat="false" ht="15" hidden="false" customHeight="false" outlineLevel="0" collapsed="false">
      <c r="A310" s="1" t="n">
        <v>34943</v>
      </c>
      <c r="C310" s="0" t="n">
        <v>53.0868994312355</v>
      </c>
      <c r="D310" s="3" t="n">
        <v>0.0264081312659266</v>
      </c>
      <c r="E310" s="3" t="n">
        <v>0.367228197558341</v>
      </c>
      <c r="F310" s="3" t="n">
        <v>0.298479311428525</v>
      </c>
      <c r="G310" s="3" t="n">
        <v>0.247304593626649</v>
      </c>
      <c r="H310" s="3" t="n">
        <v>0.184443201677441</v>
      </c>
    </row>
    <row r="311" customFormat="false" ht="15" hidden="false" customHeight="false" outlineLevel="0" collapsed="false">
      <c r="A311" s="1" t="n">
        <v>34973</v>
      </c>
      <c r="C311" s="0" t="n">
        <v>54.2400055450342</v>
      </c>
      <c r="D311" s="3" t="n">
        <v>0.0217211049459074</v>
      </c>
      <c r="E311" s="3" t="n">
        <v>0.294161192091161</v>
      </c>
      <c r="F311" s="3" t="n">
        <v>0.290495562769412</v>
      </c>
      <c r="G311" s="3" t="n">
        <v>0.174237588159469</v>
      </c>
      <c r="H311" s="3" t="n">
        <v>0.176459453018328</v>
      </c>
    </row>
    <row r="312" customFormat="false" ht="15" hidden="false" customHeight="false" outlineLevel="0" collapsed="false">
      <c r="A312" s="1" t="n">
        <v>35004</v>
      </c>
      <c r="C312" s="0" t="n">
        <v>54.8949242763625</v>
      </c>
      <c r="D312" s="3" t="n">
        <v>0.0120744591514567</v>
      </c>
      <c r="E312" s="3" t="n">
        <v>0.154913827243834</v>
      </c>
      <c r="F312" s="3" t="n">
        <v>0.270282908482218</v>
      </c>
      <c r="G312" s="3" t="n">
        <v>0.0349902233121422</v>
      </c>
      <c r="H312" s="3" t="n">
        <v>0.156246798731134</v>
      </c>
    </row>
    <row r="313" customFormat="false" ht="15" hidden="false" customHeight="false" outlineLevel="0" collapsed="false">
      <c r="A313" s="1" t="n">
        <v>35034</v>
      </c>
      <c r="C313" s="0" t="n">
        <v>55.2616932842088</v>
      </c>
      <c r="D313" s="3" t="n">
        <v>0.00668129180759668</v>
      </c>
      <c r="E313" s="3" t="n">
        <v>0.0831883314100448</v>
      </c>
      <c r="F313" s="3" t="n">
        <v>0.251264294388718</v>
      </c>
      <c r="G313" s="3" t="n">
        <v>-0.0367352725216472</v>
      </c>
      <c r="H313" s="3" t="n">
        <v>0.137228184637634</v>
      </c>
    </row>
    <row r="314" customFormat="false" ht="15" hidden="false" customHeight="false" outlineLevel="0" collapsed="false">
      <c r="A314" s="1" t="n">
        <v>35065</v>
      </c>
      <c r="C314" s="0" t="n">
        <v>55.6763095929854</v>
      </c>
      <c r="D314" s="3" t="n">
        <v>0.00750277966772097</v>
      </c>
      <c r="E314" s="3" t="n">
        <v>0.0938431116564522</v>
      </c>
      <c r="F314" s="3" t="n">
        <v>0.240003861977226</v>
      </c>
      <c r="G314" s="3" t="n">
        <v>-0.0260804922752397</v>
      </c>
      <c r="H314" s="3" t="n">
        <v>0.125967752226142</v>
      </c>
    </row>
    <row r="315" customFormat="false" ht="15" hidden="false" customHeight="false" outlineLevel="0" collapsed="false">
      <c r="A315" s="1" t="n">
        <v>35096</v>
      </c>
      <c r="C315" s="0" t="n">
        <v>56.3634578916916</v>
      </c>
      <c r="D315" s="3" t="n">
        <v>0.0123418434829736</v>
      </c>
      <c r="E315" s="3" t="n">
        <v>0.15858061247396</v>
      </c>
      <c r="F315" s="3" t="n">
        <v>0.231262837629079</v>
      </c>
      <c r="G315" s="3" t="n">
        <v>0.0386570085422678</v>
      </c>
      <c r="H315" s="3" t="n">
        <v>0.117226727877995</v>
      </c>
    </row>
    <row r="316" customFormat="false" ht="15" hidden="false" customHeight="false" outlineLevel="0" collapsed="false">
      <c r="A316" s="1" t="n">
        <v>35125</v>
      </c>
      <c r="C316" s="0" t="n">
        <v>57.0836616651706</v>
      </c>
      <c r="D316" s="3" t="n">
        <v>0.0127778493445691</v>
      </c>
      <c r="E316" s="3" t="n">
        <v>0.164582690770071</v>
      </c>
      <c r="F316" s="3" t="n">
        <v>0.213546291166504</v>
      </c>
      <c r="G316" s="3" t="n">
        <v>0.044659086838379</v>
      </c>
      <c r="H316" s="3" t="n">
        <v>0.09951018141542</v>
      </c>
    </row>
    <row r="317" customFormat="false" ht="15" hidden="false" customHeight="false" outlineLevel="0" collapsed="false">
      <c r="A317" s="1" t="n">
        <v>35156</v>
      </c>
      <c r="C317" s="0" t="n">
        <v>57.6256263956716</v>
      </c>
      <c r="D317" s="3" t="n">
        <v>0.00949421804228228</v>
      </c>
      <c r="E317" s="3" t="n">
        <v>0.120072230225017</v>
      </c>
      <c r="F317" s="3" t="n">
        <v>0.189360276738414</v>
      </c>
      <c r="G317" s="3" t="n">
        <v>0.000148626293325502</v>
      </c>
      <c r="H317" s="3" t="n">
        <v>0.0753241669873302</v>
      </c>
    </row>
    <row r="318" customFormat="false" ht="15" hidden="false" customHeight="false" outlineLevel="0" collapsed="false">
      <c r="A318" s="1" t="n">
        <v>35186</v>
      </c>
      <c r="C318" s="0" t="n">
        <v>58.0806706314283</v>
      </c>
      <c r="D318" s="3" t="n">
        <v>0.00789656033640746</v>
      </c>
      <c r="E318" s="3" t="n">
        <v>0.0989844741126029</v>
      </c>
      <c r="F318" s="3" t="n">
        <v>0.171293717384925</v>
      </c>
      <c r="G318" s="3" t="n">
        <v>-0.020939129819089</v>
      </c>
      <c r="H318" s="3" t="n">
        <v>0.0572576076338413</v>
      </c>
    </row>
    <row r="319" customFormat="false" ht="15" hidden="false" customHeight="false" outlineLevel="0" collapsed="false">
      <c r="A319" s="1" t="n">
        <v>35217</v>
      </c>
      <c r="C319" s="0" t="n">
        <v>58.5822499379583</v>
      </c>
      <c r="D319" s="3" t="n">
        <v>0.00863590762773653</v>
      </c>
      <c r="E319" s="3" t="n">
        <v>0.108697583023045</v>
      </c>
      <c r="F319" s="3" t="n">
        <v>0.166536123293805</v>
      </c>
      <c r="G319" s="3" t="n">
        <v>-0.011226020908647</v>
      </c>
      <c r="H319" s="3" t="n">
        <v>0.0525000135427212</v>
      </c>
    </row>
    <row r="320" customFormat="false" ht="15" hidden="false" customHeight="false" outlineLevel="0" collapsed="false">
      <c r="A320" s="1" t="n">
        <v>35247</v>
      </c>
      <c r="C320" s="0" t="n">
        <v>59.216590742979</v>
      </c>
      <c r="D320" s="3" t="n">
        <v>0.0108282083001677</v>
      </c>
      <c r="E320" s="3" t="n">
        <v>0.137963244187121</v>
      </c>
      <c r="F320" s="3" t="n">
        <v>0.167454899763046</v>
      </c>
      <c r="G320" s="3" t="n">
        <v>0.0180396402554295</v>
      </c>
      <c r="H320" s="3" t="n">
        <v>0.0534187900119617</v>
      </c>
    </row>
    <row r="321" customFormat="false" ht="15" hidden="false" customHeight="false" outlineLevel="0" collapsed="false">
      <c r="A321" s="1" t="n">
        <v>35278</v>
      </c>
      <c r="C321" s="0" t="n">
        <v>60.020846013245</v>
      </c>
      <c r="D321" s="3" t="n">
        <v>0.0135815868521839</v>
      </c>
      <c r="E321" s="3" t="n">
        <v>0.175721739314666</v>
      </c>
      <c r="F321" s="3" t="n">
        <v>0.16047245278007</v>
      </c>
      <c r="G321" s="3" t="n">
        <v>0.0557981353829738</v>
      </c>
      <c r="H321" s="3" t="n">
        <v>0.0464363430289856</v>
      </c>
    </row>
    <row r="322" customFormat="false" ht="15" hidden="false" customHeight="false" outlineLevel="0" collapsed="false">
      <c r="A322" s="1" t="n">
        <v>35309</v>
      </c>
      <c r="C322" s="0" t="n">
        <v>60.9796393866764</v>
      </c>
      <c r="D322" s="3" t="n">
        <v>0.0159743395356311</v>
      </c>
      <c r="E322" s="3" t="n">
        <v>0.20946378645435</v>
      </c>
      <c r="F322" s="3" t="n">
        <v>0.148675851104556</v>
      </c>
      <c r="G322" s="3" t="n">
        <v>0.0895401825226583</v>
      </c>
      <c r="H322" s="3" t="n">
        <v>0.034639741353472</v>
      </c>
    </row>
    <row r="323" customFormat="false" ht="15" hidden="false" customHeight="false" outlineLevel="0" collapsed="false">
      <c r="A323" s="1" t="n">
        <v>35339</v>
      </c>
      <c r="C323" s="0" t="n">
        <v>61.953312586125</v>
      </c>
      <c r="D323" s="3" t="n">
        <v>0.0159671852644858</v>
      </c>
      <c r="E323" s="3" t="n">
        <v>0.209361589029664</v>
      </c>
      <c r="F323" s="3" t="n">
        <v>0.142206973682675</v>
      </c>
      <c r="G323" s="3" t="n">
        <v>0.0894379850979719</v>
      </c>
      <c r="H323" s="3" t="n">
        <v>0.0281708639315907</v>
      </c>
    </row>
    <row r="324" customFormat="false" ht="15" hidden="false" customHeight="false" outlineLevel="0" collapsed="false">
      <c r="A324" s="1" t="n">
        <v>35370</v>
      </c>
      <c r="C324" s="0" t="n">
        <v>62.7007006550759</v>
      </c>
      <c r="D324" s="3" t="n">
        <v>0.012063730537603</v>
      </c>
      <c r="E324" s="3" t="n">
        <v>0.154766922217412</v>
      </c>
      <c r="F324" s="3" t="n">
        <v>0.142194865583857</v>
      </c>
      <c r="G324" s="3" t="n">
        <v>0.0348433182857204</v>
      </c>
      <c r="H324" s="3" t="n">
        <v>0.0281587558327735</v>
      </c>
    </row>
    <row r="325" customFormat="false" ht="15" hidden="false" customHeight="false" outlineLevel="0" collapsed="false">
      <c r="A325" s="1" t="n">
        <v>35400</v>
      </c>
      <c r="C325" s="0" t="n">
        <v>63.3098130246409</v>
      </c>
      <c r="D325" s="3" t="n">
        <v>0.00971460228037649</v>
      </c>
      <c r="E325" s="3" t="n">
        <v>0.123010052370955</v>
      </c>
      <c r="F325" s="3" t="n">
        <v>0.145636502650053</v>
      </c>
      <c r="G325" s="3" t="n">
        <v>0.00308644843926324</v>
      </c>
      <c r="H325" s="3" t="n">
        <v>0.0316003928989693</v>
      </c>
    </row>
    <row r="326" customFormat="false" ht="15" hidden="false" customHeight="false" outlineLevel="0" collapsed="false">
      <c r="A326" s="1" t="n">
        <v>35431</v>
      </c>
      <c r="C326" s="0" t="n">
        <v>64.2556859200159</v>
      </c>
      <c r="D326" s="3" t="n">
        <v>0.0149403836496383</v>
      </c>
      <c r="E326" s="3" t="n">
        <v>0.194775743438985</v>
      </c>
      <c r="F326" s="3" t="n">
        <v>0.154093839727327</v>
      </c>
      <c r="G326" s="3" t="n">
        <v>0.0748521395072928</v>
      </c>
      <c r="H326" s="3" t="n">
        <v>0.0400577299762427</v>
      </c>
    </row>
    <row r="327" customFormat="false" ht="15" hidden="false" customHeight="false" outlineLevel="0" collapsed="false">
      <c r="A327" s="1" t="n">
        <v>35462</v>
      </c>
      <c r="C327" s="0" t="n">
        <v>65.861515211259</v>
      </c>
      <c r="D327" s="3" t="n">
        <v>0.0249912403587443</v>
      </c>
      <c r="E327" s="3" t="n">
        <v>0.344750909827777</v>
      </c>
      <c r="F327" s="3" t="n">
        <v>0.168514453776398</v>
      </c>
      <c r="G327" s="3" t="n">
        <v>0.224827305896085</v>
      </c>
      <c r="H327" s="3" t="n">
        <v>0.0544783440253138</v>
      </c>
    </row>
    <row r="328" customFormat="false" ht="15" hidden="false" customHeight="false" outlineLevel="0" collapsed="false">
      <c r="A328" s="1" t="n">
        <v>35490</v>
      </c>
      <c r="C328" s="0" t="n">
        <v>67.6543194909644</v>
      </c>
      <c r="D328" s="3" t="n">
        <v>0.0272208174068688</v>
      </c>
      <c r="E328" s="3" t="n">
        <v>0.380275392419398</v>
      </c>
      <c r="F328" s="3" t="n">
        <v>0.18517834205866</v>
      </c>
      <c r="G328" s="3" t="n">
        <v>0.260351788487706</v>
      </c>
      <c r="H328" s="3" t="n">
        <v>0.0711422323075764</v>
      </c>
    </row>
    <row r="329" customFormat="false" ht="15" hidden="false" customHeight="false" outlineLevel="0" collapsed="false">
      <c r="A329" s="1" t="n">
        <v>35521</v>
      </c>
      <c r="C329" s="0" t="n">
        <v>69.1503392945616</v>
      </c>
      <c r="D329" s="3" t="n">
        <v>0.0221127019657187</v>
      </c>
      <c r="E329" s="3" t="n">
        <v>0.300125943214758</v>
      </c>
      <c r="F329" s="3" t="n">
        <v>0.199992843804569</v>
      </c>
      <c r="G329" s="3" t="n">
        <v>0.180202339283066</v>
      </c>
      <c r="H329" s="3" t="n">
        <v>0.0859567340534852</v>
      </c>
    </row>
    <row r="330" customFormat="false" ht="15" hidden="false" customHeight="false" outlineLevel="0" collapsed="false">
      <c r="A330" s="1" t="n">
        <v>35551</v>
      </c>
      <c r="C330" s="0" t="n">
        <v>70.4788745739286</v>
      </c>
      <c r="D330" s="3" t="n">
        <v>0.0192122741973514</v>
      </c>
      <c r="E330" s="3" t="n">
        <v>0.256538332410114</v>
      </c>
      <c r="F330" s="3" t="n">
        <v>0.213465233918829</v>
      </c>
      <c r="G330" s="3" t="n">
        <v>0.136614728478422</v>
      </c>
      <c r="H330" s="3" t="n">
        <v>0.0994291241677452</v>
      </c>
    </row>
    <row r="331" customFormat="false" ht="15" hidden="false" customHeight="false" outlineLevel="0" collapsed="false">
      <c r="A331" s="1" t="n">
        <v>35582</v>
      </c>
      <c r="C331" s="0" t="n">
        <v>71.9571536921815</v>
      </c>
      <c r="D331" s="3" t="n">
        <v>0.0209747832551194</v>
      </c>
      <c r="E331" s="3" t="n">
        <v>0.282862731316247</v>
      </c>
      <c r="F331" s="3" t="n">
        <v>0.228309833923892</v>
      </c>
      <c r="G331" s="3" t="n">
        <v>0.162939127384555</v>
      </c>
      <c r="H331" s="3" t="n">
        <v>0.114273724172808</v>
      </c>
    </row>
    <row r="332" customFormat="false" ht="15" hidden="false" customHeight="false" outlineLevel="0" collapsed="false">
      <c r="A332" s="1" t="n">
        <v>35612</v>
      </c>
      <c r="C332" s="0" t="n">
        <v>73.5614792583534</v>
      </c>
      <c r="D332" s="3" t="n">
        <v>0.0222955673460193</v>
      </c>
      <c r="E332" s="3" t="n">
        <v>0.302919945579199</v>
      </c>
      <c r="F332" s="3" t="n">
        <v>0.242244417238343</v>
      </c>
      <c r="G332" s="3" t="n">
        <v>0.182996341647507</v>
      </c>
      <c r="H332" s="3" t="n">
        <v>0.128208307487259</v>
      </c>
    </row>
    <row r="333" customFormat="false" ht="15" hidden="false" customHeight="false" outlineLevel="0" collapsed="false">
      <c r="A333" s="1" t="n">
        <v>35643</v>
      </c>
      <c r="C333" s="0" t="n">
        <v>74.8733080699195</v>
      </c>
      <c r="D333" s="3" t="n">
        <v>0.0178330945053302</v>
      </c>
      <c r="E333" s="3" t="n">
        <v>0.236285605103493</v>
      </c>
      <c r="F333" s="3" t="n">
        <v>0.247455060086907</v>
      </c>
      <c r="G333" s="3" t="n">
        <v>0.116362001171801</v>
      </c>
      <c r="H333" s="3" t="n">
        <v>0.133418950335823</v>
      </c>
    </row>
    <row r="334" customFormat="false" ht="15" hidden="false" customHeight="false" outlineLevel="0" collapsed="false">
      <c r="A334" s="1" t="n">
        <v>35674</v>
      </c>
      <c r="C334" s="0" t="n">
        <v>75.4142639276205</v>
      </c>
      <c r="D334" s="3" t="n">
        <v>0.00722494933970098</v>
      </c>
      <c r="E334" s="3" t="n">
        <v>0.0902289206743518</v>
      </c>
      <c r="F334" s="3" t="n">
        <v>0.236712199122941</v>
      </c>
      <c r="G334" s="3" t="n">
        <v>-0.0296946832573401</v>
      </c>
      <c r="H334" s="3" t="n">
        <v>0.122676089371857</v>
      </c>
    </row>
    <row r="335" customFormat="false" ht="15" hidden="false" customHeight="false" outlineLevel="0" collapsed="false">
      <c r="A335" s="1" t="n">
        <v>35704</v>
      </c>
      <c r="C335" s="0" t="n">
        <v>75.3292855407237</v>
      </c>
      <c r="D335" s="3" t="n">
        <v>-0.00112682114060481</v>
      </c>
      <c r="E335" s="3" t="n">
        <v>-0.0134383657482545</v>
      </c>
      <c r="F335" s="3" t="n">
        <v>0.215904079963504</v>
      </c>
      <c r="G335" s="3" t="n">
        <v>-0.133361969679946</v>
      </c>
      <c r="H335" s="3" t="n">
        <v>0.10186797021242</v>
      </c>
    </row>
    <row r="336" customFormat="false" ht="15" hidden="false" customHeight="false" outlineLevel="0" collapsed="false">
      <c r="A336" s="1" t="n">
        <v>35735</v>
      </c>
      <c r="C336" s="0" t="n">
        <v>75.2938167384456</v>
      </c>
      <c r="D336" s="3" t="n">
        <v>-0.000470850108606547</v>
      </c>
      <c r="E336" s="3" t="n">
        <v>-0.00563559205575792</v>
      </c>
      <c r="F336" s="3" t="n">
        <v>0.20084490207926</v>
      </c>
      <c r="G336" s="3" t="n">
        <v>-0.12555919598745</v>
      </c>
      <c r="H336" s="3" t="n">
        <v>0.0868087923281759</v>
      </c>
    </row>
    <row r="337" customFormat="false" ht="15" hidden="false" customHeight="false" outlineLevel="0" collapsed="false">
      <c r="A337" s="1" t="n">
        <v>35765</v>
      </c>
      <c r="C337" s="0" t="n">
        <v>75.7348658805197</v>
      </c>
      <c r="D337" s="3" t="n">
        <v>0.00585770732816236</v>
      </c>
      <c r="E337" s="3" t="n">
        <v>0.0726019354233087</v>
      </c>
      <c r="F337" s="3" t="n">
        <v>0.196257930047003</v>
      </c>
      <c r="G337" s="3" t="n">
        <v>-0.0473216685083832</v>
      </c>
      <c r="H337" s="3" t="n">
        <v>0.082221820295919</v>
      </c>
    </row>
    <row r="338" customFormat="false" ht="15" hidden="false" customHeight="false" outlineLevel="0" collapsed="false">
      <c r="A338" s="1" t="n">
        <v>35796</v>
      </c>
      <c r="C338" s="0" t="n">
        <v>76.4950305843383</v>
      </c>
      <c r="D338" s="3" t="n">
        <v>0.0100371829405209</v>
      </c>
      <c r="E338" s="3" t="n">
        <v>0.127322936898067</v>
      </c>
      <c r="F338" s="3" t="n">
        <v>0.190478780034465</v>
      </c>
      <c r="G338" s="3" t="n">
        <v>0.00739933296637511</v>
      </c>
      <c r="H338" s="3" t="n">
        <v>0.0764426702833813</v>
      </c>
    </row>
    <row r="339" customFormat="false" ht="15" hidden="false" customHeight="false" outlineLevel="0" collapsed="false">
      <c r="A339" s="1" t="n">
        <v>35827</v>
      </c>
      <c r="C339" s="0" t="n">
        <v>77.1604652930742</v>
      </c>
      <c r="D339" s="3" t="n">
        <v>0.00869905801269323</v>
      </c>
      <c r="E339" s="3" t="n">
        <v>0.109530852512559</v>
      </c>
      <c r="F339" s="3" t="n">
        <v>0.17155618186998</v>
      </c>
      <c r="G339" s="3" t="n">
        <v>-0.0103927514191331</v>
      </c>
      <c r="H339" s="3" t="n">
        <v>0.0575200721188959</v>
      </c>
    </row>
    <row r="340" customFormat="false" ht="15" hidden="false" customHeight="false" outlineLevel="0" collapsed="false">
      <c r="A340" s="1" t="n">
        <v>35855</v>
      </c>
      <c r="C340" s="0" t="n">
        <v>77.4436839669311</v>
      </c>
      <c r="D340" s="3" t="n">
        <v>0.00367051537054856</v>
      </c>
      <c r="E340" s="3" t="n">
        <v>0.0449463512810606</v>
      </c>
      <c r="F340" s="3" t="n">
        <v>0.14469681388598</v>
      </c>
      <c r="G340" s="3" t="n">
        <v>-0.0749772526506313</v>
      </c>
      <c r="H340" s="3" t="n">
        <v>0.0306607041348962</v>
      </c>
    </row>
    <row r="341" customFormat="false" ht="15" hidden="false" customHeight="false" outlineLevel="0" collapsed="false">
      <c r="A341" s="1" t="n">
        <v>35886</v>
      </c>
      <c r="C341" s="0" t="n">
        <v>77.4744121848722</v>
      </c>
      <c r="D341" s="3" t="n">
        <v>0.000396781459340315</v>
      </c>
      <c r="E341" s="3" t="n">
        <v>0.0047717820119586</v>
      </c>
      <c r="F341" s="3" t="n">
        <v>0.120376457660639</v>
      </c>
      <c r="G341" s="3" t="n">
        <v>-0.115151821919733</v>
      </c>
      <c r="H341" s="3" t="n">
        <v>0.00634034790955472</v>
      </c>
    </row>
    <row r="342" customFormat="false" ht="15" hidden="false" customHeight="false" outlineLevel="0" collapsed="false">
      <c r="A342" s="1" t="n">
        <v>35916</v>
      </c>
      <c r="C342" s="0" t="n">
        <v>77.4564431608062</v>
      </c>
      <c r="D342" s="3" t="n">
        <v>-0.00023193495193113</v>
      </c>
      <c r="E342" s="3" t="n">
        <v>-0.00277967177436045</v>
      </c>
      <c r="F342" s="3" t="n">
        <v>0.0990022702413969</v>
      </c>
      <c r="G342" s="3" t="n">
        <v>-0.122703275706052</v>
      </c>
      <c r="H342" s="3" t="n">
        <v>-0.015033839509687</v>
      </c>
    </row>
    <row r="343" customFormat="false" ht="15" hidden="false" customHeight="false" outlineLevel="0" collapsed="false">
      <c r="A343" s="1" t="n">
        <v>35947</v>
      </c>
      <c r="C343" s="0" t="n">
        <v>77.6556447820376</v>
      </c>
      <c r="D343" s="3" t="n">
        <v>0.0025717889061577</v>
      </c>
      <c r="E343" s="3" t="n">
        <v>0.0313017613115667</v>
      </c>
      <c r="F343" s="3" t="n">
        <v>0.0791928362568802</v>
      </c>
      <c r="G343" s="3" t="n">
        <v>-0.0886218426201253</v>
      </c>
      <c r="H343" s="3" t="n">
        <v>-0.0348432734942037</v>
      </c>
    </row>
    <row r="344" customFormat="false" ht="15" hidden="false" customHeight="false" outlineLevel="0" collapsed="false">
      <c r="A344" s="1" t="n">
        <v>35977</v>
      </c>
      <c r="C344" s="0" t="n">
        <v>78.1292677209298</v>
      </c>
      <c r="D344" s="3" t="n">
        <v>0.00609901495533984</v>
      </c>
      <c r="E344" s="3" t="n">
        <v>0.0756938496608957</v>
      </c>
      <c r="F344" s="3" t="n">
        <v>0.0620948424179181</v>
      </c>
      <c r="G344" s="3" t="n">
        <v>-0.0442297542707963</v>
      </c>
      <c r="H344" s="3" t="n">
        <v>-0.0519412673331658</v>
      </c>
    </row>
    <row r="345" customFormat="false" ht="15" hidden="false" customHeight="false" outlineLevel="0" collapsed="false">
      <c r="A345" s="1" t="n">
        <v>36008</v>
      </c>
      <c r="C345" s="0" t="n">
        <v>78.9716530480766</v>
      </c>
      <c r="D345" s="3" t="n">
        <v>0.0107819432041232</v>
      </c>
      <c r="E345" s="3" t="n">
        <v>0.13733839346945</v>
      </c>
      <c r="F345" s="3" t="n">
        <v>0.0547370629641462</v>
      </c>
      <c r="G345" s="3" t="n">
        <v>0.0174147895377581</v>
      </c>
      <c r="H345" s="3" t="n">
        <v>-0.0592990467869377</v>
      </c>
    </row>
    <row r="346" customFormat="false" ht="15" hidden="false" customHeight="false" outlineLevel="0" collapsed="false">
      <c r="A346" s="1" t="n">
        <v>36039</v>
      </c>
      <c r="C346" s="0" t="n">
        <v>80.1824152297519</v>
      </c>
      <c r="D346" s="3" t="n">
        <v>0.0153316048853403</v>
      </c>
      <c r="E346" s="3" t="n">
        <v>0.200313966708927</v>
      </c>
      <c r="F346" s="3" t="n">
        <v>0.0632261200176624</v>
      </c>
      <c r="G346" s="3" t="n">
        <v>0.0803903627772347</v>
      </c>
      <c r="H346" s="3" t="n">
        <v>-0.0508099897334215</v>
      </c>
    </row>
    <row r="347" customFormat="false" ht="15" hidden="false" customHeight="false" outlineLevel="0" collapsed="false">
      <c r="A347" s="1" t="n">
        <v>36069</v>
      </c>
      <c r="C347" s="0" t="n">
        <v>81.489729543595</v>
      </c>
      <c r="D347" s="3" t="n">
        <v>0.016304252124324</v>
      </c>
      <c r="E347" s="3" t="n">
        <v>0.214185134926552</v>
      </c>
      <c r="F347" s="3" t="n">
        <v>0.0817801995419286</v>
      </c>
      <c r="G347" s="3" t="n">
        <v>0.0942615309948601</v>
      </c>
      <c r="H347" s="3" t="n">
        <v>-0.0322559102091553</v>
      </c>
    </row>
    <row r="348" customFormat="false" ht="15" hidden="false" customHeight="false" outlineLevel="0" collapsed="false">
      <c r="A348" s="1" t="n">
        <v>36100</v>
      </c>
      <c r="C348" s="0" t="n">
        <v>82.7487140097597</v>
      </c>
      <c r="D348" s="3" t="n">
        <v>0.0154496090883596</v>
      </c>
      <c r="E348" s="3" t="n">
        <v>0.201989076613205</v>
      </c>
      <c r="F348" s="3" t="n">
        <v>0.0990107500754118</v>
      </c>
      <c r="G348" s="3" t="n">
        <v>0.0820654726815131</v>
      </c>
      <c r="H348" s="3" t="n">
        <v>-0.0150253596756721</v>
      </c>
    </row>
    <row r="349" customFormat="false" ht="15" hidden="false" customHeight="false" outlineLevel="0" collapsed="false">
      <c r="A349" s="1" t="n">
        <v>36130</v>
      </c>
      <c r="C349" s="0" t="n">
        <v>84.0609109648532</v>
      </c>
      <c r="D349" s="3" t="n">
        <v>0.0158576114541036</v>
      </c>
      <c r="E349" s="3" t="n">
        <v>0.207797336378743</v>
      </c>
      <c r="F349" s="3" t="n">
        <v>0.109936750894479</v>
      </c>
      <c r="G349" s="3" t="n">
        <v>0.0878737324470514</v>
      </c>
      <c r="H349" s="3" t="n">
        <v>-0.00409935885660451</v>
      </c>
    </row>
    <row r="350" customFormat="false" ht="15" hidden="false" customHeight="false" outlineLevel="0" collapsed="false">
      <c r="A350" s="1" t="n">
        <v>36161</v>
      </c>
      <c r="C350" s="0" t="n">
        <v>85.5461039649506</v>
      </c>
      <c r="D350" s="3" t="n">
        <v>0.0176680574008813</v>
      </c>
      <c r="E350" s="3" t="n">
        <v>0.233882250692434</v>
      </c>
      <c r="F350" s="3" t="n">
        <v>0.118322370897456</v>
      </c>
      <c r="G350" s="3" t="n">
        <v>0.113958646760742</v>
      </c>
      <c r="H350" s="3" t="n">
        <v>0.00428626114637201</v>
      </c>
    </row>
    <row r="351" customFormat="false" ht="15" hidden="false" customHeight="false" outlineLevel="0" collapsed="false">
      <c r="A351" s="1" t="n">
        <v>36192</v>
      </c>
      <c r="C351" s="0" t="n">
        <v>87.1735732846585</v>
      </c>
      <c r="D351" s="3" t="n">
        <v>0.0190244703648304</v>
      </c>
      <c r="E351" s="3" t="n">
        <v>0.253762733521888</v>
      </c>
      <c r="F351" s="3" t="n">
        <v>0.12976992756008</v>
      </c>
      <c r="G351" s="3" t="n">
        <v>0.133839129590196</v>
      </c>
      <c r="H351" s="3" t="n">
        <v>0.0157338178089961</v>
      </c>
    </row>
    <row r="352" customFormat="false" ht="15" hidden="false" customHeight="false" outlineLevel="0" collapsed="false">
      <c r="A352" s="1" t="n">
        <v>36220</v>
      </c>
      <c r="C352" s="0" t="n">
        <v>88.875931253847</v>
      </c>
      <c r="D352" s="3" t="n">
        <v>0.0195283720173955</v>
      </c>
      <c r="E352" s="3" t="n">
        <v>0.261222741148076</v>
      </c>
      <c r="F352" s="3" t="n">
        <v>0.147620137644763</v>
      </c>
      <c r="G352" s="3" t="n">
        <v>0.141299137216384</v>
      </c>
      <c r="H352" s="3" t="n">
        <v>0.0335840278936791</v>
      </c>
    </row>
    <row r="353" customFormat="false" ht="15" hidden="false" customHeight="false" outlineLevel="0" collapsed="false">
      <c r="A353" s="1" t="n">
        <v>36251</v>
      </c>
      <c r="C353" s="0" t="n">
        <v>90.7500973940209</v>
      </c>
      <c r="D353" s="3" t="n">
        <v>0.0210874430651074</v>
      </c>
      <c r="E353" s="3" t="n">
        <v>0.284562457729654</v>
      </c>
      <c r="F353" s="3" t="n">
        <v>0.171355739717906</v>
      </c>
      <c r="G353" s="3" t="n">
        <v>0.164638853797962</v>
      </c>
      <c r="H353" s="3" t="n">
        <v>0.0573196299668219</v>
      </c>
    </row>
    <row r="354" customFormat="false" ht="15" hidden="false" customHeight="false" outlineLevel="0" collapsed="false">
      <c r="A354" s="1" t="n">
        <v>36281</v>
      </c>
      <c r="C354" s="0" t="n">
        <v>92.7289541861837</v>
      </c>
      <c r="D354" s="3" t="n">
        <v>0.021805561084645</v>
      </c>
      <c r="E354" s="3" t="n">
        <v>0.2954454904588</v>
      </c>
      <c r="F354" s="3" t="n">
        <v>0.197175475688581</v>
      </c>
      <c r="G354" s="3" t="n">
        <v>0.175521886527108</v>
      </c>
      <c r="H354" s="3" t="n">
        <v>0.0831393659374971</v>
      </c>
    </row>
    <row r="355" customFormat="false" ht="15" hidden="false" customHeight="false" outlineLevel="0" collapsed="false">
      <c r="A355" s="1" t="n">
        <v>36312</v>
      </c>
      <c r="C355" s="0" t="n">
        <v>94.6024752356264</v>
      </c>
      <c r="D355" s="3" t="n">
        <v>0.0202042723967424</v>
      </c>
      <c r="E355" s="3" t="n">
        <v>0.271292998510652</v>
      </c>
      <c r="F355" s="3" t="n">
        <v>0.218230503412274</v>
      </c>
      <c r="G355" s="3" t="n">
        <v>0.15136939457896</v>
      </c>
      <c r="H355" s="3" t="n">
        <v>0.10419439366119</v>
      </c>
    </row>
    <row r="356" customFormat="false" ht="15" hidden="false" customHeight="false" outlineLevel="0" collapsed="false">
      <c r="A356" s="1" t="n">
        <v>36342</v>
      </c>
      <c r="C356" s="0" t="n">
        <v>95.7844604872773</v>
      </c>
      <c r="D356" s="3" t="n">
        <v>0.0124942317704366</v>
      </c>
      <c r="E356" s="3" t="n">
        <v>0.160675166152807</v>
      </c>
      <c r="F356" s="3" t="n">
        <v>0.225974123159712</v>
      </c>
      <c r="G356" s="3" t="n">
        <v>0.0407515622211155</v>
      </c>
      <c r="H356" s="3" t="n">
        <v>0.111938013408628</v>
      </c>
    </row>
    <row r="357" customFormat="false" ht="15" hidden="false" customHeight="false" outlineLevel="0" collapsed="false">
      <c r="A357" s="1" t="n">
        <v>36373</v>
      </c>
      <c r="C357" s="0" t="n">
        <v>95.8113585214729</v>
      </c>
      <c r="D357" s="3" t="n">
        <v>0.000280818350479402</v>
      </c>
      <c r="E357" s="3" t="n">
        <v>0.00337502977117543</v>
      </c>
      <c r="F357" s="3" t="n">
        <v>0.213237343064664</v>
      </c>
      <c r="G357" s="3" t="n">
        <v>-0.116548574160517</v>
      </c>
      <c r="H357" s="3" t="n">
        <v>0.0992012333135797</v>
      </c>
    </row>
    <row r="358" customFormat="false" ht="15" hidden="false" customHeight="false" outlineLevel="0" collapsed="false">
      <c r="A358" s="1" t="n">
        <v>36404</v>
      </c>
      <c r="C358" s="0" t="n">
        <v>95.3045395491605</v>
      </c>
      <c r="D358" s="3" t="n">
        <v>-0.00528975875233849</v>
      </c>
      <c r="E358" s="3" t="n">
        <v>-0.0616625020141058</v>
      </c>
      <c r="F358" s="3" t="n">
        <v>0.188596518028026</v>
      </c>
      <c r="G358" s="3" t="n">
        <v>-0.181586105945798</v>
      </c>
      <c r="H358" s="3" t="n">
        <v>0.0745604082769425</v>
      </c>
    </row>
    <row r="359" customFormat="false" ht="15" hidden="false" customHeight="false" outlineLevel="0" collapsed="false">
      <c r="A359" s="1" t="n">
        <v>36434</v>
      </c>
      <c r="C359" s="0" t="n">
        <v>95.1601830765146</v>
      </c>
      <c r="D359" s="3" t="n">
        <v>-0.00151468621881787</v>
      </c>
      <c r="E359" s="3" t="n">
        <v>-0.0180255744433115</v>
      </c>
      <c r="F359" s="3" t="n">
        <v>0.167756766521188</v>
      </c>
      <c r="G359" s="3" t="n">
        <v>-0.137949178375003</v>
      </c>
      <c r="H359" s="3" t="n">
        <v>0.0537206567701038</v>
      </c>
    </row>
    <row r="360" customFormat="false" ht="15" hidden="false" customHeight="false" outlineLevel="0" collapsed="false">
      <c r="A360" s="1" t="n">
        <v>36465</v>
      </c>
      <c r="C360" s="0" t="n">
        <v>95.837147580985</v>
      </c>
      <c r="D360" s="3" t="n">
        <v>0.00711394705836247</v>
      </c>
      <c r="E360" s="3" t="n">
        <v>0.0887879964229605</v>
      </c>
      <c r="F360" s="3" t="n">
        <v>0.158170839605817</v>
      </c>
      <c r="G360" s="3" t="n">
        <v>-0.0311356075087314</v>
      </c>
      <c r="H360" s="3" t="n">
        <v>0.0441347298547329</v>
      </c>
    </row>
    <row r="361" customFormat="false" ht="15" hidden="false" customHeight="false" outlineLevel="0" collapsed="false">
      <c r="A361" s="1" t="n">
        <v>36495</v>
      </c>
      <c r="C361" s="0" t="n">
        <v>97.4591656286134</v>
      </c>
      <c r="D361" s="3" t="n">
        <v>0.0169247320957435</v>
      </c>
      <c r="E361" s="3" t="n">
        <v>0.22311056219322</v>
      </c>
      <c r="F361" s="3" t="n">
        <v>0.159387455001078</v>
      </c>
      <c r="G361" s="3" t="n">
        <v>0.103186958261528</v>
      </c>
      <c r="H361" s="3" t="n">
        <v>0.0453513452499945</v>
      </c>
    </row>
    <row r="362" customFormat="false" ht="15" hidden="false" customHeight="false" outlineLevel="0" collapsed="false">
      <c r="A362" s="1" t="n">
        <v>36526</v>
      </c>
      <c r="C362" s="0" t="n">
        <v>100</v>
      </c>
      <c r="D362" s="3" t="n">
        <v>0.0260707585068902</v>
      </c>
      <c r="E362" s="3" t="n">
        <v>0.361845162470968</v>
      </c>
      <c r="F362" s="3" t="n">
        <v>0.168960307543303</v>
      </c>
      <c r="G362" s="3" t="n">
        <v>0.241921558539276</v>
      </c>
      <c r="H362" s="3" t="n">
        <v>0.0549241977922188</v>
      </c>
    </row>
    <row r="363" customFormat="false" ht="15" hidden="false" customHeight="false" outlineLevel="0" collapsed="false">
      <c r="A363" s="1" t="n">
        <v>36557</v>
      </c>
      <c r="C363" s="0" t="n">
        <v>103.068119699555</v>
      </c>
      <c r="D363" s="3" t="n">
        <v>0.03068119699555</v>
      </c>
      <c r="E363" s="3" t="n">
        <v>0.437117367861282</v>
      </c>
      <c r="F363" s="3" t="n">
        <v>0.182332165769942</v>
      </c>
      <c r="G363" s="3" t="n">
        <v>0.31719376392959</v>
      </c>
      <c r="H363" s="3" t="n">
        <v>0.0682960560188576</v>
      </c>
    </row>
    <row r="364" customFormat="false" ht="15" hidden="false" customHeight="false" outlineLevel="0" collapsed="false">
      <c r="A364" s="1" t="n">
        <v>36586</v>
      </c>
      <c r="C364" s="0" t="n">
        <v>106.325813753088</v>
      </c>
      <c r="D364" s="3" t="n">
        <v>0.0316071939900449</v>
      </c>
      <c r="E364" s="3" t="n">
        <v>0.452687985631808</v>
      </c>
      <c r="F364" s="3" t="n">
        <v>0.196339799235417</v>
      </c>
      <c r="G364" s="3" t="n">
        <v>0.332764381700117</v>
      </c>
      <c r="H364" s="3" t="n">
        <v>0.0823036894843326</v>
      </c>
    </row>
    <row r="365" customFormat="false" ht="15" hidden="false" customHeight="false" outlineLevel="0" collapsed="false">
      <c r="A365" s="1" t="n">
        <v>36617</v>
      </c>
      <c r="C365" s="0" t="n">
        <v>109.388049466716</v>
      </c>
      <c r="D365" s="3" t="n">
        <v>0.0288004916730681</v>
      </c>
      <c r="E365" s="3" t="n">
        <v>0.405963213245067</v>
      </c>
      <c r="F365" s="3" t="n">
        <v>0.205376661930977</v>
      </c>
      <c r="G365" s="3" t="n">
        <v>0.286039609313375</v>
      </c>
      <c r="H365" s="3" t="n">
        <v>0.0913405521798935</v>
      </c>
    </row>
    <row r="366" customFormat="false" ht="15" hidden="false" customHeight="false" outlineLevel="0" collapsed="false">
      <c r="A366" s="1" t="n">
        <v>36647</v>
      </c>
      <c r="C366" s="0" t="n">
        <v>111.856291634152</v>
      </c>
      <c r="D366" s="3" t="n">
        <v>0.0225640934221706</v>
      </c>
      <c r="E366" s="3" t="n">
        <v>0.307032735065803</v>
      </c>
      <c r="F366" s="3" t="n">
        <v>0.206271467373221</v>
      </c>
      <c r="G366" s="3" t="n">
        <v>0.187109131134111</v>
      </c>
      <c r="H366" s="3" t="n">
        <v>0.0922353576221372</v>
      </c>
    </row>
    <row r="367" customFormat="false" ht="15" hidden="false" customHeight="false" outlineLevel="0" collapsed="false">
      <c r="A367" s="1" t="n">
        <v>36678</v>
      </c>
      <c r="C367" s="0" t="n">
        <v>113.6203162539</v>
      </c>
      <c r="D367" s="3" t="n">
        <v>0.0157704550542189</v>
      </c>
      <c r="E367" s="3" t="n">
        <v>0.206554434530222</v>
      </c>
      <c r="F367" s="3" t="n">
        <v>0.201029000255076</v>
      </c>
      <c r="G367" s="3" t="n">
        <v>0.0866308305985298</v>
      </c>
      <c r="H367" s="3" t="n">
        <v>0.0869928905039925</v>
      </c>
    </row>
    <row r="368" customFormat="false" ht="15" hidden="false" customHeight="false" outlineLevel="0" collapsed="false">
      <c r="A368" s="1" t="n">
        <v>36708</v>
      </c>
      <c r="C368" s="0" t="n">
        <v>114.990727898493</v>
      </c>
      <c r="D368" s="3" t="n">
        <v>0.012061325736241</v>
      </c>
      <c r="E368" s="3" t="n">
        <v>0.154733996044577</v>
      </c>
      <c r="F368" s="3" t="n">
        <v>0.200515483550349</v>
      </c>
      <c r="G368" s="3" t="n">
        <v>0.0348103921128853</v>
      </c>
      <c r="H368" s="3" t="n">
        <v>0.0864793737992651</v>
      </c>
    </row>
    <row r="369" customFormat="false" ht="15" hidden="false" customHeight="false" outlineLevel="0" collapsed="false">
      <c r="A369" s="1" t="n">
        <v>36739</v>
      </c>
      <c r="C369" s="0" t="n">
        <v>116.128606481162</v>
      </c>
      <c r="D369" s="3" t="n">
        <v>0.00989539420668283</v>
      </c>
      <c r="E369" s="3" t="n">
        <v>0.125425363141131</v>
      </c>
      <c r="F369" s="3" t="n">
        <v>0.212054690312482</v>
      </c>
      <c r="G369" s="3" t="n">
        <v>0.00550175920943867</v>
      </c>
      <c r="H369" s="3" t="n">
        <v>0.0980185805613979</v>
      </c>
    </row>
    <row r="370" customFormat="false" ht="15" hidden="false" customHeight="false" outlineLevel="0" collapsed="false">
      <c r="A370" s="1" t="n">
        <v>36770</v>
      </c>
      <c r="C370" s="0" t="n">
        <v>117.158058864858</v>
      </c>
      <c r="D370" s="3" t="n">
        <v>0.00886476136147389</v>
      </c>
      <c r="E370" s="3" t="n">
        <v>0.111720038832998</v>
      </c>
      <c r="F370" s="3" t="n">
        <v>0.22930197679015</v>
      </c>
      <c r="G370" s="3" t="n">
        <v>-0.0082035650986942</v>
      </c>
      <c r="H370" s="3" t="n">
        <v>0.115265867039066</v>
      </c>
    </row>
    <row r="371" customFormat="false" ht="15" hidden="false" customHeight="false" outlineLevel="0" collapsed="false">
      <c r="A371" s="1" t="n">
        <v>36800</v>
      </c>
      <c r="C371" s="0" t="n">
        <v>117.708707697548</v>
      </c>
      <c r="D371" s="3" t="n">
        <v>0.00470005083751995</v>
      </c>
      <c r="E371" s="3" t="n">
        <v>0.0578816667723681</v>
      </c>
      <c r="F371" s="3" t="n">
        <v>0.236953354775526</v>
      </c>
      <c r="G371" s="3" t="n">
        <v>-0.0620419371593239</v>
      </c>
      <c r="H371" s="3" t="n">
        <v>0.122917245024442</v>
      </c>
    </row>
    <row r="372" customFormat="false" ht="15" hidden="false" customHeight="false" outlineLevel="0" collapsed="false">
      <c r="A372" s="1" t="n">
        <v>36831</v>
      </c>
      <c r="C372" s="0" t="n">
        <v>117.68661060081</v>
      </c>
      <c r="D372" s="3" t="n">
        <v>-0.000187726950454443</v>
      </c>
      <c r="E372" s="3" t="n">
        <v>-0.00225039892738321</v>
      </c>
      <c r="F372" s="3" t="n">
        <v>0.227985322720103</v>
      </c>
      <c r="G372" s="3" t="n">
        <v>-0.122174002859075</v>
      </c>
      <c r="H372" s="3" t="n">
        <v>0.113949212969019</v>
      </c>
    </row>
    <row r="373" customFormat="false" ht="15" hidden="false" customHeight="false" outlineLevel="0" collapsed="false">
      <c r="A373" s="1" t="n">
        <v>36861</v>
      </c>
      <c r="C373" s="0" t="n">
        <v>116.729496945535</v>
      </c>
      <c r="D373" s="3" t="n">
        <v>-0.00813273192582205</v>
      </c>
      <c r="E373" s="3" t="n">
        <v>-0.0933436580045889</v>
      </c>
      <c r="F373" s="3" t="n">
        <v>0.197727234710328</v>
      </c>
      <c r="G373" s="3" t="n">
        <v>-0.213267261936281</v>
      </c>
      <c r="H373" s="3" t="n">
        <v>0.0836911249592444</v>
      </c>
    </row>
    <row r="374" customFormat="false" ht="15" hidden="false" customHeight="false" outlineLevel="0" collapsed="false">
      <c r="A374" s="1" t="n">
        <v>36892</v>
      </c>
      <c r="C374" s="0" t="n">
        <v>114.13495118673</v>
      </c>
      <c r="D374" s="3" t="n">
        <v>-0.0222269934052366</v>
      </c>
      <c r="E374" s="3" t="n">
        <v>-0.236416523105768</v>
      </c>
      <c r="F374" s="3" t="n">
        <v>0.1413495118673</v>
      </c>
      <c r="G374" s="3" t="n">
        <v>-0.35634012703746</v>
      </c>
      <c r="H374" s="3" t="n">
        <v>0.0273134021162162</v>
      </c>
    </row>
    <row r="375" customFormat="false" ht="15" hidden="false" customHeight="false" outlineLevel="0" collapsed="false">
      <c r="A375" s="1" t="n">
        <v>36923</v>
      </c>
      <c r="C375" s="0" t="n">
        <v>109.890245968457</v>
      </c>
      <c r="D375" s="3" t="n">
        <v>-0.0371902311617804</v>
      </c>
      <c r="E375" s="3" t="n">
        <v>-0.365420765235216</v>
      </c>
      <c r="F375" s="3" t="n">
        <v>0.0661904601421719</v>
      </c>
      <c r="G375" s="3" t="n">
        <v>-0.485344369166908</v>
      </c>
      <c r="H375" s="3" t="n">
        <v>-0.047845649608912</v>
      </c>
    </row>
    <row r="376" customFormat="false" ht="15" hidden="false" customHeight="false" outlineLevel="0" collapsed="false">
      <c r="A376" s="1" t="n">
        <v>36951</v>
      </c>
      <c r="C376" s="0" t="n">
        <v>104.534283605626</v>
      </c>
      <c r="D376" s="3" t="n">
        <v>-0.0487391971473826</v>
      </c>
      <c r="E376" s="3" t="n">
        <v>-0.450971079676886</v>
      </c>
      <c r="F376" s="3" t="n">
        <v>-0.016849437443501</v>
      </c>
      <c r="G376" s="3" t="n">
        <v>-0.570894683608578</v>
      </c>
      <c r="H376" s="3" t="n">
        <v>-0.130885547194585</v>
      </c>
    </row>
    <row r="377" customFormat="false" ht="15" hidden="false" customHeight="false" outlineLevel="0" collapsed="false">
      <c r="A377" s="1" t="n">
        <v>36982</v>
      </c>
      <c r="C377" s="0" t="n">
        <v>98.9445988595936</v>
      </c>
      <c r="D377" s="3" t="n">
        <v>-0.0534722633879663</v>
      </c>
      <c r="E377" s="3" t="n">
        <v>-0.482869517503464</v>
      </c>
      <c r="F377" s="3" t="n">
        <v>-0.0954715863207715</v>
      </c>
      <c r="G377" s="3" t="n">
        <v>-0.602793121435156</v>
      </c>
      <c r="H377" s="3" t="n">
        <v>-0.209507696071855</v>
      </c>
    </row>
    <row r="378" customFormat="false" ht="15" hidden="false" customHeight="false" outlineLevel="0" collapsed="false">
      <c r="A378" s="1" t="n">
        <v>37012</v>
      </c>
      <c r="C378" s="0" t="n">
        <v>94.074283113468</v>
      </c>
      <c r="D378" s="3" t="n">
        <v>-0.0492226539119813</v>
      </c>
      <c r="E378" s="3" t="n">
        <v>-0.454310114170613</v>
      </c>
      <c r="F378" s="3" t="n">
        <v>-0.158971911735136</v>
      </c>
      <c r="G378" s="3" t="n">
        <v>-0.574233718102305</v>
      </c>
      <c r="H378" s="3" t="n">
        <v>-0.27300802148622</v>
      </c>
    </row>
    <row r="379" customFormat="false" ht="15" hidden="false" customHeight="false" outlineLevel="0" collapsed="false">
      <c r="A379" s="1" t="n">
        <v>37043</v>
      </c>
      <c r="C379" s="0" t="n">
        <v>89.9046957947937</v>
      </c>
      <c r="D379" s="3" t="n">
        <v>-0.044322286396221</v>
      </c>
      <c r="E379" s="3" t="n">
        <v>-0.419586506230245</v>
      </c>
      <c r="F379" s="3" t="n">
        <v>-0.208726935824668</v>
      </c>
      <c r="G379" s="3" t="n">
        <v>-0.539510110161937</v>
      </c>
      <c r="H379" s="3" t="n">
        <v>-0.322763045575752</v>
      </c>
    </row>
    <row r="380" customFormat="false" ht="15" hidden="false" customHeight="false" outlineLevel="0" collapsed="false">
      <c r="A380" s="1" t="n">
        <v>37073</v>
      </c>
      <c r="C380" s="0" t="n">
        <v>86.1463536515994</v>
      </c>
      <c r="D380" s="3" t="n">
        <v>-0.0418036244933487</v>
      </c>
      <c r="E380" s="3" t="n">
        <v>-0.400962120972705</v>
      </c>
      <c r="F380" s="3" t="n">
        <v>-0.250840870164382</v>
      </c>
      <c r="G380" s="3" t="n">
        <v>-0.520885724904397</v>
      </c>
      <c r="H380" s="3" t="n">
        <v>-0.364876979915465</v>
      </c>
    </row>
    <row r="381" customFormat="false" ht="15" hidden="false" customHeight="false" outlineLevel="0" collapsed="false">
      <c r="A381" s="1" t="n">
        <v>37104</v>
      </c>
      <c r="C381" s="0" t="n">
        <v>83.1477613584489</v>
      </c>
      <c r="D381" s="3" t="n">
        <v>-0.0348081162584973</v>
      </c>
      <c r="E381" s="3" t="n">
        <v>-0.346321899556811</v>
      </c>
      <c r="F381" s="3" t="n">
        <v>-0.28400276316123</v>
      </c>
      <c r="G381" s="3" t="n">
        <v>-0.466245503488503</v>
      </c>
      <c r="H381" s="3" t="n">
        <v>-0.398038872912314</v>
      </c>
    </row>
    <row r="382" customFormat="false" ht="15" hidden="false" customHeight="false" outlineLevel="0" collapsed="false">
      <c r="A382" s="1" t="n">
        <v>37135</v>
      </c>
      <c r="C382" s="0" t="n">
        <v>81.1378769590159</v>
      </c>
      <c r="D382" s="3" t="n">
        <v>-0.0241724415257366</v>
      </c>
      <c r="E382" s="3" t="n">
        <v>-0.2544497039404</v>
      </c>
      <c r="F382" s="3" t="n">
        <v>-0.307449459771192</v>
      </c>
      <c r="G382" s="3" t="n">
        <v>-0.374373307872092</v>
      </c>
      <c r="H382" s="3" t="n">
        <v>-0.421485569522276</v>
      </c>
    </row>
    <row r="383" customFormat="false" ht="15" hidden="false" customHeight="false" outlineLevel="0" collapsed="false">
      <c r="A383" s="1" t="n">
        <v>37165</v>
      </c>
      <c r="C383" s="0" t="n">
        <v>79.7946642419338</v>
      </c>
      <c r="D383" s="3" t="n">
        <v>-0.0165546939040638</v>
      </c>
      <c r="E383" s="3" t="n">
        <v>-0.181530421562443</v>
      </c>
      <c r="F383" s="3" t="n">
        <v>-0.322100583697123</v>
      </c>
      <c r="G383" s="3" t="n">
        <v>-0.301454025494135</v>
      </c>
      <c r="H383" s="3" t="n">
        <v>-0.436136693448207</v>
      </c>
    </row>
    <row r="384" customFormat="false" ht="15" hidden="false" customHeight="false" outlineLevel="0" collapsed="false">
      <c r="A384" s="1" t="n">
        <v>37196</v>
      </c>
      <c r="C384" s="0" t="n">
        <v>78.587096460396</v>
      </c>
      <c r="D384" s="3" t="n">
        <v>-0.0151334402244806</v>
      </c>
      <c r="E384" s="3" t="n">
        <v>-0.167223043153126</v>
      </c>
      <c r="F384" s="3" t="n">
        <v>-0.332234176350261</v>
      </c>
      <c r="G384" s="3" t="n">
        <v>-0.287146647084818</v>
      </c>
      <c r="H384" s="3" t="n">
        <v>-0.446270286101345</v>
      </c>
    </row>
    <row r="385" customFormat="false" ht="15" hidden="false" customHeight="false" outlineLevel="0" collapsed="false">
      <c r="A385" s="1" t="n">
        <v>37226</v>
      </c>
      <c r="C385" s="0" t="n">
        <v>77.2964643458858</v>
      </c>
      <c r="D385" s="3" t="n">
        <v>-0.0164229520193639</v>
      </c>
      <c r="E385" s="3" t="n">
        <v>-0.180213750012499</v>
      </c>
      <c r="F385" s="3" t="n">
        <v>-0.337815493354249</v>
      </c>
      <c r="G385" s="3" t="n">
        <v>-0.300137353944191</v>
      </c>
      <c r="H385" s="3" t="n">
        <v>-0.451851603105333</v>
      </c>
    </row>
    <row r="386" customFormat="false" ht="15" hidden="false" customHeight="false" outlineLevel="0" collapsed="false">
      <c r="A386" s="1" t="n">
        <v>37257</v>
      </c>
      <c r="C386" s="0" t="n">
        <v>75.9188179908091</v>
      </c>
      <c r="D386" s="3" t="n">
        <v>-0.0178228896591183</v>
      </c>
      <c r="E386" s="3" t="n">
        <v>-0.194106405168609</v>
      </c>
      <c r="F386" s="3" t="n">
        <v>-0.334832869323241</v>
      </c>
      <c r="G386" s="3" t="n">
        <v>-0.314030009100301</v>
      </c>
      <c r="H386" s="3" t="n">
        <v>-0.448868979074325</v>
      </c>
    </row>
    <row r="387" customFormat="false" ht="15" hidden="false" customHeight="false" outlineLevel="0" collapsed="false">
      <c r="A387" s="1" t="n">
        <v>37288</v>
      </c>
      <c r="C387" s="0" t="n">
        <v>74.8392801466089</v>
      </c>
      <c r="D387" s="3" t="n">
        <v>-0.0142196345092055</v>
      </c>
      <c r="E387" s="3" t="n">
        <v>-0.157903301016074</v>
      </c>
      <c r="F387" s="3" t="n">
        <v>-0.318963394002314</v>
      </c>
      <c r="G387" s="3" t="n">
        <v>-0.277826904947766</v>
      </c>
      <c r="H387" s="3" t="n">
        <v>-0.432999503753397</v>
      </c>
    </row>
    <row r="388" customFormat="false" ht="15" hidden="false" customHeight="false" outlineLevel="0" collapsed="false">
      <c r="A388" s="1" t="n">
        <v>37316</v>
      </c>
      <c r="C388" s="0" t="n">
        <v>73.910224025663</v>
      </c>
      <c r="D388" s="3" t="n">
        <v>-0.0124140173332226</v>
      </c>
      <c r="E388" s="3" t="n">
        <v>-0.139206447138627</v>
      </c>
      <c r="F388" s="3" t="n">
        <v>-0.292957090474716</v>
      </c>
      <c r="G388" s="3" t="n">
        <v>-0.259130051070319</v>
      </c>
      <c r="H388" s="3" t="n">
        <v>-0.4069932002258</v>
      </c>
    </row>
    <row r="389" customFormat="false" ht="15" hidden="false" customHeight="false" outlineLevel="0" collapsed="false">
      <c r="A389" s="1" t="n">
        <v>37347</v>
      </c>
      <c r="C389" s="0" t="n">
        <v>72.8069404841993</v>
      </c>
      <c r="D389" s="3" t="n">
        <v>-0.0149273467373149</v>
      </c>
      <c r="E389" s="3" t="n">
        <v>-0.165129428611894</v>
      </c>
      <c r="F389" s="3" t="n">
        <v>-0.26416457974108</v>
      </c>
      <c r="G389" s="3" t="n">
        <v>-0.285053032543586</v>
      </c>
      <c r="H389" s="3" t="n">
        <v>-0.378200689492164</v>
      </c>
    </row>
    <row r="390" customFormat="false" ht="15" hidden="false" customHeight="false" outlineLevel="0" collapsed="false">
      <c r="A390" s="1" t="n">
        <v>37377</v>
      </c>
      <c r="C390" s="0" t="n">
        <v>71.5337977190213</v>
      </c>
      <c r="D390" s="3" t="n">
        <v>-0.0174865576923165</v>
      </c>
      <c r="E390" s="3" t="n">
        <v>-0.190788565471702</v>
      </c>
      <c r="F390" s="3" t="n">
        <v>-0.239603052486294</v>
      </c>
      <c r="G390" s="3" t="n">
        <v>-0.310712169403394</v>
      </c>
      <c r="H390" s="3" t="n">
        <v>-0.353639162237377</v>
      </c>
    </row>
    <row r="391" customFormat="false" ht="15" hidden="false" customHeight="false" outlineLevel="0" collapsed="false">
      <c r="A391" s="1" t="n">
        <v>37408</v>
      </c>
      <c r="C391" s="0" t="n">
        <v>70.3213323034648</v>
      </c>
      <c r="D391" s="3" t="n">
        <v>-0.016949546287462</v>
      </c>
      <c r="E391" s="3" t="n">
        <v>-0.185465102633691</v>
      </c>
      <c r="F391" s="3" t="n">
        <v>-0.217823588837091</v>
      </c>
      <c r="G391" s="3" t="n">
        <v>-0.305388706565383</v>
      </c>
      <c r="H391" s="3" t="n">
        <v>-0.331859698588175</v>
      </c>
    </row>
    <row r="392" customFormat="false" ht="15" hidden="false" customHeight="false" outlineLevel="0" collapsed="false">
      <c r="A392" s="1" t="n">
        <v>37438</v>
      </c>
      <c r="C392" s="0" t="n">
        <v>69.2662680698618</v>
      </c>
      <c r="D392" s="3" t="n">
        <v>-0.0150034733279793</v>
      </c>
      <c r="E392" s="3" t="n">
        <v>-0.165903326981546</v>
      </c>
      <c r="F392" s="3" t="n">
        <v>-0.19594660558711</v>
      </c>
      <c r="G392" s="3" t="n">
        <v>-0.285826930913238</v>
      </c>
      <c r="H392" s="3" t="n">
        <v>-0.309982715338193</v>
      </c>
    </row>
    <row r="393" customFormat="false" ht="15" hidden="false" customHeight="false" outlineLevel="0" collapsed="false">
      <c r="A393" s="1" t="n">
        <v>37469</v>
      </c>
      <c r="C393" s="0" t="n">
        <v>68.2389343786738</v>
      </c>
      <c r="D393" s="3" t="n">
        <v>-0.0148316593316652</v>
      </c>
      <c r="E393" s="3" t="n">
        <v>-0.164155742549709</v>
      </c>
      <c r="F393" s="3" t="n">
        <v>-0.179305212024932</v>
      </c>
      <c r="G393" s="3" t="n">
        <v>-0.284079346481401</v>
      </c>
      <c r="H393" s="3" t="n">
        <v>-0.293341321776016</v>
      </c>
    </row>
    <row r="394" customFormat="false" ht="15" hidden="false" customHeight="false" outlineLevel="0" collapsed="false">
      <c r="A394" s="1" t="n">
        <v>37500</v>
      </c>
      <c r="C394" s="0" t="n">
        <v>67.0999600729217</v>
      </c>
      <c r="D394" s="3" t="n">
        <v>-0.016690974384677</v>
      </c>
      <c r="E394" s="3" t="n">
        <v>-0.182890413261073</v>
      </c>
      <c r="F394" s="3" t="n">
        <v>-0.173013115603025</v>
      </c>
      <c r="G394" s="3" t="n">
        <v>-0.302814017192765</v>
      </c>
      <c r="H394" s="3" t="n">
        <v>-0.287049225354108</v>
      </c>
    </row>
    <row r="395" customFormat="false" ht="15" hidden="false" customHeight="false" outlineLevel="0" collapsed="false">
      <c r="A395" s="1" t="n">
        <v>37530</v>
      </c>
      <c r="C395" s="0" t="n">
        <v>65.9380364854039</v>
      </c>
      <c r="D395" s="3" t="n">
        <v>-0.0173163081804381</v>
      </c>
      <c r="E395" s="3" t="n">
        <v>-0.189104323164793</v>
      </c>
      <c r="F395" s="3" t="n">
        <v>-0.173653563031699</v>
      </c>
      <c r="G395" s="3" t="n">
        <v>-0.309027927096485</v>
      </c>
      <c r="H395" s="3" t="n">
        <v>-0.287689672782783</v>
      </c>
    </row>
    <row r="396" customFormat="false" ht="15" hidden="false" customHeight="false" outlineLevel="0" collapsed="false">
      <c r="A396" s="1" t="n">
        <v>37561</v>
      </c>
      <c r="C396" s="0" t="n">
        <v>64.9687937434253</v>
      </c>
      <c r="D396" s="3" t="n">
        <v>-0.0146992963946258</v>
      </c>
      <c r="E396" s="3" t="n">
        <v>-0.162807141457219</v>
      </c>
      <c r="F396" s="3" t="n">
        <v>-0.173289297230031</v>
      </c>
      <c r="G396" s="3" t="n">
        <v>-0.282730745388911</v>
      </c>
      <c r="H396" s="3" t="n">
        <v>-0.287325406981115</v>
      </c>
    </row>
    <row r="397" customFormat="false" ht="15" hidden="false" customHeight="false" outlineLevel="0" collapsed="false">
      <c r="A397" s="1" t="n">
        <v>37591</v>
      </c>
      <c r="C397" s="0" t="n">
        <v>64.3464681064534</v>
      </c>
      <c r="D397" s="3" t="n">
        <v>-0.00957883933368968</v>
      </c>
      <c r="E397" s="3" t="n">
        <v>-0.109079550734257</v>
      </c>
      <c r="F397" s="3" t="n">
        <v>-0.167536721750737</v>
      </c>
      <c r="G397" s="3" t="n">
        <v>-0.229003154665949</v>
      </c>
      <c r="H397" s="3" t="n">
        <v>-0.28157283150182</v>
      </c>
    </row>
    <row r="398" customFormat="false" ht="15" hidden="false" customHeight="false" outlineLevel="0" collapsed="false">
      <c r="A398" s="1" t="n">
        <v>37622</v>
      </c>
      <c r="C398" s="0" t="n">
        <v>64.2996825667202</v>
      </c>
      <c r="D398" s="3" t="n">
        <v>-0.000727087921217468</v>
      </c>
      <c r="E398" s="3" t="n">
        <v>-0.00869024812824792</v>
      </c>
      <c r="F398" s="3" t="n">
        <v>-0.153046843083036</v>
      </c>
      <c r="G398" s="3" t="n">
        <v>-0.12861385205994</v>
      </c>
      <c r="H398" s="3" t="n">
        <v>-0.26708295283412</v>
      </c>
    </row>
    <row r="399" customFormat="false" ht="15" hidden="false" customHeight="false" outlineLevel="0" collapsed="false">
      <c r="A399" s="1" t="n">
        <v>37653</v>
      </c>
      <c r="C399" s="0" t="n">
        <v>64.6732512170224</v>
      </c>
      <c r="D399" s="3" t="n">
        <v>0.00580980551365199</v>
      </c>
      <c r="E399" s="3" t="n">
        <v>0.0719891315674488</v>
      </c>
      <c r="F399" s="3" t="n">
        <v>-0.135838144216131</v>
      </c>
      <c r="G399" s="3" t="n">
        <v>-0.0479344723642432</v>
      </c>
      <c r="H399" s="3" t="n">
        <v>-0.249874253967215</v>
      </c>
    </row>
    <row r="400" customFormat="false" ht="15" hidden="false" customHeight="false" outlineLevel="0" collapsed="false">
      <c r="A400" s="1" t="n">
        <v>37681</v>
      </c>
      <c r="C400" s="0" t="n">
        <v>65.1016496213477</v>
      </c>
      <c r="D400" s="3" t="n">
        <v>0.00662404311309078</v>
      </c>
      <c r="E400" s="3" t="n">
        <v>0.0824493679306497</v>
      </c>
      <c r="F400" s="3" t="n">
        <v>-0.119179376337119</v>
      </c>
      <c r="G400" s="3" t="n">
        <v>-0.0374742360010422</v>
      </c>
      <c r="H400" s="3" t="n">
        <v>-0.233215486088203</v>
      </c>
    </row>
    <row r="401" customFormat="false" ht="15" hidden="false" customHeight="false" outlineLevel="0" collapsed="false">
      <c r="A401" s="1" t="n">
        <v>37712</v>
      </c>
      <c r="C401" s="0" t="n">
        <v>65.5954872666669</v>
      </c>
      <c r="D401" s="3" t="n">
        <v>0.00758563950670235</v>
      </c>
      <c r="E401" s="3" t="n">
        <v>0.094923128603956</v>
      </c>
      <c r="F401" s="3" t="n">
        <v>-0.0990489803523258</v>
      </c>
      <c r="G401" s="3" t="n">
        <v>-0.0250004753277359</v>
      </c>
      <c r="H401" s="3" t="n">
        <v>-0.21308509010341</v>
      </c>
    </row>
    <row r="402" customFormat="false" ht="15" hidden="false" customHeight="false" outlineLevel="0" collapsed="false">
      <c r="A402" s="1" t="n">
        <v>37742</v>
      </c>
      <c r="C402" s="0" t="n">
        <v>66.3262812717782</v>
      </c>
      <c r="D402" s="3" t="n">
        <v>0.0111409189193213</v>
      </c>
      <c r="E402" s="3" t="n">
        <v>0.142194934096695</v>
      </c>
      <c r="F402" s="3" t="n">
        <v>-0.0727979865922648</v>
      </c>
      <c r="G402" s="3" t="n">
        <v>0.0222713301650033</v>
      </c>
      <c r="H402" s="3" t="n">
        <v>-0.186834096343349</v>
      </c>
    </row>
    <row r="403" customFormat="false" ht="15" hidden="false" customHeight="false" outlineLevel="0" collapsed="false">
      <c r="A403" s="1" t="n">
        <v>37773</v>
      </c>
      <c r="C403" s="0" t="n">
        <v>67.2979882308099</v>
      </c>
      <c r="D403" s="3" t="n">
        <v>0.0146504061497138</v>
      </c>
      <c r="E403" s="3" t="n">
        <v>0.190685877477419</v>
      </c>
      <c r="F403" s="3" t="n">
        <v>-0.0429932706565904</v>
      </c>
      <c r="G403" s="3" t="n">
        <v>0.070762273545727</v>
      </c>
      <c r="H403" s="3" t="n">
        <v>-0.157029380407674</v>
      </c>
    </row>
    <row r="404" customFormat="false" ht="15" hidden="false" customHeight="false" outlineLevel="0" collapsed="false">
      <c r="A404" s="1" t="n">
        <v>37803</v>
      </c>
      <c r="C404" s="0" t="n">
        <v>68.3681621576328</v>
      </c>
      <c r="D404" s="3" t="n">
        <v>0.0159020195841894</v>
      </c>
      <c r="E404" s="3" t="n">
        <v>0.208431073843406</v>
      </c>
      <c r="F404" s="3" t="n">
        <v>-0.0129659924990209</v>
      </c>
      <c r="G404" s="3" t="n">
        <v>0.0885074699117137</v>
      </c>
      <c r="H404" s="3" t="n">
        <v>-0.127002102250105</v>
      </c>
    </row>
    <row r="405" customFormat="false" ht="15" hidden="false" customHeight="false" outlineLevel="0" collapsed="false">
      <c r="A405" s="1" t="n">
        <v>37834</v>
      </c>
      <c r="C405" s="0" t="n">
        <v>69.5222182899364</v>
      </c>
      <c r="D405" s="3" t="n">
        <v>0.0168800227457155</v>
      </c>
      <c r="E405" s="3" t="n">
        <v>0.222465425868756</v>
      </c>
      <c r="F405" s="3" t="n">
        <v>0.0188057437143048</v>
      </c>
      <c r="G405" s="3" t="n">
        <v>0.102541821937064</v>
      </c>
      <c r="H405" s="3" t="n">
        <v>-0.0952303660367791</v>
      </c>
    </row>
    <row r="406" customFormat="false" ht="15" hidden="false" customHeight="false" outlineLevel="0" collapsed="false">
      <c r="A406" s="1" t="n">
        <v>37865</v>
      </c>
      <c r="C406" s="0" t="n">
        <v>70.8005924281398</v>
      </c>
      <c r="D406" s="3" t="n">
        <v>0.0183879940779801</v>
      </c>
      <c r="E406" s="3" t="n">
        <v>0.244397839979076</v>
      </c>
      <c r="F406" s="3" t="n">
        <v>0.0551510366205342</v>
      </c>
      <c r="G406" s="3" t="n">
        <v>0.124474236047384</v>
      </c>
      <c r="H406" s="3" t="n">
        <v>-0.0588850731305496</v>
      </c>
    </row>
    <row r="407" customFormat="false" ht="15" hidden="false" customHeight="false" outlineLevel="0" collapsed="false">
      <c r="A407" s="1" t="n">
        <v>37895</v>
      </c>
      <c r="C407" s="0" t="n">
        <v>71.9546334578828</v>
      </c>
      <c r="D407" s="3" t="n">
        <v>0.0162998781530582</v>
      </c>
      <c r="E407" s="3" t="n">
        <v>0.214122429076362</v>
      </c>
      <c r="F407" s="3" t="n">
        <v>0.0912462258989278</v>
      </c>
      <c r="G407" s="3" t="n">
        <v>0.09419882514467</v>
      </c>
      <c r="H407" s="3" t="n">
        <v>-0.0227898838521561</v>
      </c>
    </row>
    <row r="408" customFormat="false" ht="15" hidden="false" customHeight="false" outlineLevel="0" collapsed="false">
      <c r="A408" s="1" t="n">
        <v>37926</v>
      </c>
      <c r="C408" s="0" t="n">
        <v>72.5855806659138</v>
      </c>
      <c r="D408" s="3" t="n">
        <v>0.00876868073270502</v>
      </c>
      <c r="E408" s="3" t="n">
        <v>0.110450189799382</v>
      </c>
      <c r="F408" s="3" t="n">
        <v>0.117237622612615</v>
      </c>
      <c r="G408" s="3" t="n">
        <v>-0.0094734141323098</v>
      </c>
      <c r="H408" s="3" t="n">
        <v>0.00320151286153086</v>
      </c>
    </row>
    <row r="409" customFormat="false" ht="15" hidden="false" customHeight="false" outlineLevel="0" collapsed="false">
      <c r="A409" s="1" t="n">
        <v>37956</v>
      </c>
      <c r="C409" s="0" t="n">
        <v>72.6577316124063</v>
      </c>
      <c r="D409" s="3" t="n">
        <v>0.000994012114122018</v>
      </c>
      <c r="E409" s="3" t="n">
        <v>0.0119935738905763</v>
      </c>
      <c r="F409" s="3" t="n">
        <v>0.129164253307624</v>
      </c>
      <c r="G409" s="3" t="n">
        <v>-0.107930030041116</v>
      </c>
      <c r="H409" s="3" t="n">
        <v>0.0151281435565401</v>
      </c>
    </row>
    <row r="410" customFormat="false" ht="15" hidden="false" customHeight="false" outlineLevel="0" collapsed="false">
      <c r="A410" s="1" t="n">
        <v>37987</v>
      </c>
      <c r="C410" s="0" t="n">
        <v>72.4916074142061</v>
      </c>
      <c r="D410" s="3" t="n">
        <v>-0.00228639395303979</v>
      </c>
      <c r="E410" s="3" t="n">
        <v>-0.027094322052535</v>
      </c>
      <c r="F410" s="3" t="n">
        <v>0.127402259552146</v>
      </c>
      <c r="G410" s="3" t="n">
        <v>-0.147017925984227</v>
      </c>
      <c r="H410" s="3" t="n">
        <v>0.0133661498010625</v>
      </c>
    </row>
    <row r="411" customFormat="false" ht="15" hidden="false" customHeight="false" outlineLevel="0" collapsed="false">
      <c r="A411" s="1" t="n">
        <v>38018</v>
      </c>
      <c r="C411" s="0" t="n">
        <v>72.400535980351</v>
      </c>
      <c r="D411" s="3" t="n">
        <v>-0.00125630313775135</v>
      </c>
      <c r="E411" s="3" t="n">
        <v>-0.0149719050029986</v>
      </c>
      <c r="F411" s="3" t="n">
        <v>0.119481928276628</v>
      </c>
      <c r="G411" s="3" t="n">
        <v>-0.134895508934691</v>
      </c>
      <c r="H411" s="3" t="n">
        <v>0.00544581852554385</v>
      </c>
    </row>
    <row r="412" customFormat="false" ht="15" hidden="false" customHeight="false" outlineLevel="0" collapsed="false">
      <c r="A412" s="1" t="n">
        <v>38047</v>
      </c>
      <c r="C412" s="0" t="n">
        <v>72.5031417540145</v>
      </c>
      <c r="D412" s="3" t="n">
        <v>0.00141719632699052</v>
      </c>
      <c r="E412" s="3" t="n">
        <v>0.0171395415230347</v>
      </c>
      <c r="F412" s="3" t="n">
        <v>0.113691314670462</v>
      </c>
      <c r="G412" s="3" t="n">
        <v>-0.102784062408657</v>
      </c>
      <c r="H412" s="3" t="n">
        <v>-0.000344795080622143</v>
      </c>
    </row>
    <row r="413" customFormat="false" ht="15" hidden="false" customHeight="false" outlineLevel="0" collapsed="false">
      <c r="A413" s="1" t="n">
        <v>38078</v>
      </c>
      <c r="C413" s="0" t="n">
        <v>72.7373369741606</v>
      </c>
      <c r="D413" s="3" t="n">
        <v>0.00323013892198869</v>
      </c>
      <c r="E413" s="3" t="n">
        <v>0.0394577664385747</v>
      </c>
      <c r="F413" s="3" t="n">
        <v>0.10887715001582</v>
      </c>
      <c r="G413" s="3" t="n">
        <v>-0.0804658374931173</v>
      </c>
      <c r="H413" s="3" t="n">
        <v>-0.00515895973526384</v>
      </c>
    </row>
    <row r="414" customFormat="false" ht="15" hidden="false" customHeight="false" outlineLevel="0" collapsed="false">
      <c r="A414" s="1" t="n">
        <v>38108</v>
      </c>
      <c r="C414" s="0" t="n">
        <v>73.0068268239463</v>
      </c>
      <c r="D414" s="3" t="n">
        <v>0.00370497272784999</v>
      </c>
      <c r="E414" s="3" t="n">
        <v>0.045376925523537</v>
      </c>
      <c r="F414" s="3" t="n">
        <v>0.10072245004652</v>
      </c>
      <c r="G414" s="3" t="n">
        <v>-0.074546678408155</v>
      </c>
      <c r="H414" s="3" t="n">
        <v>-0.0133136597045641</v>
      </c>
    </row>
    <row r="415" customFormat="false" ht="15" hidden="false" customHeight="false" outlineLevel="0" collapsed="false">
      <c r="A415" s="1" t="n">
        <v>38139</v>
      </c>
      <c r="C415" s="0" t="n">
        <v>73.2000419470742</v>
      </c>
      <c r="D415" s="3" t="n">
        <v>0.00264653500957974</v>
      </c>
      <c r="E415" s="3" t="n">
        <v>0.0322247963193896</v>
      </c>
      <c r="F415" s="3" t="n">
        <v>0.0877002993911526</v>
      </c>
      <c r="G415" s="3" t="n">
        <v>-0.0876988076123024</v>
      </c>
      <c r="H415" s="3" t="n">
        <v>-0.0263358103599313</v>
      </c>
    </row>
    <row r="416" customFormat="false" ht="15" hidden="false" customHeight="false" outlineLevel="0" collapsed="false">
      <c r="A416" s="1" t="n">
        <v>38169</v>
      </c>
      <c r="C416" s="0" t="n">
        <v>73.3171971330823</v>
      </c>
      <c r="D416" s="3" t="n">
        <v>0.00160047976601997</v>
      </c>
      <c r="E416" s="3" t="n">
        <v>0.0193757237211292</v>
      </c>
      <c r="F416" s="3" t="n">
        <v>0.0723880066285647</v>
      </c>
      <c r="G416" s="3" t="n">
        <v>-0.100547880210563</v>
      </c>
      <c r="H416" s="3" t="n">
        <v>-0.0416481031225192</v>
      </c>
    </row>
    <row r="417" customFormat="false" ht="15" hidden="false" customHeight="false" outlineLevel="0" collapsed="false">
      <c r="A417" s="1" t="n">
        <v>38200</v>
      </c>
      <c r="C417" s="0" t="n">
        <v>73.4356339504985</v>
      </c>
      <c r="D417" s="3" t="n">
        <v>0.0016154029620256</v>
      </c>
      <c r="E417" s="3" t="n">
        <v>0.0195579950841516</v>
      </c>
      <c r="F417" s="3" t="n">
        <v>0.0562901437385317</v>
      </c>
      <c r="G417" s="3" t="n">
        <v>-0.10036560884754</v>
      </c>
      <c r="H417" s="3" t="n">
        <v>-0.0577459660125522</v>
      </c>
    </row>
    <row r="418" customFormat="false" ht="15" hidden="false" customHeight="false" outlineLevel="0" collapsed="false">
      <c r="A418" s="1" t="n">
        <v>38231</v>
      </c>
      <c r="C418" s="0" t="n">
        <v>73.549207544522</v>
      </c>
      <c r="D418" s="3" t="n">
        <v>0.00154657334476154</v>
      </c>
      <c r="E418" s="3" t="n">
        <v>0.0187175614884549</v>
      </c>
      <c r="F418" s="3" t="n">
        <v>0.0388219225590798</v>
      </c>
      <c r="G418" s="3" t="n">
        <v>-0.101206042443237</v>
      </c>
      <c r="H418" s="3" t="n">
        <v>-0.0752141871920041</v>
      </c>
    </row>
    <row r="419" customFormat="false" ht="15" hidden="false" customHeight="false" outlineLevel="0" collapsed="false">
      <c r="A419" s="1" t="n">
        <v>38261</v>
      </c>
      <c r="C419" s="0" t="n">
        <v>73.6129550307817</v>
      </c>
      <c r="D419" s="3" t="n">
        <v>0.000866732469158306</v>
      </c>
      <c r="E419" s="3" t="n">
        <v>0.0104505140155344</v>
      </c>
      <c r="F419" s="3" t="n">
        <v>0.0230467656244759</v>
      </c>
      <c r="G419" s="3" t="n">
        <v>-0.109473089916158</v>
      </c>
      <c r="H419" s="3" t="n">
        <v>-0.090989344126608</v>
      </c>
    </row>
    <row r="420" customFormat="false" ht="15" hidden="false" customHeight="false" outlineLevel="0" collapsed="false">
      <c r="A420" s="1" t="n">
        <v>38292</v>
      </c>
      <c r="C420" s="0" t="n">
        <v>73.6036117603219</v>
      </c>
      <c r="D420" s="3" t="n">
        <v>-0.000126924268369633</v>
      </c>
      <c r="E420" s="3" t="n">
        <v>-0.00152202842533333</v>
      </c>
      <c r="F420" s="3" t="n">
        <v>0.0140252524684447</v>
      </c>
      <c r="G420" s="3" t="n">
        <v>-0.121445632357025</v>
      </c>
      <c r="H420" s="3" t="n">
        <v>-0.100010857282639</v>
      </c>
    </row>
    <row r="421" customFormat="false" ht="15" hidden="false" customHeight="false" outlineLevel="0" collapsed="false">
      <c r="A421" s="1" t="n">
        <v>38322</v>
      </c>
      <c r="C421" s="0" t="n">
        <v>73.67141975577</v>
      </c>
      <c r="D421" s="3" t="n">
        <v>0.000921259077189201</v>
      </c>
      <c r="E421" s="3" t="n">
        <v>0.0111112967059919</v>
      </c>
      <c r="F421" s="3" t="n">
        <v>0.0139515523106507</v>
      </c>
      <c r="G421" s="3" t="n">
        <v>-0.1088123072257</v>
      </c>
      <c r="H421" s="3" t="n">
        <v>-0.100084557440433</v>
      </c>
    </row>
    <row r="422" customFormat="false" ht="15" hidden="false" customHeight="false" outlineLevel="0" collapsed="false">
      <c r="A422" s="1" t="n">
        <v>38353</v>
      </c>
      <c r="C422" s="0" t="n">
        <v>73.8868215984916</v>
      </c>
      <c r="D422" s="3" t="n">
        <v>0.00292381826542334</v>
      </c>
      <c r="E422" s="3" t="n">
        <v>0.0356555694786529</v>
      </c>
      <c r="F422" s="3" t="n">
        <v>0.0192465615545459</v>
      </c>
      <c r="G422" s="3" t="n">
        <v>-0.0842680344530391</v>
      </c>
      <c r="H422" s="3" t="n">
        <v>-0.094789548196538</v>
      </c>
    </row>
    <row r="423" customFormat="false" ht="15" hidden="false" customHeight="false" outlineLevel="0" collapsed="false">
      <c r="A423" s="1" t="n">
        <v>38384</v>
      </c>
      <c r="C423" s="0" t="n">
        <v>74.0922795943553</v>
      </c>
      <c r="D423" s="3" t="n">
        <v>0.0027807123302744</v>
      </c>
      <c r="E423" s="3" t="n">
        <v>0.0338836438451446</v>
      </c>
      <c r="F423" s="3" t="n">
        <v>0.0233664515199644</v>
      </c>
      <c r="G423" s="3" t="n">
        <v>-0.0860399600865473</v>
      </c>
      <c r="H423" s="3" t="n">
        <v>-0.0906696582311195</v>
      </c>
    </row>
    <row r="424" customFormat="false" ht="15" hidden="false" customHeight="false" outlineLevel="0" collapsed="false">
      <c r="A424" s="1" t="n">
        <v>38412</v>
      </c>
      <c r="C424" s="0" t="n">
        <v>74.1150835234975</v>
      </c>
      <c r="D424" s="3" t="n">
        <v>0.000307777399575875</v>
      </c>
      <c r="E424" s="3" t="n">
        <v>0.00369958719063934</v>
      </c>
      <c r="F424" s="3" t="n">
        <v>0.0222327161345909</v>
      </c>
      <c r="G424" s="3" t="n">
        <v>-0.116224016741053</v>
      </c>
      <c r="H424" s="3" t="n">
        <v>-0.091803393616493</v>
      </c>
    </row>
    <row r="425" customFormat="false" ht="15" hidden="false" customHeight="false" outlineLevel="0" collapsed="false">
      <c r="A425" s="1" t="n">
        <v>38443</v>
      </c>
      <c r="C425" s="0" t="n">
        <v>73.9885990193576</v>
      </c>
      <c r="D425" s="3" t="n">
        <v>-0.00170659598730411</v>
      </c>
      <c r="E425" s="3" t="n">
        <v>-0.0202880181393127</v>
      </c>
      <c r="F425" s="3" t="n">
        <v>0.017202472584905</v>
      </c>
      <c r="G425" s="3" t="n">
        <v>-0.140211622071005</v>
      </c>
      <c r="H425" s="3" t="n">
        <v>-0.0968336371661789</v>
      </c>
    </row>
    <row r="426" customFormat="false" ht="15" hidden="false" customHeight="false" outlineLevel="0" collapsed="false">
      <c r="A426" s="1" t="n">
        <v>38473</v>
      </c>
      <c r="C426" s="0" t="n">
        <v>73.8750856000616</v>
      </c>
      <c r="D426" s="3" t="n">
        <v>-0.0015342014959129</v>
      </c>
      <c r="E426" s="3" t="n">
        <v>-0.0182558605721328</v>
      </c>
      <c r="F426" s="3" t="n">
        <v>0.0118928436406239</v>
      </c>
      <c r="G426" s="3" t="n">
        <v>-0.138179464503825</v>
      </c>
      <c r="H426" s="3" t="n">
        <v>-0.10214326611046</v>
      </c>
    </row>
    <row r="427" customFormat="false" ht="15" hidden="false" customHeight="false" outlineLevel="0" collapsed="false">
      <c r="A427" s="1" t="n">
        <v>38504</v>
      </c>
      <c r="C427" s="0" t="n">
        <v>73.9860473236651</v>
      </c>
      <c r="D427" s="3" t="n">
        <v>0.00150201820684478</v>
      </c>
      <c r="E427" s="3" t="n">
        <v>0.0181738663825093</v>
      </c>
      <c r="F427" s="3" t="n">
        <v>0.0107377722154751</v>
      </c>
      <c r="G427" s="3" t="n">
        <v>-0.101749737549183</v>
      </c>
      <c r="H427" s="3" t="n">
        <v>-0.103298337535609</v>
      </c>
    </row>
    <row r="428" customFormat="false" ht="15" hidden="false" customHeight="false" outlineLevel="0" collapsed="false">
      <c r="A428" s="1" t="n">
        <v>38534</v>
      </c>
      <c r="C428" s="0" t="n">
        <v>74.5331012197377</v>
      </c>
      <c r="D428" s="3" t="n">
        <v>0.00739401435623954</v>
      </c>
      <c r="E428" s="3" t="n">
        <v>0.0924269181812016</v>
      </c>
      <c r="F428" s="3" t="n">
        <v>0.0165841594359962</v>
      </c>
      <c r="G428" s="3" t="n">
        <v>-0.0274966857504903</v>
      </c>
      <c r="H428" s="3" t="n">
        <v>-0.0974519503150877</v>
      </c>
    </row>
    <row r="429" customFormat="false" ht="15" hidden="false" customHeight="false" outlineLevel="0" collapsed="false">
      <c r="A429" s="1" t="n">
        <v>38565</v>
      </c>
      <c r="C429" s="0" t="n">
        <v>75.4958844051554</v>
      </c>
      <c r="D429" s="3" t="n">
        <v>0.0129175248267105</v>
      </c>
      <c r="E429" s="3" t="n">
        <v>0.166511489940793</v>
      </c>
      <c r="F429" s="3" t="n">
        <v>0.0280551871594881</v>
      </c>
      <c r="G429" s="3" t="n">
        <v>0.0465878860091007</v>
      </c>
      <c r="H429" s="3" t="n">
        <v>-0.0859809225915958</v>
      </c>
    </row>
    <row r="430" customFormat="false" ht="15" hidden="false" customHeight="false" outlineLevel="0" collapsed="false">
      <c r="A430" s="1" t="n">
        <v>38596</v>
      </c>
      <c r="C430" s="0" t="n">
        <v>76.5959801368209</v>
      </c>
      <c r="D430" s="3" t="n">
        <v>0.0145715987081063</v>
      </c>
      <c r="E430" s="3" t="n">
        <v>0.189576590973187</v>
      </c>
      <c r="F430" s="3" t="n">
        <v>0.0414249547210223</v>
      </c>
      <c r="G430" s="3" t="n">
        <v>0.0696529870414949</v>
      </c>
      <c r="H430" s="3" t="n">
        <v>-0.0726111550300616</v>
      </c>
    </row>
    <row r="431" customFormat="false" ht="15" hidden="false" customHeight="false" outlineLevel="0" collapsed="false">
      <c r="A431" s="1" t="n">
        <v>38626</v>
      </c>
      <c r="C431" s="0" t="n">
        <v>77.5876410593838</v>
      </c>
      <c r="D431" s="3" t="n">
        <v>0.0129466444686983</v>
      </c>
      <c r="E431" s="3" t="n">
        <v>0.16691397603755</v>
      </c>
      <c r="F431" s="3" t="n">
        <v>0.0539943821972648</v>
      </c>
      <c r="G431" s="3" t="n">
        <v>0.0469903721058578</v>
      </c>
      <c r="H431" s="3" t="n">
        <v>-0.0600417275538191</v>
      </c>
    </row>
    <row r="432" customFormat="false" ht="15" hidden="false" customHeight="false" outlineLevel="0" collapsed="false">
      <c r="A432" s="1" t="n">
        <v>38657</v>
      </c>
      <c r="C432" s="0" t="n">
        <v>78.5806032318087</v>
      </c>
      <c r="D432" s="3" t="n">
        <v>0.0127979425442888</v>
      </c>
      <c r="E432" s="3" t="n">
        <v>0.164859980556796</v>
      </c>
      <c r="F432" s="3" t="n">
        <v>0.06761884848387</v>
      </c>
      <c r="G432" s="3" t="n">
        <v>0.0449363766251041</v>
      </c>
      <c r="H432" s="3" t="n">
        <v>-0.0464172612672139</v>
      </c>
    </row>
    <row r="433" customFormat="false" ht="15" hidden="false" customHeight="false" outlineLevel="0" collapsed="false">
      <c r="A433" s="1" t="n">
        <v>38687</v>
      </c>
      <c r="C433" s="0" t="n">
        <v>79.9503285811214</v>
      </c>
      <c r="D433" s="3" t="n">
        <v>0.0174308327116309</v>
      </c>
      <c r="E433" s="3" t="n">
        <v>0.230435165791282</v>
      </c>
      <c r="F433" s="3" t="n">
        <v>0.0852285573722722</v>
      </c>
      <c r="G433" s="3" t="n">
        <v>0.11051156185959</v>
      </c>
      <c r="H433" s="3" t="n">
        <v>-0.0288075523788117</v>
      </c>
    </row>
    <row r="434" customFormat="false" ht="15" hidden="false" customHeight="false" outlineLevel="0" collapsed="false">
      <c r="A434" s="1" t="n">
        <v>38718</v>
      </c>
      <c r="C434" s="0" t="n">
        <v>81.6405107295269</v>
      </c>
      <c r="D434" s="3" t="n">
        <v>0.0211404027775891</v>
      </c>
      <c r="E434" s="3" t="n">
        <v>0.285362187100913</v>
      </c>
      <c r="F434" s="3" t="n">
        <v>0.104940082186369</v>
      </c>
      <c r="G434" s="3" t="n">
        <v>0.165438583169221</v>
      </c>
      <c r="H434" s="3" t="n">
        <v>-0.00909602756471475</v>
      </c>
    </row>
    <row r="435" customFormat="false" ht="15" hidden="false" customHeight="false" outlineLevel="0" collapsed="false">
      <c r="A435" s="1" t="n">
        <v>38749</v>
      </c>
      <c r="C435" s="0" t="n">
        <v>83.1325540082431</v>
      </c>
      <c r="D435" s="3" t="n">
        <v>0.0182757710036787</v>
      </c>
      <c r="E435" s="3" t="n">
        <v>0.242753293377944</v>
      </c>
      <c r="F435" s="3" t="n">
        <v>0.122013716724361</v>
      </c>
      <c r="G435" s="3" t="n">
        <v>0.122829689446252</v>
      </c>
      <c r="H435" s="3" t="n">
        <v>0.00797760697327683</v>
      </c>
    </row>
    <row r="436" customFormat="false" ht="15" hidden="false" customHeight="false" outlineLevel="0" collapsed="false">
      <c r="A436" s="1" t="n">
        <v>38777</v>
      </c>
      <c r="C436" s="0" t="n">
        <v>83.8830053687972</v>
      </c>
      <c r="D436" s="3" t="n">
        <v>0.00902716594608273</v>
      </c>
      <c r="E436" s="3" t="n">
        <v>0.113869484949293</v>
      </c>
      <c r="F436" s="3" t="n">
        <v>0.131793980130952</v>
      </c>
      <c r="G436" s="3" t="n">
        <v>-0.00605411898239901</v>
      </c>
      <c r="H436" s="3" t="n">
        <v>0.0177578703798684</v>
      </c>
    </row>
    <row r="437" customFormat="false" ht="15" hidden="false" customHeight="false" outlineLevel="0" collapsed="false">
      <c r="A437" s="1" t="n">
        <v>38808</v>
      </c>
      <c r="C437" s="0" t="n">
        <v>84.1363261277714</v>
      </c>
      <c r="D437" s="3" t="n">
        <v>0.00301992945842196</v>
      </c>
      <c r="E437" s="3" t="n">
        <v>0.0368471723205728</v>
      </c>
      <c r="F437" s="3" t="n">
        <v>0.137152578139219</v>
      </c>
      <c r="G437" s="3" t="n">
        <v>-0.0830764316111192</v>
      </c>
      <c r="H437" s="3" t="n">
        <v>0.0231164683881354</v>
      </c>
    </row>
    <row r="438" customFormat="false" ht="15" hidden="false" customHeight="false" outlineLevel="0" collapsed="false">
      <c r="A438" s="1" t="n">
        <v>38838</v>
      </c>
      <c r="C438" s="0" t="n">
        <v>84.4123141577596</v>
      </c>
      <c r="D438" s="3" t="n">
        <v>0.00328024817210436</v>
      </c>
      <c r="E438" s="3" t="n">
        <v>0.0400809625537935</v>
      </c>
      <c r="F438" s="3" t="n">
        <v>0.142635754288577</v>
      </c>
      <c r="G438" s="3" t="n">
        <v>-0.0798426413778985</v>
      </c>
      <c r="H438" s="3" t="n">
        <v>0.0285996445374934</v>
      </c>
    </row>
    <row r="439" customFormat="false" ht="15" hidden="false" customHeight="false" outlineLevel="0" collapsed="false">
      <c r="A439" s="1" t="n">
        <v>38869</v>
      </c>
      <c r="C439" s="0" t="n">
        <v>84.7753573130945</v>
      </c>
      <c r="D439" s="3" t="n">
        <v>0.00430083168501233</v>
      </c>
      <c r="E439" s="3" t="n">
        <v>0.0528484645544798</v>
      </c>
      <c r="F439" s="3" t="n">
        <v>0.145828982351627</v>
      </c>
      <c r="G439" s="3" t="n">
        <v>-0.0670751393772122</v>
      </c>
      <c r="H439" s="3" t="n">
        <v>0.0317928726005431</v>
      </c>
    </row>
    <row r="440" customFormat="false" ht="15" hidden="false" customHeight="false" outlineLevel="0" collapsed="false">
      <c r="A440" s="1" t="n">
        <v>38899</v>
      </c>
      <c r="C440" s="0" t="n">
        <v>85.2103469341452</v>
      </c>
      <c r="D440" s="3" t="n">
        <v>0.0051310856696739</v>
      </c>
      <c r="E440" s="3" t="n">
        <v>0.0633407447513081</v>
      </c>
      <c r="F440" s="3" t="n">
        <v>0.14325508451512</v>
      </c>
      <c r="G440" s="3" t="n">
        <v>-0.0565828591803838</v>
      </c>
      <c r="H440" s="3" t="n">
        <v>0.0292189747640359</v>
      </c>
    </row>
    <row r="441" customFormat="false" ht="15" hidden="false" customHeight="false" outlineLevel="0" collapsed="false">
      <c r="A441" s="1" t="n">
        <v>38930</v>
      </c>
      <c r="C441" s="0" t="n">
        <v>85.8710983297703</v>
      </c>
      <c r="D441" s="3" t="n">
        <v>0.00775435635927829</v>
      </c>
      <c r="E441" s="3" t="n">
        <v>0.0971252506108251</v>
      </c>
      <c r="F441" s="3" t="n">
        <v>0.137427543320579</v>
      </c>
      <c r="G441" s="3" t="n">
        <v>-0.0227983533208668</v>
      </c>
      <c r="H441" s="3" t="n">
        <v>0.023391433569495</v>
      </c>
    </row>
    <row r="442" customFormat="false" ht="15" hidden="false" customHeight="false" outlineLevel="0" collapsed="false">
      <c r="A442" s="1" t="n">
        <v>38961</v>
      </c>
      <c r="C442" s="0" t="n">
        <v>86.3833923591553</v>
      </c>
      <c r="D442" s="3" t="n">
        <v>0.00596584927116723</v>
      </c>
      <c r="E442" s="3" t="n">
        <v>0.0739865671049229</v>
      </c>
      <c r="F442" s="3" t="n">
        <v>0.127779711217892</v>
      </c>
      <c r="G442" s="3" t="n">
        <v>-0.045937036826769</v>
      </c>
      <c r="H442" s="3" t="n">
        <v>0.0137436014668085</v>
      </c>
    </row>
    <row r="443" customFormat="false" ht="15" hidden="false" customHeight="false" outlineLevel="0" collapsed="false">
      <c r="A443" s="1" t="n">
        <v>38991</v>
      </c>
      <c r="C443" s="0" t="n">
        <v>86.4328745266499</v>
      </c>
      <c r="D443" s="3" t="n">
        <v>0.000572820378353179</v>
      </c>
      <c r="E443" s="3" t="n">
        <v>0.00689554207409171</v>
      </c>
      <c r="F443" s="3" t="n">
        <v>0.114003124034873</v>
      </c>
      <c r="G443" s="3" t="n">
        <v>-0.1130280618576</v>
      </c>
      <c r="H443" s="3" t="n">
        <v>-3.29857162113811E-005</v>
      </c>
    </row>
    <row r="444" customFormat="false" ht="15" hidden="false" customHeight="false" outlineLevel="0" collapsed="false">
      <c r="A444" s="1" t="n">
        <v>39022</v>
      </c>
      <c r="C444" s="0" t="n">
        <v>86.3654464356215</v>
      </c>
      <c r="D444" s="3" t="n">
        <v>-0.000780120890317189</v>
      </c>
      <c r="E444" s="3" t="n">
        <v>-0.00932138810285577</v>
      </c>
      <c r="F444" s="3" t="n">
        <v>0.099068254551927</v>
      </c>
      <c r="G444" s="3" t="n">
        <v>-0.129244992034548</v>
      </c>
      <c r="H444" s="3" t="n">
        <v>-0.0149678551991569</v>
      </c>
    </row>
    <row r="445" customFormat="false" ht="15" hidden="false" customHeight="false" outlineLevel="0" collapsed="false">
      <c r="A445" s="1" t="n">
        <v>39052</v>
      </c>
      <c r="C445" s="0" t="n">
        <v>86.6737917830241</v>
      </c>
      <c r="D445" s="3" t="n">
        <v>0.00357023972118819</v>
      </c>
      <c r="E445" s="3" t="n">
        <v>0.0436942457723211</v>
      </c>
      <c r="F445" s="3" t="n">
        <v>0.0840955043115396</v>
      </c>
      <c r="G445" s="3" t="n">
        <v>-0.0762293581593709</v>
      </c>
      <c r="H445" s="3" t="n">
        <v>-0.0299406054395443</v>
      </c>
    </row>
    <row r="446" customFormat="false" ht="15" hidden="false" customHeight="false" outlineLevel="0" collapsed="false">
      <c r="A446" s="1" t="n">
        <v>39083</v>
      </c>
      <c r="C446" s="0" t="n">
        <v>87.6444745868095</v>
      </c>
      <c r="D446" s="3" t="n">
        <v>0.0111992654736436</v>
      </c>
      <c r="E446" s="3" t="n">
        <v>0.142986091397997</v>
      </c>
      <c r="F446" s="3" t="n">
        <v>0.07354147841105</v>
      </c>
      <c r="G446" s="3" t="n">
        <v>0.0230624874663051</v>
      </c>
      <c r="H446" s="3" t="n">
        <v>-0.0404946313400339</v>
      </c>
    </row>
    <row r="447" customFormat="false" ht="15" hidden="false" customHeight="false" outlineLevel="0" collapsed="false">
      <c r="A447" s="1" t="n">
        <v>39114</v>
      </c>
      <c r="C447" s="0" t="n">
        <v>89.2170048914596</v>
      </c>
      <c r="D447" s="3" t="n">
        <v>0.0179421499422939</v>
      </c>
      <c r="E447" s="3" t="n">
        <v>0.237876079773957</v>
      </c>
      <c r="F447" s="3" t="n">
        <v>0.0731897504630157</v>
      </c>
      <c r="G447" s="3" t="n">
        <v>0.117952475842265</v>
      </c>
      <c r="H447" s="3" t="n">
        <v>-0.0408463592880682</v>
      </c>
    </row>
    <row r="448" customFormat="false" ht="15" hidden="false" customHeight="false" outlineLevel="0" collapsed="false">
      <c r="A448" s="1" t="n">
        <v>39142</v>
      </c>
      <c r="C448" s="0" t="n">
        <v>90.8773089103583</v>
      </c>
      <c r="D448" s="3" t="n">
        <v>0.018609726037302</v>
      </c>
      <c r="E448" s="3" t="n">
        <v>0.247653024823553</v>
      </c>
      <c r="F448" s="3" t="n">
        <v>0.0833816517518677</v>
      </c>
      <c r="G448" s="3" t="n">
        <v>0.127729420891861</v>
      </c>
      <c r="H448" s="3" t="n">
        <v>-0.0306544579992162</v>
      </c>
    </row>
    <row r="449" customFormat="false" ht="15" hidden="false" customHeight="false" outlineLevel="0" collapsed="false">
      <c r="A449" s="1" t="n">
        <v>39173</v>
      </c>
      <c r="C449" s="0" t="n">
        <v>91.7550736627565</v>
      </c>
      <c r="D449" s="3" t="n">
        <v>0.00965878900820046</v>
      </c>
      <c r="E449" s="3" t="n">
        <v>0.122265368911172</v>
      </c>
      <c r="F449" s="3" t="n">
        <v>0.0905524151769486</v>
      </c>
      <c r="G449" s="3" t="n">
        <v>0.00234176497948017</v>
      </c>
      <c r="H449" s="3" t="n">
        <v>-0.0234836945741353</v>
      </c>
    </row>
    <row r="450" customFormat="false" ht="15" hidden="false" customHeight="false" outlineLevel="0" collapsed="false">
      <c r="A450" s="1" t="n">
        <v>39203</v>
      </c>
      <c r="C450" s="0" t="n">
        <v>91.2349626965631</v>
      </c>
      <c r="D450" s="3" t="n">
        <v>-0.0056684709131732</v>
      </c>
      <c r="E450" s="3" t="n">
        <v>-0.0659405314836162</v>
      </c>
      <c r="F450" s="3" t="n">
        <v>0.080825275398238</v>
      </c>
      <c r="G450" s="3" t="n">
        <v>-0.185864135415308</v>
      </c>
      <c r="H450" s="3" t="n">
        <v>-0.0332108343528459</v>
      </c>
    </row>
    <row r="451" customFormat="false" ht="15" hidden="false" customHeight="false" outlineLevel="0" collapsed="false">
      <c r="A451" s="1" t="n">
        <v>39234</v>
      </c>
      <c r="C451" s="0" t="n">
        <v>89.9745176421796</v>
      </c>
      <c r="D451" s="3" t="n">
        <v>-0.0138153731544297</v>
      </c>
      <c r="E451" s="3" t="n">
        <v>-0.153749888530894</v>
      </c>
      <c r="F451" s="3" t="n">
        <v>0.0613286749106044</v>
      </c>
      <c r="G451" s="3" t="n">
        <v>-0.273673492462586</v>
      </c>
      <c r="H451" s="3" t="n">
        <v>-0.0527074348404795</v>
      </c>
    </row>
    <row r="452" customFormat="false" ht="15" hidden="false" customHeight="false" outlineLevel="0" collapsed="false">
      <c r="A452" s="1" t="n">
        <v>39264</v>
      </c>
      <c r="C452" s="0" t="n">
        <v>89.1740531872206</v>
      </c>
      <c r="D452" s="3" t="n">
        <v>-0.00889656844999588</v>
      </c>
      <c r="E452" s="3" t="n">
        <v>-0.101686848592313</v>
      </c>
      <c r="F452" s="3" t="n">
        <v>0.046516724736947</v>
      </c>
      <c r="G452" s="3" t="n">
        <v>-0.221610452524005</v>
      </c>
      <c r="H452" s="3" t="n">
        <v>-0.0675193850141369</v>
      </c>
    </row>
    <row r="453" customFormat="false" ht="15" hidden="false" customHeight="false" outlineLevel="0" collapsed="false">
      <c r="A453" s="1" t="n">
        <v>39295</v>
      </c>
      <c r="C453" s="0" t="n">
        <v>89.3897097872191</v>
      </c>
      <c r="D453" s="3" t="n">
        <v>0.00241837835435988</v>
      </c>
      <c r="E453" s="3" t="n">
        <v>0.0294096734883973</v>
      </c>
      <c r="F453" s="3" t="n">
        <v>0.0409755031190622</v>
      </c>
      <c r="G453" s="3" t="n">
        <v>-0.0905139304432947</v>
      </c>
      <c r="H453" s="3" t="n">
        <v>-0.0730606066320217</v>
      </c>
    </row>
    <row r="454" customFormat="false" ht="15" hidden="false" customHeight="false" outlineLevel="0" collapsed="false">
      <c r="A454" s="1" t="n">
        <v>39326</v>
      </c>
      <c r="C454" s="0" t="n">
        <v>90.4349837344947</v>
      </c>
      <c r="D454" s="3" t="n">
        <v>0.0116934482700943</v>
      </c>
      <c r="E454" s="3" t="n">
        <v>0.149707197366862</v>
      </c>
      <c r="F454" s="3" t="n">
        <v>0.0469024341912175</v>
      </c>
      <c r="G454" s="3" t="n">
        <v>0.0297835934351701</v>
      </c>
      <c r="H454" s="3" t="n">
        <v>-0.0671336755598664</v>
      </c>
    </row>
    <row r="455" customFormat="false" ht="15" hidden="false" customHeight="false" outlineLevel="0" collapsed="false">
      <c r="A455" s="1" t="n">
        <v>39356</v>
      </c>
      <c r="C455" s="0" t="n">
        <v>91.8562033919571</v>
      </c>
      <c r="D455" s="3" t="n">
        <v>0.0157153747230709</v>
      </c>
      <c r="E455" s="3" t="n">
        <v>0.205769561126251</v>
      </c>
      <c r="F455" s="3" t="n">
        <v>0.06274613559954</v>
      </c>
      <c r="G455" s="3" t="n">
        <v>0.0858459571945592</v>
      </c>
      <c r="H455" s="3" t="n">
        <v>-0.0512899741515439</v>
      </c>
    </row>
    <row r="456" customFormat="false" ht="15" hidden="false" customHeight="false" outlineLevel="0" collapsed="false">
      <c r="A456" s="1" t="n">
        <v>39387</v>
      </c>
      <c r="C456" s="0" t="n">
        <v>92.9341561124107</v>
      </c>
      <c r="D456" s="3" t="n">
        <v>0.0117352196220641</v>
      </c>
      <c r="E456" s="3" t="n">
        <v>0.150276963610581</v>
      </c>
      <c r="F456" s="3" t="n">
        <v>0.0760571495648512</v>
      </c>
      <c r="G456" s="3" t="n">
        <v>0.030353359678889</v>
      </c>
      <c r="H456" s="3" t="n">
        <v>-0.0379789601862327</v>
      </c>
    </row>
    <row r="457" customFormat="false" ht="15" hidden="false" customHeight="false" outlineLevel="0" collapsed="false">
      <c r="A457" s="1" t="n">
        <v>39417</v>
      </c>
      <c r="C457" s="0" t="n">
        <v>92.9895835744627</v>
      </c>
      <c r="D457" s="3" t="n">
        <v>0.000596416477758201</v>
      </c>
      <c r="E457" s="3" t="n">
        <v>0.00718052150200665</v>
      </c>
      <c r="F457" s="3" t="n">
        <v>0.0728685299386614</v>
      </c>
      <c r="G457" s="3" t="n">
        <v>-0.112743082429685</v>
      </c>
      <c r="H457" s="3" t="n">
        <v>-0.0411675798124225</v>
      </c>
    </row>
    <row r="458" customFormat="false" ht="15" hidden="false" customHeight="false" outlineLevel="0" collapsed="false">
      <c r="A458" s="1" t="n">
        <v>39448</v>
      </c>
      <c r="C458" s="0" t="n">
        <v>92.1851572424234</v>
      </c>
      <c r="D458" s="3" t="n">
        <v>-0.00865071442539737</v>
      </c>
      <c r="E458" s="3" t="n">
        <v>-0.0990091606990966</v>
      </c>
      <c r="F458" s="3" t="n">
        <v>0.0518079739426869</v>
      </c>
      <c r="G458" s="3" t="n">
        <v>-0.218932764630789</v>
      </c>
      <c r="H458" s="3" t="n">
        <v>-0.062228135808397</v>
      </c>
    </row>
    <row r="459" customFormat="false" ht="15" hidden="false" customHeight="false" outlineLevel="0" collapsed="false">
      <c r="A459" s="1" t="n">
        <v>39479</v>
      </c>
      <c r="C459" s="0" t="n">
        <v>91.254418953148</v>
      </c>
      <c r="D459" s="3" t="n">
        <v>-0.0100964007343155</v>
      </c>
      <c r="E459" s="3" t="n">
        <v>-0.114650308947976</v>
      </c>
      <c r="F459" s="3" t="n">
        <v>0.0228366112958746</v>
      </c>
      <c r="G459" s="3" t="n">
        <v>-0.234573912879668</v>
      </c>
      <c r="H459" s="3" t="n">
        <v>-0.0911994984552093</v>
      </c>
    </row>
    <row r="460" customFormat="false" ht="15" hidden="false" customHeight="false" outlineLevel="0" collapsed="false">
      <c r="A460" s="1" t="n">
        <v>39508</v>
      </c>
      <c r="C460" s="0" t="n">
        <v>90.7274620659505</v>
      </c>
      <c r="D460" s="3" t="n">
        <v>-0.00577459035126892</v>
      </c>
      <c r="E460" s="3" t="n">
        <v>-0.0671360728189413</v>
      </c>
      <c r="F460" s="3" t="n">
        <v>-0.0016488917443143</v>
      </c>
      <c r="G460" s="3" t="n">
        <v>-0.187059676750633</v>
      </c>
      <c r="H460" s="3" t="n">
        <v>-0.115685001495398</v>
      </c>
    </row>
    <row r="461" customFormat="false" ht="15" hidden="false" customHeight="false" outlineLevel="0" collapsed="false">
      <c r="A461" s="1" t="n">
        <v>39539</v>
      </c>
      <c r="C461" s="0" t="n">
        <v>90.4308743391596</v>
      </c>
      <c r="D461" s="3" t="n">
        <v>-0.00326899617863566</v>
      </c>
      <c r="E461" s="3" t="n">
        <v>-0.0385302851233664</v>
      </c>
      <c r="F461" s="3" t="n">
        <v>-0.0144318921094648</v>
      </c>
      <c r="G461" s="3" t="n">
        <v>-0.158453889055058</v>
      </c>
      <c r="H461" s="3" t="n">
        <v>-0.128468001860549</v>
      </c>
    </row>
    <row r="462" customFormat="false" ht="15" hidden="false" customHeight="false" outlineLevel="0" collapsed="false">
      <c r="A462" s="1" t="n">
        <v>39569</v>
      </c>
      <c r="C462" s="0" t="n">
        <v>89.760333272155</v>
      </c>
      <c r="D462" s="3" t="n">
        <v>-0.0074149572466783</v>
      </c>
      <c r="E462" s="3" t="n">
        <v>-0.0854389141357862</v>
      </c>
      <c r="F462" s="3" t="n">
        <v>-0.0161629859959778</v>
      </c>
      <c r="G462" s="3" t="n">
        <v>-0.205362518067478</v>
      </c>
      <c r="H462" s="3" t="n">
        <v>-0.130199095747062</v>
      </c>
    </row>
    <row r="463" customFormat="false" ht="15" hidden="false" customHeight="false" outlineLevel="0" collapsed="false">
      <c r="A463" s="1" t="n">
        <v>39600</v>
      </c>
      <c r="C463" s="0" t="n">
        <v>88.2401215702104</v>
      </c>
      <c r="D463" s="3" t="n">
        <v>-0.0169363419956929</v>
      </c>
      <c r="E463" s="3" t="n">
        <v>-0.185333803358101</v>
      </c>
      <c r="F463" s="3" t="n">
        <v>-0.0192765253698468</v>
      </c>
      <c r="G463" s="3" t="n">
        <v>-0.305257407289793</v>
      </c>
      <c r="H463" s="3" t="n">
        <v>-0.133312635120931</v>
      </c>
    </row>
    <row r="464" customFormat="false" ht="15" hidden="false" customHeight="false" outlineLevel="0" collapsed="false">
      <c r="A464" s="1" t="n">
        <v>39630</v>
      </c>
      <c r="C464" s="0" t="n">
        <v>86.1545402742649</v>
      </c>
      <c r="D464" s="3" t="n">
        <v>-0.0236352949070459</v>
      </c>
      <c r="E464" s="3" t="n">
        <v>-0.249510087770242</v>
      </c>
      <c r="F464" s="3" t="n">
        <v>-0.0338608912013479</v>
      </c>
      <c r="G464" s="3" t="n">
        <v>-0.369433691701934</v>
      </c>
      <c r="H464" s="3" t="n">
        <v>-0.147897000952432</v>
      </c>
    </row>
    <row r="465" customFormat="false" ht="15" hidden="false" customHeight="false" outlineLevel="0" collapsed="false">
      <c r="A465" s="1" t="n">
        <v>39661</v>
      </c>
      <c r="C465" s="0" t="n">
        <v>83.9015372496288</v>
      </c>
      <c r="D465" s="3" t="n">
        <v>-0.0261507172746077</v>
      </c>
      <c r="E465" s="3" t="n">
        <v>-0.272386103987736</v>
      </c>
      <c r="F465" s="3" t="n">
        <v>-0.0613960214285761</v>
      </c>
      <c r="G465" s="3" t="n">
        <v>-0.392309707919428</v>
      </c>
      <c r="H465" s="3" t="n">
        <v>-0.17543213117966</v>
      </c>
    </row>
    <row r="466" customFormat="false" ht="15" hidden="false" customHeight="false" outlineLevel="0" collapsed="false">
      <c r="A466" s="1" t="n">
        <v>39692</v>
      </c>
      <c r="C466" s="0" t="n">
        <v>81.1798647297385</v>
      </c>
      <c r="D466" s="3" t="n">
        <v>-0.0324388874043228</v>
      </c>
      <c r="E466" s="3" t="n">
        <v>-0.326805029140902</v>
      </c>
      <c r="F466" s="3" t="n">
        <v>-0.102340030622751</v>
      </c>
      <c r="G466" s="3" t="n">
        <v>-0.446728633072593</v>
      </c>
      <c r="H466" s="3" t="n">
        <v>-0.216376140373835</v>
      </c>
    </row>
    <row r="467" customFormat="false" ht="15" hidden="false" customHeight="false" outlineLevel="0" collapsed="false">
      <c r="A467" s="1" t="n">
        <v>39722</v>
      </c>
      <c r="C467" s="0" t="n">
        <v>77.4094688646849</v>
      </c>
      <c r="D467" s="3" t="n">
        <v>-0.0464449636323722</v>
      </c>
      <c r="E467" s="3" t="n">
        <v>-0.434868947222663</v>
      </c>
      <c r="F467" s="3" t="n">
        <v>-0.157275545840132</v>
      </c>
      <c r="G467" s="3" t="n">
        <v>-0.554792551154355</v>
      </c>
      <c r="H467" s="3" t="n">
        <v>-0.271311655591216</v>
      </c>
    </row>
    <row r="468" customFormat="false" ht="15" hidden="false" customHeight="false" outlineLevel="0" collapsed="false">
      <c r="A468" s="1" t="n">
        <v>39753</v>
      </c>
      <c r="C468" s="0" t="n">
        <v>72.9419715724606</v>
      </c>
      <c r="D468" s="3" t="n">
        <v>-0.0577125428936048</v>
      </c>
      <c r="E468" s="3" t="n">
        <v>-0.509994536289744</v>
      </c>
      <c r="F468" s="3" t="n">
        <v>-0.215122032374922</v>
      </c>
      <c r="G468" s="3" t="n">
        <v>-0.629918140221436</v>
      </c>
      <c r="H468" s="3" t="n">
        <v>-0.329158142126006</v>
      </c>
    </row>
    <row r="469" customFormat="false" ht="15" hidden="false" customHeight="false" outlineLevel="0" collapsed="false">
      <c r="A469" s="1" t="n">
        <v>39783</v>
      </c>
      <c r="C469" s="0" t="n">
        <v>68.9325680266055</v>
      </c>
      <c r="D469" s="3" t="n">
        <v>-0.0549670300846223</v>
      </c>
      <c r="E469" s="3" t="n">
        <v>-0.492584741113392</v>
      </c>
      <c r="F469" s="3" t="n">
        <v>-0.258706562854895</v>
      </c>
      <c r="G469" s="3" t="n">
        <v>-0.612508345045084</v>
      </c>
      <c r="H469" s="3" t="n">
        <v>-0.372742672605979</v>
      </c>
    </row>
    <row r="470" customFormat="false" ht="15" hidden="false" customHeight="false" outlineLevel="0" collapsed="false">
      <c r="A470" s="1" t="n">
        <v>39814</v>
      </c>
      <c r="C470" s="0" t="n">
        <v>66.2780316140749</v>
      </c>
      <c r="D470" s="3" t="n">
        <v>-0.0385091762649265</v>
      </c>
      <c r="E470" s="3" t="n">
        <v>-0.375774184556571</v>
      </c>
      <c r="F470" s="3" t="n">
        <v>-0.281033589390311</v>
      </c>
      <c r="G470" s="3" t="n">
        <v>-0.495697788488262</v>
      </c>
      <c r="H470" s="3" t="n">
        <v>-0.395069699141395</v>
      </c>
    </row>
    <row r="471" customFormat="false" ht="15" hidden="false" customHeight="false" outlineLevel="0" collapsed="false">
      <c r="A471" s="1" t="n">
        <v>39845</v>
      </c>
      <c r="C471" s="0" t="n">
        <v>65.0314010639936</v>
      </c>
      <c r="D471" s="3" t="n">
        <v>-0.0188091064221734</v>
      </c>
      <c r="E471" s="3" t="n">
        <v>-0.203763455263204</v>
      </c>
      <c r="F471" s="3" t="n">
        <v>-0.287361622483377</v>
      </c>
      <c r="G471" s="3" t="n">
        <v>-0.323687059194896</v>
      </c>
      <c r="H471" s="3" t="n">
        <v>-0.401397732234461</v>
      </c>
    </row>
    <row r="472" customFormat="false" ht="15" hidden="false" customHeight="false" outlineLevel="0" collapsed="false">
      <c r="A472" s="1" t="n">
        <v>39873</v>
      </c>
      <c r="C472" s="0" t="n">
        <v>64.5128921462091</v>
      </c>
      <c r="D472" s="3" t="n">
        <v>-0.00797320847007844</v>
      </c>
      <c r="E472" s="3" t="n">
        <v>-0.0915922830229761</v>
      </c>
      <c r="F472" s="3" t="n">
        <v>-0.28893754242443</v>
      </c>
      <c r="G472" s="3" t="n">
        <v>-0.211515886954668</v>
      </c>
      <c r="H472" s="3" t="n">
        <v>-0.402973652175514</v>
      </c>
    </row>
    <row r="473" customFormat="false" ht="15" hidden="false" customHeight="false" outlineLevel="0" collapsed="false">
      <c r="A473" s="1" t="n">
        <v>39904</v>
      </c>
      <c r="C473" s="0" t="n">
        <v>64.2893141260181</v>
      </c>
      <c r="D473" s="3" t="n">
        <v>-0.00346563318978619</v>
      </c>
      <c r="E473" s="3" t="n">
        <v>-0.0408039841445365</v>
      </c>
      <c r="F473" s="3" t="n">
        <v>-0.289077822194862</v>
      </c>
      <c r="G473" s="3" t="n">
        <v>-0.160727588076228</v>
      </c>
      <c r="H473" s="3" t="n">
        <v>-0.403113931945946</v>
      </c>
    </row>
    <row r="474" customFormat="false" ht="15" hidden="false" customHeight="false" outlineLevel="0" collapsed="false">
      <c r="A474" s="1" t="n">
        <v>39934</v>
      </c>
      <c r="C474" s="0" t="n">
        <v>64.4886850310488</v>
      </c>
      <c r="D474" s="3" t="n">
        <v>0.00310115153258446</v>
      </c>
      <c r="E474" s="3" t="n">
        <v>0.0378551570223302</v>
      </c>
      <c r="F474" s="3" t="n">
        <v>-0.281545837897929</v>
      </c>
      <c r="G474" s="3" t="n">
        <v>-0.0820684469093617</v>
      </c>
      <c r="H474" s="3" t="n">
        <v>-0.395581947649012</v>
      </c>
    </row>
    <row r="475" customFormat="false" ht="15" hidden="false" customHeight="false" outlineLevel="0" collapsed="false">
      <c r="A475" s="1" t="n">
        <v>39965</v>
      </c>
      <c r="C475" s="0" t="n">
        <v>65.3457028670026</v>
      </c>
      <c r="D475" s="3" t="n">
        <v>0.0132894295416502</v>
      </c>
      <c r="E475" s="3" t="n">
        <v>0.171661464267233</v>
      </c>
      <c r="F475" s="3" t="n">
        <v>-0.259455883512029</v>
      </c>
      <c r="G475" s="3" t="n">
        <v>0.0517378603355412</v>
      </c>
      <c r="H475" s="3" t="n">
        <v>-0.373491993263113</v>
      </c>
    </row>
    <row r="476" customFormat="false" ht="15" hidden="false" customHeight="false" outlineLevel="0" collapsed="false">
      <c r="A476" s="1" t="n">
        <v>39995</v>
      </c>
      <c r="C476" s="0" t="n">
        <v>66.6699690058809</v>
      </c>
      <c r="D476" s="3" t="n">
        <v>0.020265542809656</v>
      </c>
      <c r="E476" s="3" t="n">
        <v>0.272209501801694</v>
      </c>
      <c r="F476" s="3" t="n">
        <v>-0.226158380119686</v>
      </c>
      <c r="G476" s="3" t="n">
        <v>0.152285897870002</v>
      </c>
      <c r="H476" s="3" t="n">
        <v>-0.34019448987077</v>
      </c>
    </row>
    <row r="477" customFormat="false" ht="15" hidden="false" customHeight="false" outlineLevel="0" collapsed="false">
      <c r="A477" s="1" t="n">
        <v>40026</v>
      </c>
      <c r="C477" s="0" t="n">
        <v>68.0019300890905</v>
      </c>
      <c r="D477" s="3" t="n">
        <v>0.0199784266150191</v>
      </c>
      <c r="E477" s="3" t="n">
        <v>0.267919946492342</v>
      </c>
      <c r="F477" s="3" t="n">
        <v>-0.189503168615765</v>
      </c>
      <c r="G477" s="3" t="n">
        <v>0.14799634256065</v>
      </c>
      <c r="H477" s="3" t="n">
        <v>-0.303539278366849</v>
      </c>
    </row>
    <row r="478" customFormat="false" ht="15" hidden="false" customHeight="false" outlineLevel="0" collapsed="false">
      <c r="A478" s="1" t="n">
        <v>40057</v>
      </c>
      <c r="C478" s="0" t="n">
        <v>69.1933341500109</v>
      </c>
      <c r="D478" s="3" t="n">
        <v>0.0175201506686579</v>
      </c>
      <c r="E478" s="3" t="n">
        <v>0.231731997346271</v>
      </c>
      <c r="F478" s="3" t="n">
        <v>-0.147653985623563</v>
      </c>
      <c r="G478" s="3" t="n">
        <v>0.111808393414579</v>
      </c>
      <c r="H478" s="3" t="n">
        <v>-0.261690095374647</v>
      </c>
    </row>
    <row r="479" customFormat="false" ht="15" hidden="false" customHeight="false" outlineLevel="0" collapsed="false">
      <c r="A479" s="1" t="n">
        <v>40087</v>
      </c>
      <c r="C479" s="0" t="n">
        <v>70.1312271145476</v>
      </c>
      <c r="D479" s="3" t="n">
        <v>0.0135546722246879</v>
      </c>
      <c r="E479" s="3" t="n">
        <v>0.175347152894228</v>
      </c>
      <c r="F479" s="3" t="n">
        <v>-0.0940226287156159</v>
      </c>
      <c r="G479" s="3" t="n">
        <v>0.0554235489625359</v>
      </c>
      <c r="H479" s="3" t="n">
        <v>-0.2080587384667</v>
      </c>
    </row>
    <row r="480" customFormat="false" ht="15" hidden="false" customHeight="false" outlineLevel="0" collapsed="false">
      <c r="A480" s="1" t="n">
        <v>40118</v>
      </c>
      <c r="C480" s="0" t="n">
        <v>70.6880263899519</v>
      </c>
      <c r="D480" s="3" t="n">
        <v>0.00793939159933511</v>
      </c>
      <c r="E480" s="3" t="n">
        <v>0.0995450304007994</v>
      </c>
      <c r="F480" s="3" t="n">
        <v>-0.0309005245391486</v>
      </c>
      <c r="G480" s="3" t="n">
        <v>-0.0203785735308925</v>
      </c>
      <c r="H480" s="3" t="n">
        <v>-0.144936634290233</v>
      </c>
    </row>
    <row r="481" customFormat="false" ht="15" hidden="false" customHeight="false" outlineLevel="0" collapsed="false">
      <c r="A481" s="1" t="n">
        <v>40148</v>
      </c>
      <c r="C481" s="0" t="n">
        <v>71.032067866655</v>
      </c>
      <c r="D481" s="3" t="n">
        <v>0.00486704035001891</v>
      </c>
      <c r="E481" s="3" t="n">
        <v>0.0599935415161972</v>
      </c>
      <c r="F481" s="3" t="n">
        <v>0.0304572990700009</v>
      </c>
      <c r="G481" s="3" t="n">
        <v>-0.0599300624154948</v>
      </c>
      <c r="H481" s="3" t="n">
        <v>-0.083578810681083</v>
      </c>
    </row>
    <row r="482" customFormat="false" ht="15" hidden="false" customHeight="false" outlineLevel="0" collapsed="false">
      <c r="A482" s="1" t="n">
        <v>40179</v>
      </c>
      <c r="C482" s="0" t="n">
        <v>71.5869968831859</v>
      </c>
      <c r="D482" s="3" t="n">
        <v>0.00781237310411189</v>
      </c>
      <c r="E482" s="3" t="n">
        <v>0.097883432923378</v>
      </c>
      <c r="F482" s="3" t="n">
        <v>0.0801014324025818</v>
      </c>
      <c r="G482" s="3" t="n">
        <v>-0.022040171008314</v>
      </c>
      <c r="H482" s="3" t="n">
        <v>-0.0339346773485021</v>
      </c>
    </row>
    <row r="483" customFormat="false" ht="15" hidden="false" customHeight="false" outlineLevel="0" collapsed="false">
      <c r="A483" s="1" t="n">
        <v>40210</v>
      </c>
      <c r="C483" s="0" t="n">
        <v>72.2665333417448</v>
      </c>
      <c r="D483" s="3" t="n">
        <v>0.00949245656536972</v>
      </c>
      <c r="E483" s="3" t="n">
        <v>0.120048777342526</v>
      </c>
      <c r="F483" s="3" t="n">
        <v>0.111255980332202</v>
      </c>
      <c r="G483" s="3" t="n">
        <v>0.000125173410833887</v>
      </c>
      <c r="H483" s="3" t="n">
        <v>-0.00278012941888199</v>
      </c>
    </row>
    <row r="484" customFormat="false" ht="15" hidden="false" customHeight="false" outlineLevel="0" collapsed="false">
      <c r="A484" s="1" t="n">
        <v>40238</v>
      </c>
      <c r="C484" s="0" t="n">
        <v>72.8125131168868</v>
      </c>
      <c r="D484" s="3" t="n">
        <v>0.00755508462762549</v>
      </c>
      <c r="E484" s="3" t="n">
        <v>0.0945247545522752</v>
      </c>
      <c r="F484" s="3" t="n">
        <v>0.128650579668136</v>
      </c>
      <c r="G484" s="3" t="n">
        <v>-0.0253988493794168</v>
      </c>
      <c r="H484" s="3" t="n">
        <v>0.0146144699170516</v>
      </c>
    </row>
    <row r="485" customFormat="false" ht="15" hidden="false" customHeight="false" outlineLevel="0" collapsed="false">
      <c r="A485" s="1" t="n">
        <v>40269</v>
      </c>
      <c r="C485" s="0" t="n">
        <v>73.1243883024498</v>
      </c>
      <c r="D485" s="3" t="n">
        <v>0.00428326357946662</v>
      </c>
      <c r="E485" s="3" t="n">
        <v>0.0526274776999278</v>
      </c>
      <c r="F485" s="3" t="n">
        <v>0.137426791629997</v>
      </c>
      <c r="G485" s="3" t="n">
        <v>-0.0672961262317641</v>
      </c>
      <c r="H485" s="3" t="n">
        <v>0.023390681878913</v>
      </c>
    </row>
    <row r="486" customFormat="false" ht="15" hidden="false" customHeight="false" outlineLevel="0" collapsed="false">
      <c r="A486" s="1" t="n">
        <v>40299</v>
      </c>
      <c r="C486" s="0" t="n">
        <v>73.2692161713496</v>
      </c>
      <c r="D486" s="3" t="n">
        <v>0.00198056862097462</v>
      </c>
      <c r="E486" s="3" t="n">
        <v>0.024027435326617</v>
      </c>
      <c r="F486" s="3" t="n">
        <v>0.136156151053062</v>
      </c>
      <c r="G486" s="3" t="n">
        <v>-0.095896168605075</v>
      </c>
      <c r="H486" s="3" t="n">
        <v>0.0221200413019777</v>
      </c>
    </row>
    <row r="487" customFormat="false" ht="15" hidden="false" customHeight="false" outlineLevel="0" collapsed="false">
      <c r="A487" s="1" t="n">
        <v>40330</v>
      </c>
      <c r="C487" s="0" t="n">
        <v>73.5921644642113</v>
      </c>
      <c r="D487" s="3" t="n">
        <v>0.00440769411407977</v>
      </c>
      <c r="E487" s="3" t="n">
        <v>0.0541935891381826</v>
      </c>
      <c r="F487" s="3" t="n">
        <v>0.126197458063809</v>
      </c>
      <c r="G487" s="3" t="n">
        <v>-0.0657300147935093</v>
      </c>
      <c r="H487" s="3" t="n">
        <v>0.0121613483127253</v>
      </c>
    </row>
    <row r="488" customFormat="false" ht="15" hidden="false" customHeight="false" outlineLevel="0" collapsed="false">
      <c r="A488" s="1" t="n">
        <v>40360</v>
      </c>
      <c r="C488" s="0" t="n">
        <v>74.2880092430201</v>
      </c>
      <c r="D488" s="3" t="n">
        <v>0.00945541938975314</v>
      </c>
      <c r="E488" s="3" t="n">
        <v>0.119555756441371</v>
      </c>
      <c r="F488" s="3" t="n">
        <v>0.114264943433035</v>
      </c>
      <c r="G488" s="3" t="n">
        <v>-0.000367847490320553</v>
      </c>
      <c r="H488" s="3" t="n">
        <v>0.00022883368195141</v>
      </c>
    </row>
    <row r="489" customFormat="false" ht="15" hidden="false" customHeight="false" outlineLevel="0" collapsed="false">
      <c r="A489" s="1" t="n">
        <v>40391</v>
      </c>
      <c r="C489" s="0" t="n">
        <v>74.9540577617491</v>
      </c>
      <c r="D489" s="3" t="n">
        <v>0.00896576076699187</v>
      </c>
      <c r="E489" s="3" t="n">
        <v>0.113056331816266</v>
      </c>
      <c r="F489" s="3" t="n">
        <v>0.102234269873671</v>
      </c>
      <c r="G489" s="3" t="n">
        <v>-0.00686727211542611</v>
      </c>
      <c r="H489" s="3" t="n">
        <v>-0.0118018398774126</v>
      </c>
    </row>
    <row r="490" customFormat="false" ht="15" hidden="false" customHeight="false" outlineLevel="0" collapsed="false">
      <c r="A490" s="1" t="n">
        <v>40422</v>
      </c>
      <c r="C490" s="0" t="n">
        <v>75.3032240689177</v>
      </c>
      <c r="D490" s="3" t="n">
        <v>0.00465840432920218</v>
      </c>
      <c r="E490" s="3" t="n">
        <v>0.0573555750139527</v>
      </c>
      <c r="F490" s="3" t="n">
        <v>0.0883017127872547</v>
      </c>
      <c r="G490" s="3" t="n">
        <v>-0.0625680289177392</v>
      </c>
      <c r="H490" s="3" t="n">
        <v>-0.0257343969638292</v>
      </c>
    </row>
    <row r="491" customFormat="false" ht="15" hidden="false" customHeight="false" outlineLevel="0" collapsed="false">
      <c r="A491" s="1" t="n">
        <v>40452</v>
      </c>
      <c r="C491" s="0" t="n">
        <v>75.4598734529197</v>
      </c>
      <c r="D491" s="3" t="n">
        <v>0.00208024803637396</v>
      </c>
      <c r="E491" s="3" t="n">
        <v>0.0252505767110163</v>
      </c>
      <c r="F491" s="3" t="n">
        <v>0.0759810794365347</v>
      </c>
      <c r="G491" s="3" t="n">
        <v>-0.0946730272206757</v>
      </c>
      <c r="H491" s="3" t="n">
        <v>-0.0380550303145492</v>
      </c>
    </row>
    <row r="492" customFormat="false" ht="15" hidden="false" customHeight="false" outlineLevel="0" collapsed="false">
      <c r="A492" s="1" t="n">
        <v>40483</v>
      </c>
      <c r="C492" s="0" t="n">
        <v>75.5810972396139</v>
      </c>
      <c r="D492" s="3" t="n">
        <v>0.0016064668697044</v>
      </c>
      <c r="E492" s="3" t="n">
        <v>0.0194488463954146</v>
      </c>
      <c r="F492" s="3" t="n">
        <v>0.0692206459785604</v>
      </c>
      <c r="G492" s="3" t="n">
        <v>-0.100474757536277</v>
      </c>
      <c r="H492" s="3" t="n">
        <v>-0.0448154637725235</v>
      </c>
    </row>
    <row r="493" customFormat="false" ht="15" hidden="false" customHeight="false" outlineLevel="0" collapsed="false">
      <c r="A493" s="1" t="n">
        <v>40513</v>
      </c>
      <c r="C493" s="0" t="n">
        <v>75.5045901414865</v>
      </c>
      <c r="D493" s="3" t="n">
        <v>-0.00101225175237724</v>
      </c>
      <c r="E493" s="3" t="n">
        <v>-0.0120796215570185</v>
      </c>
      <c r="F493" s="3" t="n">
        <v>0.0629648327742274</v>
      </c>
      <c r="G493" s="3" t="n">
        <v>-0.13200322548871</v>
      </c>
      <c r="H493" s="3" t="n">
        <v>-0.0510712769768565</v>
      </c>
    </row>
    <row r="494" customFormat="false" ht="15" hidden="false" customHeight="false" outlineLevel="0" collapsed="false">
      <c r="A494" s="1" t="n">
        <v>40544</v>
      </c>
      <c r="C494" s="0" t="n">
        <v>75.0790878287216</v>
      </c>
      <c r="D494" s="3" t="n">
        <v>-0.00563544960601157</v>
      </c>
      <c r="E494" s="3" t="n">
        <v>-0.065568227099629</v>
      </c>
      <c r="F494" s="3" t="n">
        <v>0.0487810789330081</v>
      </c>
      <c r="G494" s="3" t="n">
        <v>-0.185491831031321</v>
      </c>
      <c r="H494" s="3" t="n">
        <v>-0.0652550308180758</v>
      </c>
    </row>
    <row r="495" customFormat="false" ht="15" hidden="false" customHeight="false" outlineLevel="0" collapsed="false">
      <c r="A495" s="1" t="n">
        <v>40575</v>
      </c>
      <c r="C495" s="0" t="n">
        <v>74.5498664223176</v>
      </c>
      <c r="D495" s="3" t="n">
        <v>-0.00704885237299776</v>
      </c>
      <c r="E495" s="3" t="n">
        <v>-0.0813827739559766</v>
      </c>
      <c r="F495" s="3" t="n">
        <v>0.0315959957533183</v>
      </c>
      <c r="G495" s="3" t="n">
        <v>-0.201306377887669</v>
      </c>
      <c r="H495" s="3" t="n">
        <v>-0.0824401139977656</v>
      </c>
    </row>
    <row r="496" customFormat="false" ht="15" hidden="false" customHeight="false" outlineLevel="0" collapsed="false">
      <c r="A496" s="1" t="n">
        <v>40603</v>
      </c>
      <c r="C496" s="0" t="n">
        <v>74.3432861364162</v>
      </c>
      <c r="D496" s="3" t="n">
        <v>-0.00277103495707361</v>
      </c>
      <c r="E496" s="3" t="n">
        <v>-0.0327502816439182</v>
      </c>
      <c r="F496" s="3" t="n">
        <v>0.0210234883264093</v>
      </c>
      <c r="G496" s="3" t="n">
        <v>-0.15267388557561</v>
      </c>
      <c r="H496" s="3" t="n">
        <v>-0.0930126214246746</v>
      </c>
    </row>
    <row r="497" customFormat="false" ht="15" hidden="false" customHeight="false" outlineLevel="0" collapsed="false">
      <c r="A497" s="1" t="n">
        <v>40634</v>
      </c>
      <c r="C497" s="0" t="n">
        <v>74.5592040767658</v>
      </c>
      <c r="D497" s="3" t="n">
        <v>0.00290433678104301</v>
      </c>
      <c r="E497" s="3" t="n">
        <v>0.0354141878058849</v>
      </c>
      <c r="F497" s="3" t="n">
        <v>0.0196215764346835</v>
      </c>
      <c r="G497" s="3" t="n">
        <v>-0.0845094161258071</v>
      </c>
      <c r="H497" s="3" t="n">
        <v>-0.0944145333164004</v>
      </c>
    </row>
    <row r="498" customFormat="false" ht="15" hidden="false" customHeight="false" outlineLevel="0" collapsed="false">
      <c r="A498" s="1" t="n">
        <v>40664</v>
      </c>
      <c r="C498" s="0" t="n">
        <v>74.8009413368824</v>
      </c>
      <c r="D498" s="3" t="n">
        <v>0.00324221889315927</v>
      </c>
      <c r="E498" s="3" t="n">
        <v>0.0396079706755288</v>
      </c>
      <c r="F498" s="3" t="n">
        <v>0.0209054394952263</v>
      </c>
      <c r="G498" s="3" t="n">
        <v>-0.0803156332561632</v>
      </c>
      <c r="H498" s="3" t="n">
        <v>-0.0931306702558576</v>
      </c>
    </row>
    <row r="499" customFormat="false" ht="15" hidden="false" customHeight="false" outlineLevel="0" collapsed="false">
      <c r="A499" s="1" t="n">
        <v>40695</v>
      </c>
      <c r="C499" s="0" t="n">
        <v>74.7768123511317</v>
      </c>
      <c r="D499" s="3" t="n">
        <v>-0.000322575963877738</v>
      </c>
      <c r="E499" s="3" t="n">
        <v>-0.00386405129897172</v>
      </c>
      <c r="F499" s="3" t="n">
        <v>0.0160974730875936</v>
      </c>
      <c r="G499" s="3" t="n">
        <v>-0.123787655230664</v>
      </c>
      <c r="H499" s="3" t="n">
        <v>-0.0979386366634903</v>
      </c>
    </row>
    <row r="500" customFormat="false" ht="15" hidden="false" customHeight="false" outlineLevel="0" collapsed="false">
      <c r="A500" s="1" t="n">
        <v>40725</v>
      </c>
      <c r="C500" s="0" t="n">
        <v>74.6785597519895</v>
      </c>
      <c r="D500" s="3" t="n">
        <v>-0.00131394473838804</v>
      </c>
      <c r="E500" s="3" t="n">
        <v>-0.0156538886985563</v>
      </c>
      <c r="F500" s="3" t="n">
        <v>0.00525724828204483</v>
      </c>
      <c r="G500" s="3" t="n">
        <v>-0.135577492630248</v>
      </c>
      <c r="H500" s="3" t="n">
        <v>-0.108778861469039</v>
      </c>
    </row>
    <row r="501" customFormat="false" ht="15" hidden="false" customHeight="false" outlineLevel="0" collapsed="false">
      <c r="A501" s="1" t="n">
        <v>40756</v>
      </c>
      <c r="C501" s="0" t="n">
        <v>74.795763661163</v>
      </c>
      <c r="D501" s="3" t="n">
        <v>0.00156944522715404</v>
      </c>
      <c r="E501" s="3" t="n">
        <v>0.0189967646600857</v>
      </c>
      <c r="F501" s="3" t="n">
        <v>-0.00211188166875851</v>
      </c>
      <c r="G501" s="3" t="n">
        <v>-0.100926839271606</v>
      </c>
      <c r="H501" s="3" t="n">
        <v>-0.116147991419842</v>
      </c>
    </row>
    <row r="502" customFormat="false" ht="15" hidden="false" customHeight="false" outlineLevel="0" collapsed="false">
      <c r="A502" s="1" t="n">
        <v>40787</v>
      </c>
      <c r="C502" s="0" t="n">
        <v>74.8428245626737</v>
      </c>
      <c r="D502" s="3" t="n">
        <v>0.000629192071945384</v>
      </c>
      <c r="E502" s="3" t="n">
        <v>0.0075764879957565</v>
      </c>
      <c r="F502" s="3" t="n">
        <v>-0.00611394149369545</v>
      </c>
      <c r="G502" s="3" t="n">
        <v>-0.112347115935935</v>
      </c>
      <c r="H502" s="3" t="n">
        <v>-0.120150051244779</v>
      </c>
    </row>
    <row r="503" customFormat="false" ht="15" hidden="false" customHeight="false" outlineLevel="0" collapsed="false">
      <c r="A503" s="1" t="n">
        <v>40817</v>
      </c>
      <c r="C503" s="0" t="n">
        <v>74.4581631661705</v>
      </c>
      <c r="D503" s="3" t="n">
        <v>-0.00513958951644172</v>
      </c>
      <c r="E503" s="3" t="n">
        <v>-0.0599611846438063</v>
      </c>
      <c r="F503" s="3" t="n">
        <v>-0.0132747411427105</v>
      </c>
      <c r="G503" s="3" t="n">
        <v>-0.179884788575498</v>
      </c>
      <c r="H503" s="3" t="n">
        <v>-0.127310850893794</v>
      </c>
    </row>
    <row r="504" customFormat="false" ht="15" hidden="false" customHeight="false" outlineLevel="0" collapsed="false">
      <c r="A504" s="1" t="n">
        <v>40848</v>
      </c>
      <c r="C504" s="0" t="n">
        <v>73.8054826551682</v>
      </c>
      <c r="D504" s="3" t="n">
        <v>-0.00876573478646903</v>
      </c>
      <c r="E504" s="3" t="n">
        <v>-0.100262799806408</v>
      </c>
      <c r="F504" s="3" t="n">
        <v>-0.0234928394703835</v>
      </c>
      <c r="G504" s="3" t="n">
        <v>-0.2201864037381</v>
      </c>
      <c r="H504" s="3" t="n">
        <v>-0.137528949221467</v>
      </c>
    </row>
    <row r="505" customFormat="false" ht="15" hidden="false" customHeight="false" outlineLevel="0" collapsed="false">
      <c r="A505" s="1" t="n">
        <v>40878</v>
      </c>
      <c r="C505" s="0" t="n">
        <v>73.3455025606926</v>
      </c>
      <c r="D505" s="3" t="n">
        <v>-0.00623232960381435</v>
      </c>
      <c r="E505" s="3" t="n">
        <v>-0.0722769049626779</v>
      </c>
      <c r="F505" s="3" t="n">
        <v>-0.0285954479952548</v>
      </c>
      <c r="G505" s="3" t="n">
        <v>-0.19220050889437</v>
      </c>
      <c r="H505" s="3" t="n">
        <v>-0.142631557746339</v>
      </c>
    </row>
    <row r="506" customFormat="false" ht="15" hidden="false" customHeight="false" outlineLevel="0" collapsed="false">
      <c r="A506" s="1" t="n">
        <v>40909</v>
      </c>
      <c r="C506" s="0" t="n">
        <v>73.2941619836148</v>
      </c>
      <c r="D506" s="3" t="n">
        <v>-0.000699982620410996</v>
      </c>
      <c r="E506" s="3" t="n">
        <v>-0.00836752838646104</v>
      </c>
      <c r="F506" s="3" t="n">
        <v>-0.0237739415425339</v>
      </c>
      <c r="G506" s="3" t="n">
        <v>-0.128291132318153</v>
      </c>
      <c r="H506" s="3" t="n">
        <v>-0.137810051293618</v>
      </c>
    </row>
    <row r="507" customFormat="false" ht="15" hidden="false" customHeight="false" outlineLevel="0" collapsed="false">
      <c r="A507" s="1" t="n">
        <v>40940</v>
      </c>
      <c r="C507" s="0" t="n">
        <v>73.3889943571127</v>
      </c>
      <c r="D507" s="3" t="n">
        <v>0.00129385985092639</v>
      </c>
      <c r="E507" s="3" t="n">
        <v>0.0156372849635293</v>
      </c>
      <c r="F507" s="3" t="n">
        <v>-0.0155717524512879</v>
      </c>
      <c r="G507" s="3" t="n">
        <v>-0.104286318968163</v>
      </c>
      <c r="H507" s="3" t="n">
        <v>-0.129607862202372</v>
      </c>
    </row>
    <row r="508" customFormat="false" ht="15" hidden="false" customHeight="false" outlineLevel="0" collapsed="false">
      <c r="A508" s="1" t="n">
        <v>40969</v>
      </c>
      <c r="C508" s="0" t="n">
        <v>73.3898753202369</v>
      </c>
      <c r="D508" s="3" t="n">
        <v>1.20040222913569E-005</v>
      </c>
      <c r="E508" s="3" t="n">
        <v>0.00014405777824833</v>
      </c>
      <c r="F508" s="3" t="n">
        <v>-0.0128244373598154</v>
      </c>
      <c r="G508" s="3" t="n">
        <v>-0.119779546153444</v>
      </c>
      <c r="H508" s="3" t="n">
        <v>-0.126860547110899</v>
      </c>
    </row>
    <row r="509" customFormat="false" ht="15" hidden="false" customHeight="false" outlineLevel="0" collapsed="false">
      <c r="A509" s="1" t="n">
        <v>41000</v>
      </c>
      <c r="C509" s="0" t="n">
        <v>73.4925641051031</v>
      </c>
      <c r="D509" s="3" t="n">
        <v>0.00139922277314303</v>
      </c>
      <c r="E509" s="3" t="n">
        <v>0.0169204942628265</v>
      </c>
      <c r="F509" s="3" t="n">
        <v>-0.0143059463264185</v>
      </c>
      <c r="G509" s="3" t="n">
        <v>-0.103003109668865</v>
      </c>
      <c r="H509" s="3" t="n">
        <v>-0.128342056077502</v>
      </c>
    </row>
    <row r="510" customFormat="false" ht="15" hidden="false" customHeight="false" outlineLevel="0" collapsed="false">
      <c r="A510" s="1" t="n">
        <v>41030</v>
      </c>
      <c r="C510" s="0" t="n">
        <v>73.639750938023</v>
      </c>
      <c r="D510" s="3" t="n">
        <v>0.00200274455942788</v>
      </c>
      <c r="E510" s="3" t="n">
        <v>0.0242994350187029</v>
      </c>
      <c r="F510" s="3" t="n">
        <v>-0.0155237404517375</v>
      </c>
      <c r="G510" s="3" t="n">
        <v>-0.095624168912989</v>
      </c>
      <c r="H510" s="3" t="n">
        <v>-0.129559850202821</v>
      </c>
    </row>
    <row r="511" customFormat="false" ht="15" hidden="false" customHeight="false" outlineLevel="0" collapsed="false">
      <c r="A511" s="1" t="n">
        <v>41061</v>
      </c>
      <c r="C511" s="0" t="n">
        <v>73.3043509819487</v>
      </c>
      <c r="D511" s="3" t="n">
        <v>-0.00455460470468699</v>
      </c>
      <c r="E511" s="3" t="n">
        <v>-0.0533066991846439</v>
      </c>
      <c r="F511" s="3" t="n">
        <v>-0.019691416668963</v>
      </c>
      <c r="G511" s="3" t="n">
        <v>-0.173230303116336</v>
      </c>
      <c r="H511" s="3" t="n">
        <v>-0.133727526420047</v>
      </c>
    </row>
    <row r="512" customFormat="false" ht="15" hidden="false" customHeight="false" outlineLevel="0" collapsed="false">
      <c r="A512" s="1" t="n">
        <v>41091</v>
      </c>
      <c r="C512" s="0" t="n">
        <v>72.2869786399692</v>
      </c>
      <c r="D512" s="3" t="n">
        <v>-0.0138787442812232</v>
      </c>
      <c r="E512" s="3" t="n">
        <v>-0.154402207040343</v>
      </c>
      <c r="F512" s="3" t="n">
        <v>-0.0320250031597131</v>
      </c>
      <c r="G512" s="3" t="n">
        <v>-0.274325810972035</v>
      </c>
      <c r="H512" s="3" t="n">
        <v>-0.146061112910797</v>
      </c>
    </row>
    <row r="513" customFormat="false" ht="15" hidden="false" customHeight="false" outlineLevel="0" collapsed="false">
      <c r="A513" s="1" t="n">
        <v>41122</v>
      </c>
      <c r="C513" s="0" t="n">
        <v>71.4062120763681</v>
      </c>
      <c r="D513" s="3" t="n">
        <v>-0.0121843045617915</v>
      </c>
      <c r="E513" s="3" t="n">
        <v>-0.136800721232427</v>
      </c>
      <c r="F513" s="3" t="n">
        <v>-0.0453174273365282</v>
      </c>
      <c r="G513" s="3" t="n">
        <v>-0.256724325164119</v>
      </c>
      <c r="H513" s="3" t="n">
        <v>-0.159353537087612</v>
      </c>
    </row>
    <row r="514" customFormat="false" ht="15" hidden="false" customHeight="false" outlineLevel="0" collapsed="false">
      <c r="A514" s="1" t="n">
        <v>41153</v>
      </c>
      <c r="C514" s="0" t="n">
        <v>71.6803474398007</v>
      </c>
      <c r="D514" s="3" t="n">
        <v>0.00383909684411501</v>
      </c>
      <c r="E514" s="3" t="n">
        <v>0.04705447047835</v>
      </c>
      <c r="F514" s="3" t="n">
        <v>-0.0422549140996774</v>
      </c>
      <c r="G514" s="3" t="n">
        <v>-0.072869133453342</v>
      </c>
      <c r="H514" s="3" t="n">
        <v>-0.156291023850761</v>
      </c>
    </row>
    <row r="515" customFormat="false" ht="15" hidden="false" customHeight="false" outlineLevel="0" collapsed="false">
      <c r="A515" s="1" t="n">
        <v>41183</v>
      </c>
      <c r="C515" s="0" t="n">
        <v>72.7413072250601</v>
      </c>
      <c r="D515" s="3" t="n">
        <v>0.0148012645467494</v>
      </c>
      <c r="E515" s="3" t="n">
        <v>0.192811992102931</v>
      </c>
      <c r="F515" s="3" t="n">
        <v>-0.0230579948269586</v>
      </c>
      <c r="G515" s="3" t="n">
        <v>0.0728883881712388</v>
      </c>
      <c r="H515" s="3" t="n">
        <v>-0.137094104578042</v>
      </c>
    </row>
    <row r="516" customFormat="false" ht="15" hidden="false" customHeight="false" outlineLevel="0" collapsed="false">
      <c r="A516" s="1" t="n">
        <v>41214</v>
      </c>
      <c r="C516" s="0" t="n">
        <v>73.5477613609128</v>
      </c>
      <c r="D516" s="3" t="n">
        <v>0.0110866049376533</v>
      </c>
      <c r="E516" s="3" t="n">
        <v>0.141458908141979</v>
      </c>
      <c r="F516" s="3" t="n">
        <v>-0.00349189904304971</v>
      </c>
      <c r="G516" s="3" t="n">
        <v>0.0215353042102869</v>
      </c>
      <c r="H516" s="3" t="n">
        <v>-0.117528008794134</v>
      </c>
    </row>
    <row r="517" customFormat="false" ht="15" hidden="false" customHeight="false" outlineLevel="0" collapsed="false">
      <c r="A517" s="1" t="n">
        <v>41244</v>
      </c>
      <c r="C517" s="0" t="n">
        <v>73.8209713674452</v>
      </c>
      <c r="D517" s="3" t="n">
        <v>0.00371472906145575</v>
      </c>
      <c r="E517" s="3" t="n">
        <v>0.045498868822607</v>
      </c>
      <c r="F517" s="3" t="n">
        <v>0.00648258979968345</v>
      </c>
      <c r="G517" s="3" t="n">
        <v>-0.0744247351090849</v>
      </c>
      <c r="H517" s="3" t="n">
        <v>-0.1075535199514</v>
      </c>
    </row>
    <row r="518" customFormat="false" ht="15" hidden="false" customHeight="false" outlineLevel="0" collapsed="false">
      <c r="A518" s="1" t="n">
        <v>41275</v>
      </c>
      <c r="C518" s="0" t="n">
        <v>73.9479857719602</v>
      </c>
      <c r="D518" s="3" t="n">
        <v>0.00172057346526629</v>
      </c>
      <c r="E518" s="3" t="n">
        <v>0.020843391133156</v>
      </c>
      <c r="F518" s="3" t="n">
        <v>0.00892054388303902</v>
      </c>
      <c r="G518" s="3" t="n">
        <v>-0.0990802127985359</v>
      </c>
      <c r="H518" s="3" t="n">
        <v>-0.105115565868045</v>
      </c>
    </row>
    <row r="519" customFormat="false" ht="15" hidden="false" customHeight="false" outlineLevel="0" collapsed="false">
      <c r="A519" s="1" t="n">
        <v>41306</v>
      </c>
      <c r="C519" s="0" t="n">
        <v>74.2351353334736</v>
      </c>
      <c r="D519" s="3" t="n">
        <v>0.00388312891170418</v>
      </c>
      <c r="E519" s="3" t="n">
        <v>0.047605735288544</v>
      </c>
      <c r="F519" s="3" t="n">
        <v>0.0115295349632883</v>
      </c>
      <c r="G519" s="3" t="n">
        <v>-0.072317868643148</v>
      </c>
      <c r="H519" s="3" t="n">
        <v>-0.102506574787796</v>
      </c>
    </row>
    <row r="520" customFormat="false" ht="15" hidden="false" customHeight="false" outlineLevel="0" collapsed="false">
      <c r="A520" s="1" t="n">
        <v>41334</v>
      </c>
      <c r="C520" s="0" t="n">
        <v>74.6052539100629</v>
      </c>
      <c r="D520" s="3" t="n">
        <v>0.00498576011112105</v>
      </c>
      <c r="E520" s="3" t="n">
        <v>0.0614973104201233</v>
      </c>
      <c r="F520" s="3" t="n">
        <v>0.0165605757541172</v>
      </c>
      <c r="G520" s="3" t="n">
        <v>-0.0584262935115687</v>
      </c>
      <c r="H520" s="3" t="n">
        <v>-0.0974755339969667</v>
      </c>
    </row>
    <row r="521" customFormat="false" ht="15" hidden="false" customHeight="false" outlineLevel="0" collapsed="false">
      <c r="A521" s="1" t="n">
        <v>41365</v>
      </c>
      <c r="C521" s="0" t="n">
        <v>74.8655204648219</v>
      </c>
      <c r="D521" s="3" t="n">
        <v>0.00348858211879759</v>
      </c>
      <c r="E521" s="3" t="n">
        <v>0.0426756331832778</v>
      </c>
      <c r="F521" s="3" t="n">
        <v>0.018681568352348</v>
      </c>
      <c r="G521" s="3" t="n">
        <v>-0.0772479707484141</v>
      </c>
      <c r="H521" s="3" t="n">
        <v>-0.0953545413987359</v>
      </c>
    </row>
    <row r="522" customFormat="false" ht="15" hidden="false" customHeight="false" outlineLevel="0" collapsed="false">
      <c r="A522" s="1" t="n">
        <v>41395</v>
      </c>
      <c r="C522" s="0" t="n">
        <v>74.9755745885615</v>
      </c>
      <c r="D522" s="3" t="n">
        <v>0.00147002415873559</v>
      </c>
      <c r="E522" s="3" t="n">
        <v>0.0177836151791364</v>
      </c>
      <c r="F522" s="3" t="n">
        <v>0.0181399805610799</v>
      </c>
      <c r="G522" s="3" t="n">
        <v>-0.102139988752556</v>
      </c>
      <c r="H522" s="3" t="n">
        <v>-0.095896129190004</v>
      </c>
    </row>
    <row r="523" customFormat="false" ht="15" hidden="false" customHeight="false" outlineLevel="0" collapsed="false">
      <c r="A523" s="1" t="n">
        <v>41426</v>
      </c>
      <c r="C523" s="0" t="n">
        <v>74.9864587529771</v>
      </c>
      <c r="D523" s="3" t="n">
        <v>0.000145169469861731</v>
      </c>
      <c r="E523" s="3" t="n">
        <v>0.00174342520716198</v>
      </c>
      <c r="F523" s="3" t="n">
        <v>0.0229469021755969</v>
      </c>
      <c r="G523" s="3" t="n">
        <v>-0.11818017872453</v>
      </c>
      <c r="H523" s="3" t="n">
        <v>-0.091089207575487</v>
      </c>
    </row>
    <row r="524" customFormat="false" ht="15" hidden="false" customHeight="false" outlineLevel="0" collapsed="false">
      <c r="A524" s="1" t="n">
        <v>41456</v>
      </c>
      <c r="C524" s="0" t="n">
        <v>74.9215994825291</v>
      </c>
      <c r="D524" s="3" t="n">
        <v>-0.000864946438685126</v>
      </c>
      <c r="E524" s="3" t="n">
        <v>-0.0103301226137636</v>
      </c>
      <c r="F524" s="3" t="n">
        <v>0.0364466864175058</v>
      </c>
      <c r="G524" s="3" t="n">
        <v>-0.130253726545456</v>
      </c>
      <c r="H524" s="3" t="n">
        <v>-0.0775894233335781</v>
      </c>
    </row>
    <row r="525" customFormat="false" ht="15" hidden="false" customHeight="false" outlineLevel="0" collapsed="false">
      <c r="A525" s="1" t="n">
        <v>41487</v>
      </c>
      <c r="C525" s="0" t="n">
        <v>74.7927894750354</v>
      </c>
      <c r="D525" s="3" t="n">
        <v>-0.00171926398239449</v>
      </c>
      <c r="E525" s="3" t="n">
        <v>-0.0204371941674649</v>
      </c>
      <c r="F525" s="3" t="n">
        <v>0.0474269296772863</v>
      </c>
      <c r="G525" s="3" t="n">
        <v>-0.140360798099157</v>
      </c>
      <c r="H525" s="3" t="n">
        <v>-0.0666091800737976</v>
      </c>
    </row>
    <row r="526" customFormat="false" ht="15" hidden="false" customHeight="false" outlineLevel="0" collapsed="false">
      <c r="A526" s="1" t="n">
        <v>41518</v>
      </c>
      <c r="C526" s="0" t="n">
        <v>74.6428143834823</v>
      </c>
      <c r="D526" s="3" t="n">
        <v>-0.00200520788976806</v>
      </c>
      <c r="E526" s="3" t="n">
        <v>-0.0237988838117199</v>
      </c>
      <c r="F526" s="3" t="n">
        <v>0.0413288585992077</v>
      </c>
      <c r="G526" s="3" t="n">
        <v>-0.143722487743412</v>
      </c>
      <c r="H526" s="3" t="n">
        <v>-0.0727072511518762</v>
      </c>
    </row>
    <row r="527" customFormat="false" ht="15" hidden="false" customHeight="false" outlineLevel="0" collapsed="false">
      <c r="A527" s="1" t="n">
        <v>41548</v>
      </c>
      <c r="C527" s="0" t="n">
        <v>74.5241844820972</v>
      </c>
      <c r="D527" s="3" t="n">
        <v>-0.00158930102468587</v>
      </c>
      <c r="E527" s="3" t="n">
        <v>-0.0189057843784315</v>
      </c>
      <c r="F527" s="3" t="n">
        <v>0.0245098325153948</v>
      </c>
      <c r="G527" s="3" t="n">
        <v>-0.138829388310123</v>
      </c>
      <c r="H527" s="3" t="n">
        <v>-0.0895262772356891</v>
      </c>
    </row>
    <row r="528" customFormat="false" ht="15" hidden="false" customHeight="false" outlineLevel="0" collapsed="false">
      <c r="A528" s="1" t="n">
        <v>41579</v>
      </c>
      <c r="C528" s="0" t="n">
        <v>74.427461995045</v>
      </c>
      <c r="D528" s="3" t="n">
        <v>-0.00129786709810209</v>
      </c>
      <c r="E528" s="3" t="n">
        <v>-0.0154637104461997</v>
      </c>
      <c r="F528" s="3" t="n">
        <v>0.0119609437167684</v>
      </c>
      <c r="G528" s="3" t="n">
        <v>-0.135387314377892</v>
      </c>
      <c r="H528" s="3" t="n">
        <v>-0.102075166034315</v>
      </c>
    </row>
    <row r="529" customFormat="false" ht="15" hidden="false" customHeight="false" outlineLevel="0" collapsed="false">
      <c r="A529" s="1" t="n">
        <v>41609</v>
      </c>
      <c r="C529" s="0" t="n">
        <v>74.2640369420061</v>
      </c>
      <c r="D529" s="3" t="n">
        <v>-0.00219576280929441</v>
      </c>
      <c r="E529" s="3" t="n">
        <v>-0.0260332605912598</v>
      </c>
      <c r="F529" s="3" t="n">
        <v>0.00600189304412614</v>
      </c>
      <c r="G529" s="3" t="n">
        <v>-0.145956864522952</v>
      </c>
      <c r="H529" s="3" t="n">
        <v>-0.108034216706958</v>
      </c>
    </row>
    <row r="530" customFormat="false" ht="15" hidden="false" customHeight="false" outlineLevel="0" collapsed="false">
      <c r="A530" s="1" t="n">
        <v>41640</v>
      </c>
      <c r="C530" s="0" t="n">
        <v>74.1984353251375</v>
      </c>
      <c r="D530" s="3" t="n">
        <v>-0.000883356461214658</v>
      </c>
      <c r="E530" s="3" t="n">
        <v>-0.0105489278494095</v>
      </c>
      <c r="F530" s="3" t="n">
        <v>0.00338683400991642</v>
      </c>
      <c r="G530" s="3" t="n">
        <v>-0.130472531781101</v>
      </c>
      <c r="H530" s="3" t="n">
        <v>-0.110649275741167</v>
      </c>
    </row>
    <row r="531" customFormat="false" ht="15" hidden="false" customHeight="false" outlineLevel="0" collapsed="false">
      <c r="A531" s="1" t="n">
        <v>41671</v>
      </c>
      <c r="C531" s="0" t="n">
        <v>74.4134966337083</v>
      </c>
      <c r="D531" s="3" t="n">
        <v>0.00289846150566938</v>
      </c>
      <c r="E531" s="3" t="n">
        <v>0.0353414014323261</v>
      </c>
      <c r="F531" s="3" t="n">
        <v>0.00240265339900697</v>
      </c>
      <c r="G531" s="3" t="n">
        <v>-0.0845822024993658</v>
      </c>
      <c r="H531" s="3" t="n">
        <v>-0.111633456352077</v>
      </c>
    </row>
    <row r="532" customFormat="false" ht="15" hidden="false" customHeight="false" outlineLevel="0" collapsed="false">
      <c r="A532" s="1" t="n">
        <v>41699</v>
      </c>
      <c r="C532" s="0" t="n">
        <v>74.784000764965</v>
      </c>
      <c r="D532" s="3" t="n">
        <v>0.00497899101664928</v>
      </c>
      <c r="E532" s="3" t="n">
        <v>0.0614115168535003</v>
      </c>
      <c r="F532" s="3" t="n">
        <v>0.00239590170308356</v>
      </c>
      <c r="G532" s="3" t="n">
        <v>-0.0585120870781916</v>
      </c>
      <c r="H532" s="3" t="n">
        <v>-0.111640208048</v>
      </c>
    </row>
    <row r="533" customFormat="false" ht="15" hidden="false" customHeight="false" outlineLevel="0" collapsed="false">
      <c r="A533" s="1" t="n">
        <v>41730</v>
      </c>
      <c r="C533" s="0" t="n">
        <v>75.1799234996925</v>
      </c>
      <c r="D533" s="3" t="n">
        <v>0.00529421708758044</v>
      </c>
      <c r="E533" s="3" t="n">
        <v>0.0654135395692734</v>
      </c>
      <c r="F533" s="3" t="n">
        <v>0.00419957054887959</v>
      </c>
      <c r="G533" s="3" t="n">
        <v>-0.0545100643624185</v>
      </c>
      <c r="H533" s="3" t="n">
        <v>-0.109836539202204</v>
      </c>
    </row>
    <row r="534" customFormat="false" ht="15" hidden="false" customHeight="false" outlineLevel="0" collapsed="false">
      <c r="A534" s="1" t="n">
        <v>41760</v>
      </c>
      <c r="C534" s="0" t="n">
        <v>75.5702644082018</v>
      </c>
      <c r="D534" s="3" t="n">
        <v>0.00519208972739756</v>
      </c>
      <c r="E534" s="3" t="n">
        <v>0.0641154467865126</v>
      </c>
      <c r="F534" s="3" t="n">
        <v>0.00793178075531577</v>
      </c>
      <c r="G534" s="3" t="n">
        <v>-0.0558081571451794</v>
      </c>
      <c r="H534" s="3" t="n">
        <v>-0.106104328995768</v>
      </c>
    </row>
    <row r="535" customFormat="false" ht="15" hidden="false" customHeight="false" outlineLevel="0" collapsed="false">
      <c r="A535" s="1" t="n">
        <v>41791</v>
      </c>
      <c r="C535" s="0" t="n">
        <v>75.7505224600784</v>
      </c>
      <c r="D535" s="3" t="n">
        <v>0.00238530397224656</v>
      </c>
      <c r="E535" s="3" t="n">
        <v>0.0290021680582502</v>
      </c>
      <c r="F535" s="3" t="n">
        <v>0.0101893557824661</v>
      </c>
      <c r="G535" s="3" t="n">
        <v>-0.0909214358734418</v>
      </c>
      <c r="H535" s="3" t="n">
        <v>-0.103846753968618</v>
      </c>
    </row>
    <row r="536" customFormat="false" ht="15" hidden="false" customHeight="false" outlineLevel="0" collapsed="false">
      <c r="A536" s="1" t="n">
        <v>41821</v>
      </c>
      <c r="C536" s="0" t="n">
        <v>75.4738404630539</v>
      </c>
      <c r="D536" s="3" t="n">
        <v>-0.00365254242530554</v>
      </c>
      <c r="E536" s="3" t="n">
        <v>-0.0429606314853591</v>
      </c>
      <c r="F536" s="3" t="n">
        <v>0.00737091819100281</v>
      </c>
      <c r="G536" s="3" t="n">
        <v>-0.162884235417051</v>
      </c>
      <c r="H536" s="3" t="n">
        <v>-0.106665191560081</v>
      </c>
    </row>
    <row r="537" customFormat="false" ht="15" hidden="false" customHeight="false" outlineLevel="0" collapsed="false">
      <c r="A537" s="1" t="n">
        <v>41852</v>
      </c>
      <c r="C537" s="0" t="n">
        <v>74.7965096609492</v>
      </c>
      <c r="D537" s="3" t="n">
        <v>-0.00897437837996695</v>
      </c>
      <c r="E537" s="3" t="n">
        <v>-0.102532784637262</v>
      </c>
      <c r="F537" s="3" t="n">
        <v>4.97399005960868E-005</v>
      </c>
      <c r="G537" s="3" t="n">
        <v>-0.222456388568954</v>
      </c>
      <c r="H537" s="3" t="n">
        <v>-0.113986369850488</v>
      </c>
    </row>
    <row r="538" customFormat="false" ht="15" hidden="false" customHeight="false" outlineLevel="0" collapsed="false">
      <c r="A538" s="1" t="n">
        <v>41883</v>
      </c>
      <c r="C538" s="0" t="n">
        <v>73.9819531986027</v>
      </c>
      <c r="D538" s="3" t="n">
        <v>-0.010890300443682</v>
      </c>
      <c r="E538" s="3" t="n">
        <v>-0.123133398605971</v>
      </c>
      <c r="F538" s="3" t="n">
        <v>-0.00885364774008105</v>
      </c>
      <c r="G538" s="3" t="n">
        <v>-0.243057002537663</v>
      </c>
      <c r="H538" s="3" t="n">
        <v>-0.122889757491165</v>
      </c>
    </row>
    <row r="539" customFormat="false" ht="15" hidden="false" customHeight="false" outlineLevel="0" collapsed="false">
      <c r="A539" s="1" t="n">
        <v>41913</v>
      </c>
      <c r="C539" s="0" t="n">
        <v>73.3274347852558</v>
      </c>
      <c r="D539" s="3" t="n">
        <v>-0.00884700099211836</v>
      </c>
      <c r="E539" s="3" t="n">
        <v>-0.10114757874936</v>
      </c>
      <c r="F539" s="3" t="n">
        <v>-0.0160585413333693</v>
      </c>
      <c r="G539" s="3" t="n">
        <v>-0.221071182681052</v>
      </c>
      <c r="H539" s="3" t="n">
        <v>-0.130094651084453</v>
      </c>
    </row>
    <row r="540" customFormat="false" ht="15" hidden="false" customHeight="false" outlineLevel="0" collapsed="false">
      <c r="A540" s="1" t="n">
        <v>41944</v>
      </c>
      <c r="C540" s="0" t="n">
        <v>72.9043661963479</v>
      </c>
      <c r="D540" s="3" t="n">
        <v>-0.0057695811962725</v>
      </c>
      <c r="E540" s="3" t="n">
        <v>-0.0670796712490915</v>
      </c>
      <c r="F540" s="3" t="n">
        <v>-0.0204641641387489</v>
      </c>
      <c r="G540" s="3" t="n">
        <v>-0.187003275180783</v>
      </c>
      <c r="H540" s="3" t="n">
        <v>-0.134500273889833</v>
      </c>
    </row>
    <row r="541" customFormat="false" ht="15" hidden="false" customHeight="false" outlineLevel="0" collapsed="false">
      <c r="A541" s="1" t="n">
        <v>41974</v>
      </c>
      <c r="C541" s="0" t="n">
        <v>72.6514481582772</v>
      </c>
      <c r="D541" s="3" t="n">
        <v>-0.0034691754591148</v>
      </c>
      <c r="E541" s="3" t="n">
        <v>-0.0408448979070474</v>
      </c>
      <c r="F541" s="3" t="n">
        <v>-0.0217142623823182</v>
      </c>
      <c r="G541" s="3" t="n">
        <v>-0.160768501838739</v>
      </c>
      <c r="H541" s="3" t="n">
        <v>-0.135750372133402</v>
      </c>
    </row>
    <row r="542" customFormat="false" ht="15" hidden="false" customHeight="false" outlineLevel="0" collapsed="false">
      <c r="A542" s="1" t="n">
        <v>42005</v>
      </c>
      <c r="C542" s="0" t="n">
        <v>72.6604872835721</v>
      </c>
      <c r="D542" s="3" t="n">
        <v>0.000124417689172527</v>
      </c>
      <c r="E542" s="3" t="n">
        <v>0.00149403435815154</v>
      </c>
      <c r="F542" s="3" t="n">
        <v>-0.0207274996410115</v>
      </c>
      <c r="G542" s="3" t="n">
        <v>-0.11842956957354</v>
      </c>
      <c r="H542" s="3" t="n">
        <v>-0.134763609392095</v>
      </c>
    </row>
    <row r="543" customFormat="false" ht="15" hidden="false" customHeight="false" outlineLevel="0" collapsed="false">
      <c r="A543" s="1" t="n">
        <v>42036</v>
      </c>
      <c r="C543" s="0" t="n">
        <v>73.0580115626039</v>
      </c>
      <c r="D543" s="3" t="n">
        <v>0.00547098283941286</v>
      </c>
      <c r="E543" s="3" t="n">
        <v>0.0676637567888108</v>
      </c>
      <c r="F543" s="3" t="n">
        <v>-0.0182155809419443</v>
      </c>
      <c r="G543" s="3" t="n">
        <v>-0.0522598471428812</v>
      </c>
      <c r="H543" s="3" t="n">
        <v>-0.132251690693028</v>
      </c>
    </row>
    <row r="544" customFormat="false" ht="15" hidden="false" customHeight="false" outlineLevel="0" collapsed="false">
      <c r="A544" s="1" t="n">
        <v>42064</v>
      </c>
      <c r="C544" s="0" t="n">
        <v>73.6872717465585</v>
      </c>
      <c r="D544" s="3" t="n">
        <v>0.00861315782479766</v>
      </c>
      <c r="E544" s="3" t="n">
        <v>0.10839753989381</v>
      </c>
      <c r="F544" s="3" t="n">
        <v>-0.0146652894628273</v>
      </c>
      <c r="G544" s="3" t="n">
        <v>-0.011526064037882</v>
      </c>
      <c r="H544" s="3" t="n">
        <v>-0.128701399213911</v>
      </c>
    </row>
    <row r="545" customFormat="false" ht="15" hidden="false" customHeight="false" outlineLevel="0" collapsed="false">
      <c r="A545" s="1" t="n">
        <v>42095</v>
      </c>
      <c r="C545" s="0" t="n">
        <v>74.3027976396735</v>
      </c>
      <c r="D545" s="3" t="n">
        <v>0.00835321865670449</v>
      </c>
      <c r="E545" s="3" t="n">
        <v>0.104974528115827</v>
      </c>
      <c r="F545" s="3" t="n">
        <v>-0.011667022513299</v>
      </c>
      <c r="G545" s="3" t="n">
        <v>-0.0149490758158645</v>
      </c>
      <c r="H545" s="3" t="n">
        <v>-0.125703132264383</v>
      </c>
    </row>
    <row r="546" customFormat="false" ht="15" hidden="false" customHeight="false" outlineLevel="0" collapsed="false">
      <c r="A546" s="1" t="n">
        <v>42125</v>
      </c>
      <c r="C546" s="0" t="n">
        <v>74.7801636303163</v>
      </c>
      <c r="D546" s="3" t="n">
        <v>0.00642460318866794</v>
      </c>
      <c r="E546" s="3" t="n">
        <v>0.0798786143918857</v>
      </c>
      <c r="F546" s="3" t="n">
        <v>-0.010455180805213</v>
      </c>
      <c r="G546" s="3" t="n">
        <v>-0.0400449895398062</v>
      </c>
      <c r="H546" s="3" t="n">
        <v>-0.124491290556297</v>
      </c>
    </row>
    <row r="547" customFormat="false" ht="15" hidden="false" customHeight="false" outlineLevel="0" collapsed="false">
      <c r="A547" s="1" t="n">
        <v>42156</v>
      </c>
      <c r="C547" s="0" t="n">
        <v>75.1982778728467</v>
      </c>
      <c r="D547" s="3" t="n">
        <v>0.00559124535481628</v>
      </c>
      <c r="E547" s="3" t="n">
        <v>0.0691971806122462</v>
      </c>
      <c r="F547" s="3" t="n">
        <v>-0.00729030730478115</v>
      </c>
      <c r="G547" s="3" t="n">
        <v>-0.0507264233194457</v>
      </c>
      <c r="H547" s="3" t="n">
        <v>-0.121326417055865</v>
      </c>
    </row>
    <row r="548" customFormat="false" ht="15" hidden="false" customHeight="false" outlineLevel="0" collapsed="false">
      <c r="A548" s="1" t="n">
        <v>42186</v>
      </c>
      <c r="C548" s="0" t="n">
        <v>75.5875100995304</v>
      </c>
      <c r="D548" s="3" t="n">
        <v>0.00517607899667408</v>
      </c>
      <c r="E548" s="3" t="n">
        <v>0.0639120734381353</v>
      </c>
      <c r="F548" s="3" t="n">
        <v>0.00150607993152469</v>
      </c>
      <c r="G548" s="3" t="n">
        <v>-0.0560115304935566</v>
      </c>
      <c r="H548" s="3" t="n">
        <v>-0.112530029819559</v>
      </c>
    </row>
    <row r="549" customFormat="false" ht="15" hidden="false" customHeight="false" outlineLevel="0" collapsed="false">
      <c r="A549" s="1" t="n">
        <v>42217</v>
      </c>
      <c r="C549" s="0" t="n">
        <v>75.8869200447226</v>
      </c>
      <c r="D549" s="3" t="n">
        <v>0.00396110342565783</v>
      </c>
      <c r="E549" s="3" t="n">
        <v>0.0485825994426856</v>
      </c>
      <c r="F549" s="3" t="n">
        <v>0.014578359187029</v>
      </c>
      <c r="G549" s="3" t="n">
        <v>-0.0713410044890063</v>
      </c>
      <c r="H549" s="3" t="n">
        <v>-0.0994577505640549</v>
      </c>
    </row>
    <row r="550" customFormat="false" ht="15" hidden="false" customHeight="false" outlineLevel="0" collapsed="false">
      <c r="A550" s="1" t="n">
        <v>42248</v>
      </c>
      <c r="C550" s="0" t="n">
        <v>75.9708491420912</v>
      </c>
      <c r="D550" s="3" t="n">
        <v>0.00110597580346039</v>
      </c>
      <c r="E550" s="3" t="n">
        <v>0.0133527380452296</v>
      </c>
      <c r="F550" s="3" t="n">
        <v>0.0268835284484766</v>
      </c>
      <c r="G550" s="3" t="n">
        <v>-0.106570865886462</v>
      </c>
      <c r="H550" s="3" t="n">
        <v>-0.0871525813026073</v>
      </c>
    </row>
    <row r="551" customFormat="false" ht="15" hidden="false" customHeight="false" outlineLevel="0" collapsed="false">
      <c r="A551" s="1" t="n">
        <v>42278</v>
      </c>
      <c r="C551" s="0" t="n">
        <v>75.6785562621886</v>
      </c>
      <c r="D551" s="3" t="n">
        <v>-0.00384743468321536</v>
      </c>
      <c r="E551" s="3" t="n">
        <v>-0.0452046562359096</v>
      </c>
      <c r="F551" s="3" t="n">
        <v>0.0320633264182526</v>
      </c>
      <c r="G551" s="3" t="n">
        <v>-0.165128260167602</v>
      </c>
      <c r="H551" s="3" t="n">
        <v>-0.0819727833328313</v>
      </c>
    </row>
    <row r="552" customFormat="false" ht="15" hidden="false" customHeight="false" outlineLevel="0" collapsed="false">
      <c r="A552" s="1" t="n">
        <v>42309</v>
      </c>
      <c r="C552" s="0" t="n">
        <v>75.0512740575068</v>
      </c>
      <c r="D552" s="3" t="n">
        <v>-0.00828877076497825</v>
      </c>
      <c r="E552" s="3" t="n">
        <v>-0.0950537810632169</v>
      </c>
      <c r="F552" s="3" t="n">
        <v>0.029448275503511</v>
      </c>
      <c r="G552" s="3" t="n">
        <v>-0.214977384994909</v>
      </c>
      <c r="H552" s="3" t="n">
        <v>-0.0845878342475729</v>
      </c>
    </row>
    <row r="553" customFormat="false" ht="15" hidden="false" customHeight="false" outlineLevel="0" collapsed="false">
      <c r="A553" s="1" t="n">
        <v>42339</v>
      </c>
      <c r="C553" s="0" t="n">
        <v>74.4867195613014</v>
      </c>
      <c r="D553" s="3" t="n">
        <v>-0.00752225066522952</v>
      </c>
      <c r="E553" s="3" t="n">
        <v>-0.0866245221857601</v>
      </c>
      <c r="F553" s="3" t="n">
        <v>0.0252613189351147</v>
      </c>
      <c r="G553" s="3" t="n">
        <v>-0.206548126117452</v>
      </c>
      <c r="H553" s="3" t="n">
        <v>-0.0887747908159692</v>
      </c>
    </row>
    <row r="554" customFormat="false" ht="15" hidden="false" customHeight="false" outlineLevel="0" collapsed="false">
      <c r="A554" s="1" t="n">
        <v>42370</v>
      </c>
      <c r="C554" s="0" t="n">
        <v>74.1423386940447</v>
      </c>
      <c r="D554" s="3" t="n">
        <v>-0.00462338614567773</v>
      </c>
      <c r="E554" s="3" t="n">
        <v>-0.0540913552575576</v>
      </c>
      <c r="F554" s="3" t="n">
        <v>0.0203941848709241</v>
      </c>
      <c r="G554" s="3" t="n">
        <v>-0.17401495918925</v>
      </c>
      <c r="H554" s="3" t="n">
        <v>-0.0936419248801598</v>
      </c>
    </row>
    <row r="555" customFormat="false" ht="15" hidden="false" customHeight="false" outlineLevel="0" collapsed="false">
      <c r="A555" s="1" t="n">
        <v>42401</v>
      </c>
      <c r="C555" s="0" t="n">
        <v>73.9524254215478</v>
      </c>
      <c r="D555" s="3" t="n">
        <v>-0.0025614686000207</v>
      </c>
      <c r="E555" s="3" t="n">
        <v>-0.0303082653101496</v>
      </c>
      <c r="F555" s="3" t="n">
        <v>0.012242515773612</v>
      </c>
      <c r="G555" s="3" t="n">
        <v>-0.150231869241842</v>
      </c>
      <c r="H555" s="3" t="n">
        <v>-0.101793593977472</v>
      </c>
    </row>
    <row r="556" customFormat="false" ht="15" hidden="false" customHeight="false" outlineLevel="0" collapsed="false">
      <c r="A556" s="1" t="n">
        <v>42430</v>
      </c>
      <c r="C556" s="0" t="n">
        <v>73.8912125218519</v>
      </c>
      <c r="D556" s="3" t="n">
        <v>-0.000827733496866042</v>
      </c>
      <c r="E556" s="3" t="n">
        <v>-0.00988770707480691</v>
      </c>
      <c r="F556" s="3" t="n">
        <v>0.00276765268220056</v>
      </c>
      <c r="G556" s="3" t="n">
        <v>-0.129811311006499</v>
      </c>
      <c r="H556" s="3" t="n">
        <v>-0.111268457068883</v>
      </c>
    </row>
    <row r="557" customFormat="false" ht="15" hidden="false" customHeight="false" outlineLevel="0" collapsed="false">
      <c r="A557" s="1" t="n">
        <v>42461</v>
      </c>
      <c r="C557" s="0" t="n">
        <v>73.9971574816782</v>
      </c>
      <c r="D557" s="3" t="n">
        <v>0.00143379647200906</v>
      </c>
      <c r="E557" s="3" t="n">
        <v>0.0173418891972141</v>
      </c>
      <c r="F557" s="3" t="n">
        <v>-0.00411344078156358</v>
      </c>
      <c r="G557" s="3" t="n">
        <v>-0.102581714734478</v>
      </c>
      <c r="H557" s="3" t="n">
        <v>-0.118149550532647</v>
      </c>
    </row>
    <row r="558" customFormat="false" ht="15" hidden="false" customHeight="false" outlineLevel="0" collapsed="false">
      <c r="A558" s="1" t="n">
        <v>42491</v>
      </c>
      <c r="C558" s="0" t="n">
        <v>74.4625884127749</v>
      </c>
      <c r="D558" s="3" t="n">
        <v>0.00628984878523133</v>
      </c>
      <c r="E558" s="3" t="n">
        <v>0.0781448179392059</v>
      </c>
      <c r="F558" s="3" t="n">
        <v>-0.00424678420217634</v>
      </c>
      <c r="G558" s="3" t="n">
        <v>-0.041778785992486</v>
      </c>
      <c r="H558" s="3" t="n">
        <v>-0.11828289395326</v>
      </c>
    </row>
    <row r="559" customFormat="false" ht="15" hidden="false" customHeight="false" outlineLevel="0" collapsed="false">
      <c r="A559" s="1" t="n">
        <v>42522</v>
      </c>
      <c r="C559" s="0" t="n">
        <v>75.2689075252533</v>
      </c>
      <c r="D559" s="3" t="n">
        <v>0.0108285130783885</v>
      </c>
      <c r="E559" s="3" t="n">
        <v>0.13796736152756</v>
      </c>
      <c r="F559" s="3" t="n">
        <v>0.000939245610464949</v>
      </c>
      <c r="G559" s="3" t="n">
        <v>0.0180437575958679</v>
      </c>
      <c r="H559" s="3" t="n">
        <v>-0.113096864140619</v>
      </c>
    </row>
    <row r="560" customFormat="false" ht="15" hidden="false" customHeight="false" outlineLevel="0" collapsed="false">
      <c r="A560" s="1" t="n">
        <v>42552</v>
      </c>
      <c r="C560" s="0" t="n">
        <v>76.0970508440967</v>
      </c>
      <c r="D560" s="3" t="n">
        <v>0.0110024623190599</v>
      </c>
      <c r="E560" s="3" t="n">
        <v>0.140319523337204</v>
      </c>
      <c r="F560" s="3" t="n">
        <v>0.0067410706331688</v>
      </c>
      <c r="G560" s="3" t="n">
        <v>0.0203959194055117</v>
      </c>
      <c r="H560" s="3" t="n">
        <v>-0.107295039117915</v>
      </c>
    </row>
    <row r="561" customFormat="false" ht="15" hidden="false" customHeight="false" outlineLevel="0" collapsed="false">
      <c r="A561" s="1" t="n">
        <v>42583</v>
      </c>
      <c r="C561" s="0" t="n">
        <v>76.6816704686781</v>
      </c>
      <c r="D561" s="3" t="n">
        <v>0.00768255297802726</v>
      </c>
      <c r="E561" s="3" t="n">
        <v>0.0961875644981531</v>
      </c>
      <c r="F561" s="3" t="n">
        <v>0.0104728248753162</v>
      </c>
      <c r="G561" s="3" t="n">
        <v>-0.0237360394335388</v>
      </c>
      <c r="H561" s="3" t="n">
        <v>-0.103563284875768</v>
      </c>
    </row>
    <row r="562" customFormat="false" ht="15" hidden="false" customHeight="false" outlineLevel="0" collapsed="false">
      <c r="A562" s="1" t="n">
        <v>42614</v>
      </c>
      <c r="C562" s="0" t="n">
        <v>77.1839077565841</v>
      </c>
      <c r="D562" s="3" t="n">
        <v>0.00654963937061264</v>
      </c>
      <c r="E562" s="3" t="n">
        <v>0.0814896584750138</v>
      </c>
      <c r="F562" s="3" t="n">
        <v>0.0159674220861225</v>
      </c>
      <c r="G562" s="3" t="n">
        <v>-0.0384339454566782</v>
      </c>
      <c r="H562" s="3" t="n">
        <v>-0.0980686876649614</v>
      </c>
    </row>
    <row r="563" customFormat="false" ht="15" hidden="false" customHeight="false" outlineLevel="0" collapsed="false">
      <c r="A563" s="1" t="n">
        <v>42644</v>
      </c>
      <c r="C563" s="0" t="n">
        <v>77.8401805336785</v>
      </c>
      <c r="D563" s="3" t="n">
        <v>0.0085027150887993</v>
      </c>
      <c r="E563" s="3" t="n">
        <v>0.106941987675439</v>
      </c>
      <c r="F563" s="3" t="n">
        <v>0.0285632334739706</v>
      </c>
      <c r="G563" s="3" t="n">
        <v>-0.0129816162562526</v>
      </c>
      <c r="H563" s="3" t="n">
        <v>-0.0854728762771133</v>
      </c>
    </row>
    <row r="564" customFormat="false" ht="15" hidden="false" customHeight="false" outlineLevel="0" collapsed="false">
      <c r="A564" s="1" t="n">
        <v>42675</v>
      </c>
      <c r="C564" s="0" t="n">
        <v>78.5827347196469</v>
      </c>
      <c r="D564" s="3" t="n">
        <v>0.00953947152842371</v>
      </c>
      <c r="E564" s="3" t="n">
        <v>0.120674904370559</v>
      </c>
      <c r="F564" s="3" t="n">
        <v>0.0470539735199454</v>
      </c>
      <c r="G564" s="3" t="n">
        <v>0.000751300438866662</v>
      </c>
      <c r="H564" s="3" t="n">
        <v>-0.0669821362311385</v>
      </c>
    </row>
    <row r="565" customFormat="false" ht="15" hidden="false" customHeight="false" outlineLevel="0" collapsed="false">
      <c r="A565" s="1" t="n">
        <v>42705</v>
      </c>
      <c r="C565" s="0" t="n">
        <v>79.1120720486031</v>
      </c>
      <c r="D565" s="3" t="n">
        <v>0.00673605125661095</v>
      </c>
      <c r="E565" s="3" t="n">
        <v>0.0838955965068828</v>
      </c>
      <c r="F565" s="3" t="n">
        <v>0.0620963376363367</v>
      </c>
      <c r="G565" s="3" t="n">
        <v>-0.0360280074248091</v>
      </c>
      <c r="H565" s="3" t="n">
        <v>-0.0519397721147472</v>
      </c>
    </row>
    <row r="566" customFormat="false" ht="15" hidden="false" customHeight="false" outlineLevel="0" collapsed="false">
      <c r="A566" s="1" t="n">
        <v>42736</v>
      </c>
      <c r="C566" s="0" t="n">
        <v>79.2413187150213</v>
      </c>
      <c r="D566" s="3" t="n">
        <v>0.00163371610768573</v>
      </c>
      <c r="E566" s="3" t="n">
        <v>0.0197817119924595</v>
      </c>
      <c r="F566" s="3" t="n">
        <v>0.0687728511238095</v>
      </c>
      <c r="G566" s="3" t="n">
        <v>-0.100141891939232</v>
      </c>
      <c r="H566" s="3" t="n">
        <v>-0.0452632586272744</v>
      </c>
    </row>
    <row r="567" customFormat="false" ht="15" hidden="false" customHeight="false" outlineLevel="0" collapsed="false">
      <c r="A567" s="1" t="n">
        <v>42767</v>
      </c>
      <c r="C567" s="0" t="n">
        <v>79.2448073938094</v>
      </c>
      <c r="D567" s="3" t="n">
        <v>4.40260061881174E-005</v>
      </c>
      <c r="E567" s="3" t="n">
        <v>0.00052844002012109</v>
      </c>
      <c r="F567" s="3" t="n">
        <v>0.0715646842154758</v>
      </c>
      <c r="G567" s="3" t="n">
        <v>-0.119395163911571</v>
      </c>
      <c r="H567" s="3" t="n">
        <v>-0.0424714255356081</v>
      </c>
    </row>
    <row r="568" customFormat="false" ht="15" hidden="false" customHeight="false" outlineLevel="0" collapsed="false">
      <c r="A568" s="1" t="n">
        <v>42795</v>
      </c>
      <c r="C568" s="0" t="n">
        <v>79.6178269154755</v>
      </c>
      <c r="D568" s="3" t="n">
        <v>0.00470717935892477</v>
      </c>
      <c r="E568" s="3" t="n">
        <v>0.0579717405378117</v>
      </c>
      <c r="F568" s="3" t="n">
        <v>0.0775006147304738</v>
      </c>
      <c r="G568" s="3" t="n">
        <v>-0.0619518633938802</v>
      </c>
      <c r="H568" s="3" t="n">
        <v>-0.0365354950206101</v>
      </c>
    </row>
    <row r="569" customFormat="false" ht="15" hidden="false" customHeight="false" outlineLevel="0" collapsed="false">
      <c r="A569" s="1" t="n">
        <v>42826</v>
      </c>
      <c r="C569" s="0" t="n">
        <v>80.4508878254396</v>
      </c>
      <c r="D569" s="3" t="n">
        <v>0.0104632460120833</v>
      </c>
      <c r="E569" s="3" t="n">
        <v>0.133042646222441</v>
      </c>
      <c r="F569" s="3" t="n">
        <v>0.0872159223867396</v>
      </c>
      <c r="G569" s="3" t="n">
        <v>0.0131190422907486</v>
      </c>
      <c r="H569" s="3" t="n">
        <v>-0.0268201873643443</v>
      </c>
    </row>
    <row r="570" customFormat="false" ht="15" hidden="false" customHeight="false" outlineLevel="0" collapsed="false">
      <c r="A570" s="1" t="n">
        <v>42856</v>
      </c>
      <c r="C570" s="0" t="n">
        <v>81.3391672082523</v>
      </c>
      <c r="D570" s="3" t="n">
        <v>0.0110412626488359</v>
      </c>
      <c r="E570" s="3" t="n">
        <v>0.140844793439632</v>
      </c>
      <c r="F570" s="3" t="n">
        <v>0.0923494461051752</v>
      </c>
      <c r="G570" s="3" t="n">
        <v>0.0209211895079398</v>
      </c>
      <c r="H570" s="3" t="n">
        <v>-0.0216866636459087</v>
      </c>
    </row>
    <row r="571" customFormat="false" ht="15" hidden="false" customHeight="false" outlineLevel="0" collapsed="false">
      <c r="A571" s="1" t="n">
        <v>42887</v>
      </c>
      <c r="C571" s="0" t="n">
        <v>82.0085516508446</v>
      </c>
      <c r="D571" s="3" t="n">
        <v>0.0082295463005967</v>
      </c>
      <c r="E571" s="3" t="n">
        <v>0.103349351665577</v>
      </c>
      <c r="F571" s="3" t="n">
        <v>0.0895408787928813</v>
      </c>
      <c r="G571" s="3" t="n">
        <v>-0.0165742522661147</v>
      </c>
      <c r="H571" s="3" t="n">
        <v>-0.0244952309582026</v>
      </c>
    </row>
    <row r="572" customFormat="false" ht="15" hidden="false" customHeight="false" outlineLevel="0" collapsed="false">
      <c r="A572" s="1" t="n">
        <v>42917</v>
      </c>
      <c r="C572" s="0" t="n">
        <v>82.5340333220964</v>
      </c>
      <c r="D572" s="3" t="n">
        <v>0.00640764482086057</v>
      </c>
      <c r="E572" s="3" t="n">
        <v>0.079660281712806</v>
      </c>
      <c r="F572" s="3" t="n">
        <v>0.0845891188501829</v>
      </c>
      <c r="G572" s="3" t="n">
        <v>-0.0402633222188859</v>
      </c>
      <c r="H572" s="3" t="n">
        <v>-0.029446990900901</v>
      </c>
    </row>
    <row r="573" customFormat="false" ht="15" hidden="false" customHeight="false" outlineLevel="0" collapsed="false">
      <c r="A573" s="1" t="n">
        <v>42948</v>
      </c>
      <c r="C573" s="0" t="n">
        <v>83.2914217444578</v>
      </c>
      <c r="D573" s="3" t="n">
        <v>0.00917668011456088</v>
      </c>
      <c r="E573" s="3" t="n">
        <v>0.11585169197646</v>
      </c>
      <c r="F573" s="3" t="n">
        <v>0.0861972781158901</v>
      </c>
      <c r="G573" s="3" t="n">
        <v>-0.00407191195523211</v>
      </c>
      <c r="H573" s="3" t="n">
        <v>-0.0278388316351938</v>
      </c>
    </row>
    <row r="574" customFormat="false" ht="15" hidden="false" customHeight="false" outlineLevel="0" collapsed="false">
      <c r="A574" s="1" t="n">
        <v>42979</v>
      </c>
      <c r="C574" s="0" t="n">
        <v>84.3625951714014</v>
      </c>
      <c r="D574" s="3" t="n">
        <v>0.0128605491959306</v>
      </c>
      <c r="E574" s="3" t="n">
        <v>0.165724351774555</v>
      </c>
      <c r="F574" s="3" t="n">
        <v>0.0930075662592364</v>
      </c>
      <c r="G574" s="3" t="n">
        <v>0.0458007478428635</v>
      </c>
      <c r="H574" s="3" t="n">
        <v>-0.0210285434918475</v>
      </c>
    </row>
    <row r="575" customFormat="false" ht="15" hidden="false" customHeight="false" outlineLevel="0" collapsed="false">
      <c r="A575" s="1" t="n">
        <v>43009</v>
      </c>
      <c r="C575" s="0" t="n">
        <v>85.5350541628828</v>
      </c>
      <c r="D575" s="3" t="n">
        <v>0.0138978535344876</v>
      </c>
      <c r="E575" s="3" t="n">
        <v>0.180131611261962</v>
      </c>
      <c r="F575" s="3" t="n">
        <v>0.0988547762408518</v>
      </c>
      <c r="G575" s="3" t="n">
        <v>0.0602080073302696</v>
      </c>
      <c r="H575" s="3" t="n">
        <v>-0.0151813335102321</v>
      </c>
    </row>
    <row r="576" customFormat="false" ht="15" hidden="false" customHeight="false" outlineLevel="0" collapsed="false">
      <c r="A576" s="1" t="n">
        <v>43040</v>
      </c>
      <c r="C576" s="0" t="n">
        <v>86.5948800682533</v>
      </c>
      <c r="D576" s="3" t="n">
        <v>0.0123905446222352</v>
      </c>
      <c r="E576" s="3" t="n">
        <v>0.159249625153784</v>
      </c>
      <c r="F576" s="3" t="n">
        <v>0.101958087577261</v>
      </c>
      <c r="G576" s="3" t="n">
        <v>0.0393260212220917</v>
      </c>
      <c r="H576" s="3" t="n">
        <v>-0.0120780221738231</v>
      </c>
    </row>
    <row r="577" customFormat="false" ht="15" hidden="false" customHeight="false" outlineLevel="0" collapsed="false">
      <c r="A577" s="1" t="n">
        <v>43070</v>
      </c>
      <c r="C577" s="0" t="n">
        <v>87.3911052036146</v>
      </c>
      <c r="D577" s="3" t="n">
        <v>0.00919482924087105</v>
      </c>
      <c r="E577" s="3" t="n">
        <v>0.116092526751617</v>
      </c>
      <c r="F577" s="3" t="n">
        <v>0.104649428849812</v>
      </c>
      <c r="G577" s="3" t="n">
        <v>-0.00383107718007487</v>
      </c>
      <c r="H577" s="3" t="n">
        <v>-0.00938668090127172</v>
      </c>
    </row>
    <row r="578" customFormat="false" ht="15" hidden="false" customHeight="false" outlineLevel="0" collapsed="false">
      <c r="A578" s="1" t="n">
        <v>43101</v>
      </c>
      <c r="C578" s="0" t="n">
        <v>87.9672764263741</v>
      </c>
      <c r="D578" s="3" t="n">
        <v>0.00659301906546511</v>
      </c>
      <c r="E578" s="3" t="n">
        <v>0.0820491040692939</v>
      </c>
      <c r="F578" s="3" t="n">
        <v>0.110118784654939</v>
      </c>
      <c r="G578" s="3" t="n">
        <v>-0.0378744998623981</v>
      </c>
      <c r="H578" s="3" t="n">
        <v>-0.00391732509614504</v>
      </c>
    </row>
    <row r="579" customFormat="false" ht="15" hidden="false" customHeight="false" outlineLevel="0" collapsed="false">
      <c r="A579" s="1" t="n">
        <v>43132</v>
      </c>
      <c r="C579" s="0" t="n">
        <v>88.5769951421449</v>
      </c>
      <c r="D579" s="3" t="n">
        <v>0.00693119919747785</v>
      </c>
      <c r="E579" s="3" t="n">
        <v>0.0864195428487136</v>
      </c>
      <c r="F579" s="3" t="n">
        <v>0.117764028398213</v>
      </c>
      <c r="G579" s="3" t="n">
        <v>-0.0335040610829784</v>
      </c>
      <c r="H579" s="3" t="n">
        <v>0.00372791864712925</v>
      </c>
    </row>
    <row r="580" customFormat="false" ht="15" hidden="false" customHeight="false" outlineLevel="0" collapsed="false">
      <c r="A580" s="1" t="n">
        <v>43160</v>
      </c>
      <c r="C580" s="0" t="n">
        <v>89.3160837873535</v>
      </c>
      <c r="D580" s="3" t="n">
        <v>0.00834402481166301</v>
      </c>
      <c r="E580" s="3" t="n">
        <v>0.104853636488137</v>
      </c>
      <c r="F580" s="3" t="n">
        <v>0.121810117753828</v>
      </c>
      <c r="G580" s="3" t="n">
        <v>-0.0150699674435548</v>
      </c>
      <c r="H580" s="3" t="n">
        <v>0.00777400800274454</v>
      </c>
    </row>
    <row r="581" customFormat="false" ht="15" hidden="false" customHeight="false" outlineLevel="0" collapsed="false">
      <c r="A581" s="1"/>
      <c r="D581" s="3"/>
      <c r="E581" s="3"/>
      <c r="F581" s="3"/>
      <c r="G581" s="3"/>
      <c r="H581" s="3"/>
    </row>
    <row r="582" customFormat="false" ht="15" hidden="false" customHeight="false" outlineLevel="0" collapsed="false">
      <c r="A582" s="1"/>
      <c r="D582" s="3"/>
      <c r="E582" s="3"/>
      <c r="F582" s="3"/>
      <c r="G582" s="3"/>
      <c r="H582" s="3"/>
    </row>
    <row r="583" customFormat="false" ht="15" hidden="false" customHeight="false" outlineLevel="0" collapsed="false">
      <c r="A583" s="1"/>
      <c r="D583" s="3"/>
      <c r="E583" s="3"/>
      <c r="F583" s="3"/>
      <c r="G583" s="3"/>
      <c r="H583" s="3"/>
    </row>
    <row r="584" customFormat="false" ht="15" hidden="false" customHeight="false" outlineLevel="0" collapsed="false">
      <c r="A584" s="1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1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1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1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1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1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1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1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1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1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1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1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1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1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1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1"/>
      <c r="D599" s="3"/>
      <c r="E599" s="3"/>
      <c r="F599" s="3"/>
      <c r="G599" s="3"/>
      <c r="H5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7:40:23Z</dcterms:created>
  <dc:creator>Pedtke, Joseph</dc:creator>
  <dc:description/>
  <dc:language>en-US</dc:language>
  <cp:lastModifiedBy>Pedtke, Joseph</cp:lastModifiedBy>
  <dcterms:modified xsi:type="dcterms:W3CDTF">2018-04-09T17:40:24Z</dcterms:modified>
  <cp:revision>0</cp:revision>
  <dc:subject/>
  <dc:title/>
</cp:coreProperties>
</file>