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429656693146034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433849739908029</v>
      </c>
      <c r="D18" s="3" t="n">
        <v>0.00975906305867751</v>
      </c>
      <c r="E18" s="3" t="n">
        <v>0.123603590323952</v>
      </c>
      <c r="F18" s="3" t="e">
        <f aca="false">NA()</f>
        <v>#N/A</v>
      </c>
      <c r="G18" s="3" t="n">
        <v>-0.0344011592892632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43705777291092</v>
      </c>
      <c r="D19" s="3" t="n">
        <v>0.00739434119188612</v>
      </c>
      <c r="E19" s="3" t="n">
        <v>0.0924311712701464</v>
      </c>
      <c r="F19" s="3" t="e">
        <f aca="false">NA()</f>
        <v>#N/A</v>
      </c>
      <c r="G19" s="3" t="n">
        <v>-0.0655735783430689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439170373918385</v>
      </c>
      <c r="D20" s="3" t="n">
        <v>0.00483368821790878</v>
      </c>
      <c r="E20" s="3" t="n">
        <v>0.0595714368162854</v>
      </c>
      <c r="F20" s="3" t="e">
        <f aca="false">NA()</f>
        <v>#N/A</v>
      </c>
      <c r="G20" s="3" t="n">
        <v>-0.0984333127969299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440751573921527</v>
      </c>
      <c r="D21" s="3" t="n">
        <v>0.00360042502192063</v>
      </c>
      <c r="E21" s="3" t="n">
        <v>0.0440710138627392</v>
      </c>
      <c r="F21" s="3" t="e">
        <f aca="false">NA()</f>
        <v>#N/A</v>
      </c>
      <c r="G21" s="3" t="n">
        <v>-0.113933735750476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443129319585314</v>
      </c>
      <c r="D22" s="3" t="n">
        <v>0.00539475251927371</v>
      </c>
      <c r="E22" s="3" t="n">
        <v>0.0666928157410305</v>
      </c>
      <c r="F22" s="3" t="e">
        <f aca="false">NA()</f>
        <v>#N/A</v>
      </c>
      <c r="G22" s="3" t="n">
        <v>-0.0913119338721848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44784704089966</v>
      </c>
      <c r="D23" s="3" t="n">
        <v>0.0106463759129297</v>
      </c>
      <c r="E23" s="3" t="n">
        <v>0.13550924882442</v>
      </c>
      <c r="F23" s="3" t="e">
        <f aca="false">NA()</f>
        <v>#N/A</v>
      </c>
      <c r="G23" s="3" t="n">
        <v>-0.0224955007887953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456459541282921</v>
      </c>
      <c r="D24" s="3" t="n">
        <v>0.0192308971517591</v>
      </c>
      <c r="E24" s="3" t="n">
        <v>0.256813872355449</v>
      </c>
      <c r="F24" s="3" t="e">
        <f aca="false">NA()</f>
        <v>#N/A</v>
      </c>
      <c r="G24" s="3" t="n">
        <v>0.0988091227422334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469125978767357</v>
      </c>
      <c r="D25" s="3" t="n">
        <v>0.0277493103744438</v>
      </c>
      <c r="E25" s="3" t="n">
        <v>0.388821171808531</v>
      </c>
      <c r="F25" s="3" t="e">
        <f aca="false">NA()</f>
        <v>#N/A</v>
      </c>
      <c r="G25" s="3" t="n">
        <v>0.230816422195316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0.48284233543273</v>
      </c>
      <c r="D26" s="3" t="n">
        <v>0.0292381093483953</v>
      </c>
      <c r="E26" s="3" t="n">
        <v>0.413156629418036</v>
      </c>
      <c r="F26" s="3" t="e">
        <f aca="false">NA()</f>
        <v>#N/A</v>
      </c>
      <c r="G26" s="3" t="n">
        <v>0.255151879804821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0.49311672165928</v>
      </c>
      <c r="D27" s="3" t="n">
        <v>0.0212789672167872</v>
      </c>
      <c r="E27" s="3" t="n">
        <v>0.287456768514108</v>
      </c>
      <c r="F27" s="3" t="e">
        <f aca="false">NA()</f>
        <v>#N/A</v>
      </c>
      <c r="G27" s="3" t="n">
        <v>0.129452018900893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0.498187180889837</v>
      </c>
      <c r="D28" s="3" t="n">
        <v>0.0102824727044248</v>
      </c>
      <c r="E28" s="3" t="n">
        <v>0.130612602975109</v>
      </c>
      <c r="F28" s="3" t="e">
        <f aca="false">NA()</f>
        <v>#N/A</v>
      </c>
      <c r="G28" s="3" t="n">
        <v>-0.0273921466381066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0.499578212156567</v>
      </c>
      <c r="D29" s="3" t="n">
        <v>0.00279218598970255</v>
      </c>
      <c r="E29" s="3" t="n">
        <v>0.0340256071901295</v>
      </c>
      <c r="F29" s="3" t="n">
        <v>0.1627381119064</v>
      </c>
      <c r="G29" s="3" t="n">
        <v>-0.123979142423086</v>
      </c>
      <c r="H29" s="3" t="n">
        <v>0.00777577746759145</v>
      </c>
    </row>
    <row r="30" customFormat="false" ht="15" hidden="false" customHeight="false" outlineLevel="0" collapsed="false">
      <c r="A30" s="1" t="n">
        <v>26420</v>
      </c>
      <c r="C30" s="0" t="n">
        <v>0.500151168355427</v>
      </c>
      <c r="D30" s="3" t="n">
        <v>0.00114687987770047</v>
      </c>
      <c r="E30" s="3" t="n">
        <v>0.0138497032748208</v>
      </c>
      <c r="F30" s="3" t="n">
        <v>0.152821178275808</v>
      </c>
      <c r="G30" s="3" t="n">
        <v>-0.144155046338395</v>
      </c>
      <c r="H30" s="3" t="n">
        <v>-0.0021411561630002</v>
      </c>
    </row>
    <row r="31" customFormat="false" ht="15" hidden="false" customHeight="false" outlineLevel="0" collapsed="false">
      <c r="A31" s="1" t="n">
        <v>26451</v>
      </c>
      <c r="C31" s="0" t="n">
        <v>0.502056022730454</v>
      </c>
      <c r="D31" s="3" t="n">
        <v>0.003808557283372</v>
      </c>
      <c r="E31" s="3" t="n">
        <v>0.0466722829294819</v>
      </c>
      <c r="F31" s="3" t="n">
        <v>0.148717752773572</v>
      </c>
      <c r="G31" s="3" t="n">
        <v>-0.111332466683733</v>
      </c>
      <c r="H31" s="3" t="n">
        <v>-0.00624458166523687</v>
      </c>
    </row>
    <row r="32" customFormat="false" ht="15" hidden="false" customHeight="false" outlineLevel="0" collapsed="false">
      <c r="A32" s="1" t="n">
        <v>26481</v>
      </c>
      <c r="C32" s="0" t="n">
        <v>0.505997283050773</v>
      </c>
      <c r="D32" s="3" t="n">
        <v>0.0078502400964821</v>
      </c>
      <c r="E32" s="3" t="n">
        <v>0.098378550511963</v>
      </c>
      <c r="F32" s="3" t="n">
        <v>0.152166250505794</v>
      </c>
      <c r="G32" s="3" t="n">
        <v>-0.0596261991012523</v>
      </c>
      <c r="H32" s="3" t="n">
        <v>-0.00279608393301495</v>
      </c>
    </row>
    <row r="33" customFormat="false" ht="15" hidden="false" customHeight="false" outlineLevel="0" collapsed="false">
      <c r="A33" s="1" t="n">
        <v>26512</v>
      </c>
      <c r="C33" s="0" t="n">
        <v>0.511575562543842</v>
      </c>
      <c r="D33" s="3" t="n">
        <v>0.0110243269676001</v>
      </c>
      <c r="E33" s="3" t="n">
        <v>0.140615494740744</v>
      </c>
      <c r="F33" s="3" t="n">
        <v>0.160689133772497</v>
      </c>
      <c r="G33" s="3" t="n">
        <v>-0.0173892548724712</v>
      </c>
      <c r="H33" s="3" t="n">
        <v>0.00572679933368883</v>
      </c>
      <c r="J33" s="3"/>
    </row>
    <row r="34" customFormat="false" ht="15" hidden="false" customHeight="false" outlineLevel="0" collapsed="false">
      <c r="A34" s="1" t="n">
        <v>26543</v>
      </c>
      <c r="C34" s="0" t="n">
        <v>0.518911302010762</v>
      </c>
      <c r="D34" s="3" t="n">
        <v>0.0143395032992635</v>
      </c>
      <c r="E34" s="3" t="n">
        <v>0.186315137767254</v>
      </c>
      <c r="F34" s="3" t="n">
        <v>0.171015500613604</v>
      </c>
      <c r="G34" s="3" t="n">
        <v>0.0283103881540383</v>
      </c>
      <c r="H34" s="3" t="n">
        <v>0.0160531661747951</v>
      </c>
    </row>
    <row r="35" customFormat="false" ht="15" hidden="false" customHeight="false" outlineLevel="0" collapsed="false">
      <c r="A35" s="1" t="n">
        <v>26573</v>
      </c>
      <c r="C35" s="0" t="n">
        <v>0.528257002776841</v>
      </c>
      <c r="D35" s="3" t="n">
        <v>0.0180102085459784</v>
      </c>
      <c r="E35" s="3" t="n">
        <v>0.238869603084121</v>
      </c>
      <c r="F35" s="3" t="n">
        <v>0.179547824443919</v>
      </c>
      <c r="G35" s="3" t="n">
        <v>0.0808648534709053</v>
      </c>
      <c r="H35" s="3" t="n">
        <v>0.024585490005111</v>
      </c>
    </row>
    <row r="36" customFormat="false" ht="15" hidden="false" customHeight="false" outlineLevel="0" collapsed="false">
      <c r="A36" s="1" t="n">
        <v>26604</v>
      </c>
      <c r="C36" s="0" t="n">
        <v>0.539763295701902</v>
      </c>
      <c r="D36" s="3" t="n">
        <v>0.0217816192962458</v>
      </c>
      <c r="E36" s="3" t="n">
        <v>0.295081296490282</v>
      </c>
      <c r="F36" s="3" t="n">
        <v>0.182499754928659</v>
      </c>
      <c r="G36" s="3" t="n">
        <v>0.137076546877067</v>
      </c>
      <c r="H36" s="3" t="n">
        <v>0.0275374204898501</v>
      </c>
    </row>
    <row r="37" customFormat="false" ht="15" hidden="false" customHeight="false" outlineLevel="0" collapsed="false">
      <c r="A37" s="1" t="n">
        <v>26634</v>
      </c>
      <c r="C37" s="0" t="n">
        <v>0.55303979139948</v>
      </c>
      <c r="D37" s="3" t="n">
        <v>0.0245968849740208</v>
      </c>
      <c r="E37" s="3" t="n">
        <v>0.338555473150854</v>
      </c>
      <c r="F37" s="3" t="n">
        <v>0.17887266199286</v>
      </c>
      <c r="G37" s="3" t="n">
        <v>0.180550723537638</v>
      </c>
      <c r="H37" s="3" t="n">
        <v>0.0239103275540514</v>
      </c>
    </row>
    <row r="38" customFormat="false" ht="15" hidden="false" customHeight="false" outlineLevel="0" collapsed="false">
      <c r="A38" s="1" t="n">
        <v>26665</v>
      </c>
      <c r="C38" s="0" t="n">
        <v>0.567265898123283</v>
      </c>
      <c r="D38" s="3" t="n">
        <v>0.0257234776684034</v>
      </c>
      <c r="E38" s="3" t="n">
        <v>0.356324334642759</v>
      </c>
      <c r="F38" s="3" t="n">
        <v>0.174847059785865</v>
      </c>
      <c r="G38" s="3" t="n">
        <v>0.198319585029543</v>
      </c>
      <c r="H38" s="3" t="n">
        <v>0.0198847253470561</v>
      </c>
    </row>
    <row r="39" customFormat="false" ht="15" hidden="false" customHeight="false" outlineLevel="0" collapsed="false">
      <c r="A39" s="1" t="n">
        <v>26696</v>
      </c>
      <c r="C39" s="0" t="n">
        <v>0.581177462893922</v>
      </c>
      <c r="D39" s="3" t="n">
        <v>0.0245238869755144</v>
      </c>
      <c r="E39" s="3" t="n">
        <v>0.337411527556364</v>
      </c>
      <c r="F39" s="3" t="n">
        <v>0.178579912963259</v>
      </c>
      <c r="G39" s="3" t="n">
        <v>0.179406777943149</v>
      </c>
      <c r="H39" s="3" t="n">
        <v>0.0236175785244509</v>
      </c>
    </row>
    <row r="40" customFormat="false" ht="15" hidden="false" customHeight="false" outlineLevel="0" collapsed="false">
      <c r="A40" s="1" t="n">
        <v>26724</v>
      </c>
      <c r="C40" s="0" t="n">
        <v>0.59435480096997</v>
      </c>
      <c r="D40" s="3" t="n">
        <v>0.0226735187053409</v>
      </c>
      <c r="E40" s="3" t="n">
        <v>0.308712120859268</v>
      </c>
      <c r="F40" s="3" t="n">
        <v>0.193035115653444</v>
      </c>
      <c r="G40" s="3" t="n">
        <v>0.150707371246053</v>
      </c>
      <c r="H40" s="3" t="n">
        <v>0.0380727812146356</v>
      </c>
    </row>
    <row r="41" customFormat="false" ht="15" hidden="false" customHeight="false" outlineLevel="0" collapsed="false">
      <c r="A41" s="1" t="n">
        <v>26755</v>
      </c>
      <c r="C41" s="0" t="n">
        <v>0.606927639788446</v>
      </c>
      <c r="D41" s="3" t="n">
        <v>0.0211537600065778</v>
      </c>
      <c r="E41" s="3" t="n">
        <v>0.285563962828545</v>
      </c>
      <c r="F41" s="3" t="n">
        <v>0.214880122911037</v>
      </c>
      <c r="G41" s="3" t="n">
        <v>0.12755921321533</v>
      </c>
      <c r="H41" s="3" t="n">
        <v>0.059917788472228</v>
      </c>
    </row>
    <row r="42" customFormat="false" ht="15" hidden="false" customHeight="false" outlineLevel="0" collapsed="false">
      <c r="A42" s="1" t="n">
        <v>26785</v>
      </c>
      <c r="C42" s="0" t="n">
        <v>0.61868581046037</v>
      </c>
      <c r="D42" s="3" t="n">
        <v>0.0193732661047081</v>
      </c>
      <c r="E42" s="3" t="n">
        <v>0.258922153857895</v>
      </c>
      <c r="F42" s="3" t="n">
        <v>0.236997631125611</v>
      </c>
      <c r="G42" s="3" t="n">
        <v>0.100917404244679</v>
      </c>
      <c r="H42" s="3" t="n">
        <v>0.0820352966868029</v>
      </c>
    </row>
    <row r="43" customFormat="false" ht="15" hidden="false" customHeight="false" outlineLevel="0" collapsed="false">
      <c r="A43" s="1" t="n">
        <v>26816</v>
      </c>
      <c r="C43" s="0" t="n">
        <v>0.629388548110564</v>
      </c>
      <c r="D43" s="3" t="n">
        <v>0.017299148403339</v>
      </c>
      <c r="E43" s="3" t="n">
        <v>0.228525488509857</v>
      </c>
      <c r="F43" s="3" t="n">
        <v>0.253622144970209</v>
      </c>
      <c r="G43" s="3" t="n">
        <v>0.070520738896642</v>
      </c>
      <c r="H43" s="3" t="n">
        <v>0.098659810531401</v>
      </c>
    </row>
    <row r="44" customFormat="false" ht="15" hidden="false" customHeight="false" outlineLevel="0" collapsed="false">
      <c r="A44" s="1" t="n">
        <v>26846</v>
      </c>
      <c r="C44" s="0" t="n">
        <v>0.639709211184842</v>
      </c>
      <c r="D44" s="3" t="n">
        <v>0.0163979200213618</v>
      </c>
      <c r="E44" s="3" t="n">
        <v>0.215528683413984</v>
      </c>
      <c r="F44" s="3" t="n">
        <v>0.264254241303213</v>
      </c>
      <c r="G44" s="3" t="n">
        <v>0.0575239338007685</v>
      </c>
      <c r="H44" s="3" t="n">
        <v>0.109291906864404</v>
      </c>
    </row>
    <row r="45" customFormat="false" ht="15" hidden="false" customHeight="false" outlineLevel="0" collapsed="false">
      <c r="A45" s="1" t="n">
        <v>26877</v>
      </c>
      <c r="C45" s="0" t="n">
        <v>0.651996322141925</v>
      </c>
      <c r="D45" s="3" t="n">
        <v>0.0192073378689129</v>
      </c>
      <c r="E45" s="3" t="n">
        <v>0.256465305181102</v>
      </c>
      <c r="F45" s="3" t="n">
        <v>0.27448684002776</v>
      </c>
      <c r="G45" s="3" t="n">
        <v>0.098460555567887</v>
      </c>
      <c r="H45" s="3" t="n">
        <v>0.119524505588952</v>
      </c>
    </row>
    <row r="46" customFormat="false" ht="15" hidden="false" customHeight="false" outlineLevel="0" collapsed="false">
      <c r="A46" s="1" t="n">
        <v>26908</v>
      </c>
      <c r="C46" s="0" t="n">
        <v>0.667361850866068</v>
      </c>
      <c r="D46" s="3" t="n">
        <v>0.0235668947850265</v>
      </c>
      <c r="E46" s="3" t="n">
        <v>0.32249723501863</v>
      </c>
      <c r="F46" s="3" t="n">
        <v>0.286080777736129</v>
      </c>
      <c r="G46" s="3" t="n">
        <v>0.164492485405415</v>
      </c>
      <c r="H46" s="3" t="n">
        <v>0.13111844329732</v>
      </c>
    </row>
    <row r="47" customFormat="false" ht="15" hidden="false" customHeight="false" outlineLevel="0" collapsed="false">
      <c r="A47" s="1" t="n">
        <v>26938</v>
      </c>
      <c r="C47" s="0" t="n">
        <v>0.685334385703244</v>
      </c>
      <c r="D47" s="3" t="n">
        <v>0.0269307195397102</v>
      </c>
      <c r="E47" s="3" t="n">
        <v>0.375605001263222</v>
      </c>
      <c r="F47" s="3" t="n">
        <v>0.297350308847225</v>
      </c>
      <c r="G47" s="3" t="n">
        <v>0.217600251650007</v>
      </c>
      <c r="H47" s="3" t="n">
        <v>0.142387974408417</v>
      </c>
    </row>
    <row r="48" customFormat="false" ht="15" hidden="false" customHeight="false" outlineLevel="0" collapsed="false">
      <c r="A48" s="1" t="n">
        <v>26969</v>
      </c>
      <c r="C48" s="0" t="n">
        <v>0.703664597826686</v>
      </c>
      <c r="D48" s="3" t="n">
        <v>0.0267463773974113</v>
      </c>
      <c r="E48" s="3" t="n">
        <v>0.372644742020329</v>
      </c>
      <c r="F48" s="3" t="n">
        <v>0.303654033962514</v>
      </c>
      <c r="G48" s="3" t="n">
        <v>0.214639992407114</v>
      </c>
      <c r="H48" s="3" t="n">
        <v>0.148691699523706</v>
      </c>
    </row>
    <row r="49" customFormat="false" ht="15" hidden="false" customHeight="false" outlineLevel="0" collapsed="false">
      <c r="A49" s="1" t="n">
        <v>26999</v>
      </c>
      <c r="C49" s="0" t="n">
        <v>0.719723444865906</v>
      </c>
      <c r="D49" s="3" t="n">
        <v>0.0228217350834741</v>
      </c>
      <c r="E49" s="3" t="n">
        <v>0.310990000481729</v>
      </c>
      <c r="F49" s="3" t="n">
        <v>0.30139540781438</v>
      </c>
      <c r="G49" s="3" t="n">
        <v>0.152985250868514</v>
      </c>
      <c r="H49" s="3" t="n">
        <v>0.146433073375572</v>
      </c>
    </row>
    <row r="50" customFormat="false" ht="15" hidden="false" customHeight="false" outlineLevel="0" collapsed="false">
      <c r="A50" s="1" t="n">
        <v>27030</v>
      </c>
      <c r="C50" s="0" t="n">
        <v>0.732669204146798</v>
      </c>
      <c r="D50" s="3" t="n">
        <v>0.0179871301584513</v>
      </c>
      <c r="E50" s="3" t="n">
        <v>0.238532621612692</v>
      </c>
      <c r="F50" s="3" t="n">
        <v>0.291579850949489</v>
      </c>
      <c r="G50" s="3" t="n">
        <v>0.0805278719994771</v>
      </c>
      <c r="H50" s="3" t="n">
        <v>0.136617516510681</v>
      </c>
    </row>
    <row r="51" customFormat="false" ht="15" hidden="false" customHeight="false" outlineLevel="0" collapsed="false">
      <c r="A51" s="1" t="n">
        <v>27061</v>
      </c>
      <c r="C51" s="0" t="n">
        <v>0.742005118934878</v>
      </c>
      <c r="D51" s="3" t="n">
        <v>0.0127423327406694</v>
      </c>
      <c r="E51" s="3" t="n">
        <v>0.164092703213698</v>
      </c>
      <c r="F51" s="3" t="n">
        <v>0.276727275762086</v>
      </c>
      <c r="G51" s="3" t="n">
        <v>0.00608795360048253</v>
      </c>
      <c r="H51" s="3" t="n">
        <v>0.121764941323278</v>
      </c>
    </row>
    <row r="52" customFormat="false" ht="15" hidden="false" customHeight="false" outlineLevel="0" collapsed="false">
      <c r="A52" s="1" t="n">
        <v>27089</v>
      </c>
      <c r="C52" s="0" t="n">
        <v>0.749583767188002</v>
      </c>
      <c r="D52" s="3" t="n">
        <v>0.0102137411989865</v>
      </c>
      <c r="E52" s="3" t="n">
        <v>0.129689934653223</v>
      </c>
      <c r="F52" s="3" t="n">
        <v>0.2611722256886</v>
      </c>
      <c r="G52" s="3" t="n">
        <v>-0.0283148149599926</v>
      </c>
      <c r="H52" s="3" t="n">
        <v>0.106209891249792</v>
      </c>
    </row>
    <row r="53" customFormat="false" ht="15" hidden="false" customHeight="false" outlineLevel="0" collapsed="false">
      <c r="A53" s="1" t="n">
        <v>27120</v>
      </c>
      <c r="C53" s="0" t="n">
        <v>0.759896612677141</v>
      </c>
      <c r="D53" s="3" t="n">
        <v>0.013758096080211</v>
      </c>
      <c r="E53" s="3" t="n">
        <v>0.178181033618476</v>
      </c>
      <c r="F53" s="3" t="n">
        <v>0.2520382379389</v>
      </c>
      <c r="G53" s="3" t="n">
        <v>0.0201762840052604</v>
      </c>
      <c r="H53" s="3" t="n">
        <v>0.097075903500091</v>
      </c>
    </row>
    <row r="54" customFormat="false" ht="15" hidden="false" customHeight="false" outlineLevel="0" collapsed="false">
      <c r="A54" s="1" t="n">
        <v>27150</v>
      </c>
      <c r="C54" s="0" t="n">
        <v>0.776597068370772</v>
      </c>
      <c r="D54" s="3" t="n">
        <v>0.0219772735067139</v>
      </c>
      <c r="E54" s="3" t="n">
        <v>0.298060271238498</v>
      </c>
      <c r="F54" s="3" t="n">
        <v>0.255236592209701</v>
      </c>
      <c r="G54" s="3" t="n">
        <v>0.140055521625283</v>
      </c>
      <c r="H54" s="3" t="n">
        <v>0.100274257770893</v>
      </c>
    </row>
    <row r="55" customFormat="false" ht="15" hidden="false" customHeight="false" outlineLevel="0" collapsed="false">
      <c r="A55" s="1" t="n">
        <v>27181</v>
      </c>
      <c r="C55" s="0" t="n">
        <v>0.798413094468562</v>
      </c>
      <c r="D55" s="3" t="n">
        <v>0.0280918213399363</v>
      </c>
      <c r="E55" s="3" t="n">
        <v>0.39438547843306</v>
      </c>
      <c r="F55" s="3" t="n">
        <v>0.268553577699202</v>
      </c>
      <c r="G55" s="3" t="n">
        <v>0.236380728819845</v>
      </c>
      <c r="H55" s="3" t="n">
        <v>0.113591243260393</v>
      </c>
    </row>
    <row r="56" customFormat="false" ht="15" hidden="false" customHeight="false" outlineLevel="0" collapsed="false">
      <c r="A56" s="1" t="n">
        <v>27211</v>
      </c>
      <c r="C56" s="0" t="n">
        <v>0.82142507882314</v>
      </c>
      <c r="D56" s="3" t="n">
        <v>0.0288221529857237</v>
      </c>
      <c r="E56" s="3" t="n">
        <v>0.406318483709941</v>
      </c>
      <c r="F56" s="3" t="n">
        <v>0.284060108032104</v>
      </c>
      <c r="G56" s="3" t="n">
        <v>0.248313734096726</v>
      </c>
      <c r="H56" s="3" t="n">
        <v>0.129097773593295</v>
      </c>
    </row>
    <row r="57" customFormat="false" ht="15" hidden="false" customHeight="false" outlineLevel="0" collapsed="false">
      <c r="A57" s="1" t="n">
        <v>27242</v>
      </c>
      <c r="C57" s="0" t="n">
        <v>0.844834321684926</v>
      </c>
      <c r="D57" s="3" t="n">
        <v>0.0284983298724268</v>
      </c>
      <c r="E57" s="3" t="n">
        <v>0.401015982397824</v>
      </c>
      <c r="F57" s="3" t="n">
        <v>0.295765471359552</v>
      </c>
      <c r="G57" s="3" t="n">
        <v>0.243011232784609</v>
      </c>
      <c r="H57" s="3" t="n">
        <v>0.140803136920744</v>
      </c>
    </row>
    <row r="58" customFormat="false" ht="15" hidden="false" customHeight="false" outlineLevel="0" collapsed="false">
      <c r="A58" s="1" t="n">
        <v>27273</v>
      </c>
      <c r="C58" s="0" t="n">
        <v>0.870519340697336</v>
      </c>
      <c r="D58" s="3" t="n">
        <v>0.030402433179069</v>
      </c>
      <c r="E58" s="3" t="n">
        <v>0.432460010154711</v>
      </c>
      <c r="F58" s="3" t="n">
        <v>0.304418794043472</v>
      </c>
      <c r="G58" s="3" t="n">
        <v>0.274455260541496</v>
      </c>
      <c r="H58" s="3" t="n">
        <v>0.149456459604664</v>
      </c>
    </row>
    <row r="59" customFormat="false" ht="15" hidden="false" customHeight="false" outlineLevel="0" collapsed="false">
      <c r="A59" s="1" t="n">
        <v>27303</v>
      </c>
      <c r="C59" s="0" t="n">
        <v>0.891401785487913</v>
      </c>
      <c r="D59" s="3" t="n">
        <v>0.0239884903348028</v>
      </c>
      <c r="E59" s="3" t="n">
        <v>0.329048722072458</v>
      </c>
      <c r="F59" s="3" t="n">
        <v>0.300681541862541</v>
      </c>
      <c r="G59" s="3" t="n">
        <v>0.171043972459242</v>
      </c>
      <c r="H59" s="3" t="n">
        <v>0.145719207423733</v>
      </c>
    </row>
    <row r="60" customFormat="false" ht="15" hidden="false" customHeight="false" outlineLevel="0" collapsed="false">
      <c r="A60" s="1" t="n">
        <v>27334</v>
      </c>
      <c r="C60" s="0" t="n">
        <v>0.902049331228436</v>
      </c>
      <c r="D60" s="3" t="n">
        <v>0.0119447211278525</v>
      </c>
      <c r="E60" s="3" t="n">
        <v>0.15313849571914</v>
      </c>
      <c r="F60" s="3" t="n">
        <v>0.281930814786582</v>
      </c>
      <c r="G60" s="3" t="n">
        <v>-0.00486625389407536</v>
      </c>
      <c r="H60" s="3" t="n">
        <v>0.126968480347773</v>
      </c>
    </row>
    <row r="61" customFormat="false" ht="15" hidden="false" customHeight="false" outlineLevel="0" collapsed="false">
      <c r="A61" s="1" t="n">
        <v>27364</v>
      </c>
      <c r="C61" s="0" t="n">
        <v>0.902273209128393</v>
      </c>
      <c r="D61" s="3" t="n">
        <v>0.000248188089283491</v>
      </c>
      <c r="E61" s="3" t="n">
        <v>0.00298232586020597</v>
      </c>
      <c r="F61" s="3" t="n">
        <v>0.253638763006391</v>
      </c>
      <c r="G61" s="3" t="n">
        <v>-0.155022423753009</v>
      </c>
      <c r="H61" s="3" t="n">
        <v>0.0986764285675828</v>
      </c>
    </row>
    <row r="62" customFormat="false" ht="15" hidden="false" customHeight="false" outlineLevel="0" collapsed="false">
      <c r="A62" s="1" t="n">
        <v>27395</v>
      </c>
      <c r="C62" s="0" t="n">
        <v>0.894528690847974</v>
      </c>
      <c r="D62" s="3" t="n">
        <v>-0.008583340613538</v>
      </c>
      <c r="E62" s="3" t="n">
        <v>-0.0982740912312508</v>
      </c>
      <c r="F62" s="3" t="n">
        <v>0.220917551584092</v>
      </c>
      <c r="G62" s="3" t="n">
        <v>-0.256278840844466</v>
      </c>
      <c r="H62" s="3" t="n">
        <v>0.0659552171452837</v>
      </c>
    </row>
    <row r="63" customFormat="false" ht="15" hidden="false" customHeight="false" outlineLevel="0" collapsed="false">
      <c r="A63" s="1" t="n">
        <v>27426</v>
      </c>
      <c r="C63" s="0" t="n">
        <v>0.882280661292652</v>
      </c>
      <c r="D63" s="3" t="n">
        <v>-0.0136921595479642</v>
      </c>
      <c r="E63" s="3" t="n">
        <v>-0.152480253544534</v>
      </c>
      <c r="F63" s="3" t="n">
        <v>0.189049291949811</v>
      </c>
      <c r="G63" s="3" t="n">
        <v>-0.31048500315775</v>
      </c>
      <c r="H63" s="3" t="n">
        <v>0.0340869575110026</v>
      </c>
    </row>
    <row r="64" customFormat="false" ht="15" hidden="false" customHeight="false" outlineLevel="0" collapsed="false">
      <c r="A64" s="1" t="n">
        <v>27454</v>
      </c>
      <c r="C64" s="0" t="n">
        <v>0.868667956632371</v>
      </c>
      <c r="D64" s="3" t="n">
        <v>-0.0154289958484829</v>
      </c>
      <c r="E64" s="3" t="n">
        <v>-0.170217065858003</v>
      </c>
      <c r="F64" s="3" t="n">
        <v>0.158867086851551</v>
      </c>
      <c r="G64" s="3" t="n">
        <v>-0.328221815471218</v>
      </c>
      <c r="H64" s="3" t="n">
        <v>0.00390475241274232</v>
      </c>
    </row>
    <row r="65" customFormat="false" ht="15" hidden="false" customHeight="false" outlineLevel="0" collapsed="false">
      <c r="A65" s="1" t="n">
        <v>27485</v>
      </c>
      <c r="C65" s="0" t="n">
        <v>0.854252203112046</v>
      </c>
      <c r="D65" s="3" t="n">
        <v>-0.0165952403450124</v>
      </c>
      <c r="E65" s="3" t="n">
        <v>-0.181935265683612</v>
      </c>
      <c r="F65" s="3" t="n">
        <v>0.124168984123363</v>
      </c>
      <c r="G65" s="3" t="n">
        <v>-0.339940015296827</v>
      </c>
      <c r="H65" s="3" t="n">
        <v>-0.0307933503154459</v>
      </c>
    </row>
    <row r="66" customFormat="false" ht="15" hidden="false" customHeight="false" outlineLevel="0" collapsed="false">
      <c r="A66" s="1" t="n">
        <v>27515</v>
      </c>
      <c r="C66" s="0" t="n">
        <v>0.840197979944319</v>
      </c>
      <c r="D66" s="3" t="n">
        <v>-0.0164520771693972</v>
      </c>
      <c r="E66" s="3" t="n">
        <v>-0.180505003364255</v>
      </c>
      <c r="F66" s="3" t="n">
        <v>0.0818969246265322</v>
      </c>
      <c r="G66" s="3" t="n">
        <v>-0.33850975297747</v>
      </c>
      <c r="H66" s="3" t="n">
        <v>-0.0730654098122763</v>
      </c>
    </row>
    <row r="67" customFormat="false" ht="15" hidden="false" customHeight="false" outlineLevel="0" collapsed="false">
      <c r="A67" s="1" t="n">
        <v>27546</v>
      </c>
      <c r="C67" s="0" t="n">
        <v>0.829137222538175</v>
      </c>
      <c r="D67" s="3" t="n">
        <v>-0.0131644656023536</v>
      </c>
      <c r="E67" s="3" t="n">
        <v>-0.147022938141439</v>
      </c>
      <c r="F67" s="3" t="n">
        <v>0.0384814932050476</v>
      </c>
      <c r="G67" s="3" t="n">
        <v>-0.305027687754654</v>
      </c>
      <c r="H67" s="3" t="n">
        <v>-0.116480841233761</v>
      </c>
    </row>
    <row r="68" customFormat="false" ht="15" hidden="false" customHeight="false" outlineLevel="0" collapsed="false">
      <c r="A68" s="1" t="n">
        <v>27576</v>
      </c>
      <c r="C68" s="0" t="n">
        <v>0.822828181939623</v>
      </c>
      <c r="D68" s="3" t="n">
        <v>-0.00760916338943099</v>
      </c>
      <c r="E68" s="3" t="n">
        <v>-0.0875838875012821</v>
      </c>
      <c r="F68" s="3" t="n">
        <v>0.0017081327958641</v>
      </c>
      <c r="G68" s="3" t="n">
        <v>-0.245588637114497</v>
      </c>
      <c r="H68" s="3" t="n">
        <v>-0.153254201642944</v>
      </c>
    </row>
    <row r="69" customFormat="false" ht="15" hidden="false" customHeight="false" outlineLevel="0" collapsed="false">
      <c r="A69" s="1" t="n">
        <v>27607</v>
      </c>
      <c r="C69" s="0" t="n">
        <v>0.820938073182287</v>
      </c>
      <c r="D69" s="3" t="n">
        <v>-0.00229708801767168</v>
      </c>
      <c r="E69" s="3" t="n">
        <v>-0.027219452584618</v>
      </c>
      <c r="F69" s="3" t="n">
        <v>-0.0282851298642563</v>
      </c>
      <c r="G69" s="3" t="n">
        <v>-0.185224202197833</v>
      </c>
      <c r="H69" s="3" t="n">
        <v>-0.183247464303065</v>
      </c>
    </row>
    <row r="70" customFormat="false" ht="15" hidden="false" customHeight="false" outlineLevel="0" collapsed="false">
      <c r="A70" s="1" t="n">
        <v>27638</v>
      </c>
      <c r="C70" s="0" t="n">
        <v>0.822370175198577</v>
      </c>
      <c r="D70" s="3" t="n">
        <v>0.00174447021410356</v>
      </c>
      <c r="E70" s="3" t="n">
        <v>0.0211356647245629</v>
      </c>
      <c r="F70" s="3" t="n">
        <v>-0.0553108509458145</v>
      </c>
      <c r="G70" s="3" t="n">
        <v>-0.136869084888652</v>
      </c>
      <c r="H70" s="3" t="n">
        <v>-0.210273185384623</v>
      </c>
    </row>
    <row r="71" customFormat="false" ht="15" hidden="false" customHeight="false" outlineLevel="0" collapsed="false">
      <c r="A71" s="1" t="n">
        <v>27668</v>
      </c>
      <c r="C71" s="0" t="n">
        <v>0.826342069512769</v>
      </c>
      <c r="D71" s="3" t="n">
        <v>0.00482981318386564</v>
      </c>
      <c r="E71" s="3" t="n">
        <v>0.0595224043642275</v>
      </c>
      <c r="F71" s="3" t="n">
        <v>-0.0729858488442822</v>
      </c>
      <c r="G71" s="3" t="n">
        <v>-0.0984823452489878</v>
      </c>
      <c r="H71" s="3" t="n">
        <v>-0.227948183283091</v>
      </c>
    </row>
    <row r="72" customFormat="false" ht="15" hidden="false" customHeight="false" outlineLevel="0" collapsed="false">
      <c r="A72" s="1" t="n">
        <v>27699</v>
      </c>
      <c r="C72" s="0" t="n">
        <v>0.83366784345404</v>
      </c>
      <c r="D72" s="3" t="n">
        <v>0.0088653043473757</v>
      </c>
      <c r="E72" s="3" t="n">
        <v>0.111727218983811</v>
      </c>
      <c r="F72" s="3" t="n">
        <v>-0.0758068161097932</v>
      </c>
      <c r="G72" s="3" t="n">
        <v>-0.0462775306294041</v>
      </c>
      <c r="H72" s="3" t="n">
        <v>-0.230769150548602</v>
      </c>
    </row>
    <row r="73" customFormat="false" ht="15" hidden="false" customHeight="false" outlineLevel="0" collapsed="false">
      <c r="A73" s="1" t="n">
        <v>27729</v>
      </c>
      <c r="C73" s="0" t="n">
        <v>0.846443010579289</v>
      </c>
      <c r="D73" s="3" t="n">
        <v>0.0153240492908052</v>
      </c>
      <c r="E73" s="3" t="n">
        <v>0.200206785396762</v>
      </c>
      <c r="F73" s="3" t="n">
        <v>-0.0618772650947231</v>
      </c>
      <c r="G73" s="3" t="n">
        <v>0.0422020357835469</v>
      </c>
      <c r="H73" s="3" t="n">
        <v>-0.216839599533532</v>
      </c>
    </row>
    <row r="74" customFormat="false" ht="15" hidden="false" customHeight="false" outlineLevel="0" collapsed="false">
      <c r="A74" s="1" t="n">
        <v>27760</v>
      </c>
      <c r="C74" s="0" t="n">
        <v>0.865453298708648</v>
      </c>
      <c r="D74" s="3" t="n">
        <v>0.0224590290093467</v>
      </c>
      <c r="E74" s="3" t="n">
        <v>0.305422136146722</v>
      </c>
      <c r="F74" s="3" t="n">
        <v>-0.0325035881317165</v>
      </c>
      <c r="G74" s="3" t="n">
        <v>0.147417386533507</v>
      </c>
      <c r="H74" s="3" t="n">
        <v>-0.187465922570525</v>
      </c>
    </row>
    <row r="75" customFormat="false" ht="15" hidden="false" customHeight="false" outlineLevel="0" collapsed="false">
      <c r="A75" s="1" t="n">
        <v>27791</v>
      </c>
      <c r="C75" s="0" t="n">
        <v>0.890691558874354</v>
      </c>
      <c r="D75" s="3" t="n">
        <v>0.0291618972431723</v>
      </c>
      <c r="E75" s="3" t="n">
        <v>0.411901458744592</v>
      </c>
      <c r="F75" s="3" t="n">
        <v>0.00953313152005278</v>
      </c>
      <c r="G75" s="3" t="n">
        <v>0.253896709131376</v>
      </c>
      <c r="H75" s="3" t="n">
        <v>-0.145429202918756</v>
      </c>
    </row>
    <row r="76" customFormat="false" ht="15" hidden="false" customHeight="false" outlineLevel="0" collapsed="false">
      <c r="A76" s="1" t="n">
        <v>27820</v>
      </c>
      <c r="C76" s="0" t="n">
        <v>0.921364910788054</v>
      </c>
      <c r="D76" s="3" t="n">
        <v>0.034437681156948</v>
      </c>
      <c r="E76" s="3" t="n">
        <v>0.501246420609567</v>
      </c>
      <c r="F76" s="3" t="n">
        <v>0.0606640935162122</v>
      </c>
      <c r="G76" s="3" t="n">
        <v>0.343241670996352</v>
      </c>
      <c r="H76" s="3" t="n">
        <v>-0.0942982409225963</v>
      </c>
    </row>
    <row r="77" customFormat="false" ht="15" hidden="false" customHeight="false" outlineLevel="0" collapsed="false">
      <c r="A77" s="1" t="n">
        <v>27851</v>
      </c>
      <c r="C77" s="0" t="n">
        <v>0.956073067731057</v>
      </c>
      <c r="D77" s="3" t="n">
        <v>0.0376703698356786</v>
      </c>
      <c r="E77" s="3" t="n">
        <v>0.558522190313987</v>
      </c>
      <c r="F77" s="3" t="n">
        <v>0.119192978663768</v>
      </c>
      <c r="G77" s="3" t="n">
        <v>0.400517440700772</v>
      </c>
      <c r="H77" s="3" t="n">
        <v>-0.0357693557750403</v>
      </c>
    </row>
    <row r="78" customFormat="false" ht="15" hidden="false" customHeight="false" outlineLevel="0" collapsed="false">
      <c r="A78" s="1" t="n">
        <v>27881</v>
      </c>
      <c r="C78" s="0" t="n">
        <v>0.99290019685797</v>
      </c>
      <c r="D78" s="3" t="n">
        <v>0.0385191575517453</v>
      </c>
      <c r="E78" s="3" t="n">
        <v>0.573889175297324</v>
      </c>
      <c r="F78" s="3" t="n">
        <v>0.181745517793045</v>
      </c>
      <c r="G78" s="3" t="n">
        <v>0.415884425684108</v>
      </c>
      <c r="H78" s="3" t="n">
        <v>0.026783183354237</v>
      </c>
    </row>
    <row r="79" customFormat="false" ht="15" hidden="false" customHeight="false" outlineLevel="0" collapsed="false">
      <c r="A79" s="1" t="n">
        <v>27912</v>
      </c>
      <c r="C79" s="0" t="n">
        <v>1.03073777593396</v>
      </c>
      <c r="D79" s="3" t="n">
        <v>0.0381081393635804</v>
      </c>
      <c r="E79" s="3" t="n">
        <v>0.566430584362377</v>
      </c>
      <c r="F79" s="3" t="n">
        <v>0.243144980005409</v>
      </c>
      <c r="G79" s="3" t="n">
        <v>0.408425834749162</v>
      </c>
      <c r="H79" s="3" t="n">
        <v>0.0881826455666006</v>
      </c>
    </row>
    <row r="80" customFormat="false" ht="15" hidden="false" customHeight="false" outlineLevel="0" collapsed="false">
      <c r="A80" s="1" t="n">
        <v>27942</v>
      </c>
      <c r="C80" s="0" t="n">
        <v>1.07046154592125</v>
      </c>
      <c r="D80" s="3" t="n">
        <v>0.0385391618651951</v>
      </c>
      <c r="E80" s="3" t="n">
        <v>0.574253015381931</v>
      </c>
      <c r="F80" s="3" t="n">
        <v>0.300953916524699</v>
      </c>
      <c r="G80" s="3" t="n">
        <v>0.416248265768715</v>
      </c>
      <c r="H80" s="3" t="n">
        <v>0.14599158208589</v>
      </c>
    </row>
    <row r="81" customFormat="false" ht="15" hidden="false" customHeight="false" outlineLevel="0" collapsed="false">
      <c r="A81" s="1" t="n">
        <v>27973</v>
      </c>
      <c r="C81" s="0" t="n">
        <v>1.11287626977077</v>
      </c>
      <c r="D81" s="3" t="n">
        <v>0.0396228374677554</v>
      </c>
      <c r="E81" s="3" t="n">
        <v>0.59407860652698</v>
      </c>
      <c r="F81" s="3" t="n">
        <v>0.355615369935046</v>
      </c>
      <c r="G81" s="3" t="n">
        <v>0.436073856913765</v>
      </c>
      <c r="H81" s="3" t="n">
        <v>0.200653035496238</v>
      </c>
    </row>
    <row r="82" customFormat="false" ht="15" hidden="false" customHeight="false" outlineLevel="0" collapsed="false">
      <c r="A82" s="1" t="n">
        <v>28004</v>
      </c>
      <c r="C82" s="0" t="n">
        <v>1.15845722764637</v>
      </c>
      <c r="D82" s="3" t="n">
        <v>0.0409577947825133</v>
      </c>
      <c r="E82" s="3" t="n">
        <v>0.618815890601481</v>
      </c>
      <c r="F82" s="3" t="n">
        <v>0.40868098404303</v>
      </c>
      <c r="G82" s="3" t="n">
        <v>0.460811140988266</v>
      </c>
      <c r="H82" s="3" t="n">
        <v>0.253718649604221</v>
      </c>
    </row>
    <row r="83" customFormat="false" ht="15" hidden="false" customHeight="false" outlineLevel="0" collapsed="false">
      <c r="A83" s="1" t="n">
        <v>28034</v>
      </c>
      <c r="C83" s="0" t="n">
        <v>1.20490868830116</v>
      </c>
      <c r="D83" s="3" t="n">
        <v>0.0400976916076263</v>
      </c>
      <c r="E83" s="3" t="n">
        <v>0.602837852136846</v>
      </c>
      <c r="F83" s="3" t="n">
        <v>0.458123376208599</v>
      </c>
      <c r="G83" s="3" t="n">
        <v>0.444833102523631</v>
      </c>
      <c r="H83" s="3" t="n">
        <v>0.303161041769791</v>
      </c>
    </row>
    <row r="84" customFormat="false" ht="15" hidden="false" customHeight="false" outlineLevel="0" collapsed="false">
      <c r="A84" s="1" t="n">
        <v>28065</v>
      </c>
      <c r="C84" s="0" t="n">
        <v>1.24827963691942</v>
      </c>
      <c r="D84" s="3" t="n">
        <v>0.0359952161017365</v>
      </c>
      <c r="E84" s="3" t="n">
        <v>0.528596988880953</v>
      </c>
      <c r="F84" s="3" t="n">
        <v>0.497334516043664</v>
      </c>
      <c r="G84" s="3" t="n">
        <v>0.370592239267737</v>
      </c>
      <c r="H84" s="3" t="n">
        <v>0.342372181604856</v>
      </c>
    </row>
    <row r="85" customFormat="false" ht="15" hidden="false" customHeight="false" outlineLevel="0" collapsed="false">
      <c r="A85" s="1" t="n">
        <v>28095</v>
      </c>
      <c r="C85" s="0" t="n">
        <v>1.28538261544981</v>
      </c>
      <c r="D85" s="3" t="n">
        <v>0.029723290705883</v>
      </c>
      <c r="E85" s="3" t="n">
        <v>0.421171307709231</v>
      </c>
      <c r="F85" s="3" t="n">
        <v>0.518569589900825</v>
      </c>
      <c r="G85" s="3" t="n">
        <v>0.263166558096016</v>
      </c>
      <c r="H85" s="3" t="n">
        <v>0.363607255462016</v>
      </c>
    </row>
    <row r="86" customFormat="false" ht="15" hidden="false" customHeight="false" outlineLevel="0" collapsed="false">
      <c r="A86" s="1" t="n">
        <v>28126</v>
      </c>
      <c r="C86" s="0" t="n">
        <v>1.31720084794295</v>
      </c>
      <c r="D86" s="3" t="n">
        <v>0.0247538998199423</v>
      </c>
      <c r="E86" s="3" t="n">
        <v>0.341019079894872</v>
      </c>
      <c r="F86" s="3" t="n">
        <v>0.521977962194332</v>
      </c>
      <c r="G86" s="3" t="n">
        <v>0.183014330281656</v>
      </c>
      <c r="H86" s="3" t="n">
        <v>0.367015627755523</v>
      </c>
    </row>
    <row r="87" customFormat="false" ht="15" hidden="false" customHeight="false" outlineLevel="0" collapsed="false">
      <c r="A87" s="1" t="n">
        <v>28157</v>
      </c>
      <c r="C87" s="0" t="n">
        <v>1.35028137014132</v>
      </c>
      <c r="D87" s="3" t="n">
        <v>0.0251142582014211</v>
      </c>
      <c r="E87" s="3" t="n">
        <v>0.346688927549665</v>
      </c>
      <c r="F87" s="3" t="n">
        <v>0.515992103762374</v>
      </c>
      <c r="G87" s="3" t="n">
        <v>0.18868417793645</v>
      </c>
      <c r="H87" s="3" t="n">
        <v>0.361029769323565</v>
      </c>
    </row>
    <row r="88" customFormat="false" ht="15" hidden="false" customHeight="false" outlineLevel="0" collapsed="false">
      <c r="A88" s="1" t="n">
        <v>28185</v>
      </c>
      <c r="C88" s="0" t="n">
        <v>1.38601473864436</v>
      </c>
      <c r="D88" s="3" t="n">
        <v>0.026463646239376</v>
      </c>
      <c r="E88" s="3" t="n">
        <v>0.368115847035808</v>
      </c>
      <c r="F88" s="3" t="n">
        <v>0.504305973036118</v>
      </c>
      <c r="G88" s="3" t="n">
        <v>0.210111097422593</v>
      </c>
      <c r="H88" s="3" t="n">
        <v>0.34934363859731</v>
      </c>
    </row>
    <row r="89" customFormat="false" ht="15" hidden="false" customHeight="false" outlineLevel="0" collapsed="false">
      <c r="A89" s="1" t="n">
        <v>28216</v>
      </c>
      <c r="C89" s="0" t="n">
        <v>1.42315572323148</v>
      </c>
      <c r="D89" s="3" t="n">
        <v>0.0267969622194978</v>
      </c>
      <c r="E89" s="3" t="n">
        <v>0.373456476751525</v>
      </c>
      <c r="F89" s="3" t="n">
        <v>0.488542843915579</v>
      </c>
      <c r="G89" s="3" t="n">
        <v>0.21545172713831</v>
      </c>
      <c r="H89" s="3" t="n">
        <v>0.333580509476771</v>
      </c>
    </row>
    <row r="90" customFormat="false" ht="15" hidden="false" customHeight="false" outlineLevel="0" collapsed="false">
      <c r="A90" s="1" t="n">
        <v>28246</v>
      </c>
      <c r="C90" s="0" t="n">
        <v>1.45843397394494</v>
      </c>
      <c r="D90" s="3" t="n">
        <v>0.0247887494935238</v>
      </c>
      <c r="E90" s="3" t="n">
        <v>0.341566444324394</v>
      </c>
      <c r="F90" s="3" t="n">
        <v>0.468862609313756</v>
      </c>
      <c r="G90" s="3" t="n">
        <v>0.183561694711179</v>
      </c>
      <c r="H90" s="3" t="n">
        <v>0.313900274874948</v>
      </c>
    </row>
    <row r="91" customFormat="false" ht="15" hidden="false" customHeight="false" outlineLevel="0" collapsed="false">
      <c r="A91" s="1" t="n">
        <v>28277</v>
      </c>
      <c r="C91" s="0" t="n">
        <v>1.49215804891151</v>
      </c>
      <c r="D91" s="3" t="n">
        <v>0.023123484209127</v>
      </c>
      <c r="E91" s="3" t="n">
        <v>0.315638700268597</v>
      </c>
      <c r="F91" s="3" t="n">
        <v>0.447660194232673</v>
      </c>
      <c r="G91" s="3" t="n">
        <v>0.157633950655382</v>
      </c>
      <c r="H91" s="3" t="n">
        <v>0.292697859793865</v>
      </c>
    </row>
    <row r="92" customFormat="false" ht="15" hidden="false" customHeight="false" outlineLevel="0" collapsed="false">
      <c r="A92" s="1" t="n">
        <v>28307</v>
      </c>
      <c r="C92" s="0" t="n">
        <v>1.52712374154053</v>
      </c>
      <c r="D92" s="3" t="n">
        <v>0.0234329685481552</v>
      </c>
      <c r="E92" s="3" t="n">
        <v>0.320422259657492</v>
      </c>
      <c r="F92" s="3" t="n">
        <v>0.426603082903153</v>
      </c>
      <c r="G92" s="3" t="n">
        <v>0.162417510044277</v>
      </c>
      <c r="H92" s="3" t="n">
        <v>0.271640748464344</v>
      </c>
    </row>
    <row r="93" customFormat="false" ht="15" hidden="false" customHeight="false" outlineLevel="0" collapsed="false">
      <c r="A93" s="1" t="n">
        <v>28338</v>
      </c>
      <c r="C93" s="0" t="n">
        <v>1.56567216891896</v>
      </c>
      <c r="D93" s="3" t="n">
        <v>0.0252425041467453</v>
      </c>
      <c r="E93" s="3" t="n">
        <v>0.348712034081583</v>
      </c>
      <c r="F93" s="3" t="n">
        <v>0.406869938238019</v>
      </c>
      <c r="G93" s="3" t="n">
        <v>0.190707284468367</v>
      </c>
      <c r="H93" s="3" t="n">
        <v>0.251907603799211</v>
      </c>
    </row>
    <row r="94" customFormat="false" ht="15" hidden="false" customHeight="false" outlineLevel="0" collapsed="false">
      <c r="A94" s="1" t="n">
        <v>28369</v>
      </c>
      <c r="C94" s="0" t="n">
        <v>1.60609691251444</v>
      </c>
      <c r="D94" s="3" t="n">
        <v>0.0258194176264829</v>
      </c>
      <c r="E94" s="3" t="n">
        <v>0.357847466343834</v>
      </c>
      <c r="F94" s="3" t="n">
        <v>0.386410196410563</v>
      </c>
      <c r="G94" s="3" t="n">
        <v>0.199842716730619</v>
      </c>
      <c r="H94" s="3" t="n">
        <v>0.231447861971754</v>
      </c>
    </row>
    <row r="95" customFormat="false" ht="15" hidden="false" customHeight="false" outlineLevel="0" collapsed="false">
      <c r="A95" s="1" t="n">
        <v>28399</v>
      </c>
      <c r="C95" s="0" t="n">
        <v>1.64434581966161</v>
      </c>
      <c r="D95" s="3" t="n">
        <v>0.0238148189247741</v>
      </c>
      <c r="E95" s="3" t="n">
        <v>0.326346317751356</v>
      </c>
      <c r="F95" s="3" t="n">
        <v>0.364705753744731</v>
      </c>
      <c r="G95" s="3" t="n">
        <v>0.16834156813814</v>
      </c>
      <c r="H95" s="3" t="n">
        <v>0.209743419305923</v>
      </c>
    </row>
    <row r="96" customFormat="false" ht="15" hidden="false" customHeight="false" outlineLevel="0" collapsed="false">
      <c r="A96" s="1" t="n">
        <v>28430</v>
      </c>
      <c r="C96" s="0" t="n">
        <v>1.67788355435046</v>
      </c>
      <c r="D96" s="3" t="n">
        <v>0.0203957916198867</v>
      </c>
      <c r="E96" s="3" t="n">
        <v>0.274159819600269</v>
      </c>
      <c r="F96" s="3" t="n">
        <v>0.344156793658224</v>
      </c>
      <c r="G96" s="3" t="n">
        <v>0.116155069987054</v>
      </c>
      <c r="H96" s="3" t="n">
        <v>0.189194459219416</v>
      </c>
    </row>
    <row r="97" customFormat="false" ht="15" hidden="false" customHeight="false" outlineLevel="0" collapsed="false">
      <c r="A97" s="1" t="n">
        <v>28460</v>
      </c>
      <c r="C97" s="0" t="n">
        <v>1.70974023721163</v>
      </c>
      <c r="D97" s="3" t="n">
        <v>0.0189862298718949</v>
      </c>
      <c r="E97" s="3" t="n">
        <v>0.253198257060036</v>
      </c>
      <c r="F97" s="3" t="n">
        <v>0.330141093135385</v>
      </c>
      <c r="G97" s="3" t="n">
        <v>0.0951935074468211</v>
      </c>
      <c r="H97" s="3" t="n">
        <v>0.175178758696576</v>
      </c>
    </row>
    <row r="98" customFormat="false" ht="15" hidden="false" customHeight="false" outlineLevel="0" collapsed="false">
      <c r="A98" s="1" t="n">
        <v>28491</v>
      </c>
      <c r="C98" s="0" t="n">
        <v>1.74828750358303</v>
      </c>
      <c r="D98" s="3" t="n">
        <v>0.0225456859073902</v>
      </c>
      <c r="E98" s="3" t="n">
        <v>0.306750423070135</v>
      </c>
      <c r="F98" s="3" t="n">
        <v>0.327274808783566</v>
      </c>
      <c r="G98" s="3" t="n">
        <v>0.148745673456919</v>
      </c>
      <c r="H98" s="3" t="n">
        <v>0.172312474344758</v>
      </c>
    </row>
    <row r="99" customFormat="false" ht="15" hidden="false" customHeight="false" outlineLevel="0" collapsed="false">
      <c r="A99" s="1" t="n">
        <v>28522</v>
      </c>
      <c r="C99" s="0" t="n">
        <v>1.80461670666084</v>
      </c>
      <c r="D99" s="3" t="n">
        <v>0.032219645202729</v>
      </c>
      <c r="E99" s="3" t="n">
        <v>0.463071139968662</v>
      </c>
      <c r="F99" s="3" t="n">
        <v>0.336474564906401</v>
      </c>
      <c r="G99" s="3" t="n">
        <v>0.305066390355446</v>
      </c>
      <c r="H99" s="3" t="n">
        <v>0.181512230467593</v>
      </c>
    </row>
    <row r="100" customFormat="false" ht="15" hidden="false" customHeight="false" outlineLevel="0" collapsed="false">
      <c r="A100" s="1" t="n">
        <v>28550</v>
      </c>
      <c r="C100" s="0" t="n">
        <v>1.87872756118983</v>
      </c>
      <c r="D100" s="3" t="n">
        <v>0.0410673658597123</v>
      </c>
      <c r="E100" s="3" t="n">
        <v>0.620861830895974</v>
      </c>
      <c r="F100" s="3" t="n">
        <v>0.355488876710925</v>
      </c>
      <c r="G100" s="3" t="n">
        <v>0.462857081282759</v>
      </c>
      <c r="H100" s="3" t="n">
        <v>0.200526542272117</v>
      </c>
    </row>
    <row r="101" customFormat="false" ht="15" hidden="false" customHeight="false" outlineLevel="0" collapsed="false">
      <c r="A101" s="1" t="n">
        <v>28581</v>
      </c>
      <c r="C101" s="0" t="n">
        <v>1.96029733546635</v>
      </c>
      <c r="D101" s="3" t="n">
        <v>0.0434175640798395</v>
      </c>
      <c r="E101" s="3" t="n">
        <v>0.665320070749364</v>
      </c>
      <c r="F101" s="3" t="n">
        <v>0.377429963191388</v>
      </c>
      <c r="G101" s="3" t="n">
        <v>0.507315321136149</v>
      </c>
      <c r="H101" s="3" t="n">
        <v>0.222467628752579</v>
      </c>
    </row>
    <row r="102" customFormat="false" ht="15" hidden="false" customHeight="false" outlineLevel="0" collapsed="false">
      <c r="A102" s="1" t="n">
        <v>28611</v>
      </c>
      <c r="C102" s="0" t="n">
        <v>2.03929453268377</v>
      </c>
      <c r="D102" s="3" t="n">
        <v>0.0402985790921492</v>
      </c>
      <c r="E102" s="3" t="n">
        <v>0.60655672200044</v>
      </c>
      <c r="F102" s="3" t="n">
        <v>0.398276897765657</v>
      </c>
      <c r="G102" s="3" t="n">
        <v>0.448551972387225</v>
      </c>
      <c r="H102" s="3" t="n">
        <v>0.243314563326849</v>
      </c>
    </row>
    <row r="103" customFormat="false" ht="15" hidden="false" customHeight="false" outlineLevel="0" collapsed="false">
      <c r="A103" s="1" t="n">
        <v>28642</v>
      </c>
      <c r="C103" s="0" t="n">
        <v>2.11202310615521</v>
      </c>
      <c r="D103" s="3" t="n">
        <v>0.0356635945940224</v>
      </c>
      <c r="E103" s="3" t="n">
        <v>0.52273567833032</v>
      </c>
      <c r="F103" s="3" t="n">
        <v>0.41541514834563</v>
      </c>
      <c r="G103" s="3" t="n">
        <v>0.364730928717104</v>
      </c>
      <c r="H103" s="3" t="n">
        <v>0.260452813906821</v>
      </c>
    </row>
    <row r="104" customFormat="false" ht="15" hidden="false" customHeight="false" outlineLevel="0" collapsed="false">
      <c r="A104" s="1" t="n">
        <v>28672</v>
      </c>
      <c r="C104" s="0" t="n">
        <v>2.1797863599736</v>
      </c>
      <c r="D104" s="3" t="n">
        <v>0.0320845229490637</v>
      </c>
      <c r="E104" s="3" t="n">
        <v>0.460774521821398</v>
      </c>
      <c r="F104" s="3" t="n">
        <v>0.427380310239089</v>
      </c>
      <c r="G104" s="3" t="n">
        <v>0.302769772208183</v>
      </c>
      <c r="H104" s="3" t="n">
        <v>0.27241797580028</v>
      </c>
    </row>
    <row r="105" customFormat="false" ht="15" hidden="false" customHeight="false" outlineLevel="0" collapsed="false">
      <c r="A105" s="1" t="n">
        <v>28703</v>
      </c>
      <c r="C105" s="0" t="n">
        <v>2.24720341941471</v>
      </c>
      <c r="D105" s="3" t="n">
        <v>0.0309282875969215</v>
      </c>
      <c r="E105" s="3" t="n">
        <v>0.441257155596845</v>
      </c>
      <c r="F105" s="3" t="n">
        <v>0.435296267012476</v>
      </c>
      <c r="G105" s="3" t="n">
        <v>0.283252405983629</v>
      </c>
      <c r="H105" s="3" t="n">
        <v>0.280333932573667</v>
      </c>
    </row>
    <row r="106" customFormat="false" ht="15" hidden="false" customHeight="false" outlineLevel="0" collapsed="false">
      <c r="A106" s="1" t="n">
        <v>28734</v>
      </c>
      <c r="C106" s="0" t="n">
        <v>2.31792674895215</v>
      </c>
      <c r="D106" s="3" t="n">
        <v>0.0314717078687341</v>
      </c>
      <c r="E106" s="3" t="n">
        <v>0.450400173527515</v>
      </c>
      <c r="F106" s="3" t="n">
        <v>0.44320478477435</v>
      </c>
      <c r="G106" s="3" t="n">
        <v>0.2923954239143</v>
      </c>
      <c r="H106" s="3" t="n">
        <v>0.288242450335541</v>
      </c>
    </row>
    <row r="107" customFormat="false" ht="15" hidden="false" customHeight="false" outlineLevel="0" collapsed="false">
      <c r="A107" s="1" t="n">
        <v>28764</v>
      </c>
      <c r="C107" s="0" t="n">
        <v>2.39436938245622</v>
      </c>
      <c r="D107" s="3" t="n">
        <v>0.0329788823303528</v>
      </c>
      <c r="E107" s="3" t="n">
        <v>0.476037249360759</v>
      </c>
      <c r="F107" s="3" t="n">
        <v>0.456122765556066</v>
      </c>
      <c r="G107" s="3" t="n">
        <v>0.318032499747544</v>
      </c>
      <c r="H107" s="3" t="n">
        <v>0.301160431117258</v>
      </c>
    </row>
    <row r="108" customFormat="false" ht="15" hidden="false" customHeight="false" outlineLevel="0" collapsed="false">
      <c r="A108" s="1" t="n">
        <v>28795</v>
      </c>
      <c r="C108" s="0" t="n">
        <v>2.47620418685696</v>
      </c>
      <c r="D108" s="3" t="n">
        <v>0.0341780198996661</v>
      </c>
      <c r="E108" s="3" t="n">
        <v>0.496730601275437</v>
      </c>
      <c r="F108" s="3" t="n">
        <v>0.475790248039915</v>
      </c>
      <c r="G108" s="3" t="n">
        <v>0.338725851662222</v>
      </c>
      <c r="H108" s="3" t="n">
        <v>0.320827913601107</v>
      </c>
    </row>
    <row r="109" customFormat="false" ht="15" hidden="false" customHeight="false" outlineLevel="0" collapsed="false">
      <c r="A109" s="1" t="n">
        <v>28825</v>
      </c>
      <c r="C109" s="0" t="n">
        <v>2.56116523192207</v>
      </c>
      <c r="D109" s="3" t="n">
        <v>0.0343110012962827</v>
      </c>
      <c r="E109" s="3" t="n">
        <v>0.499041748640313</v>
      </c>
      <c r="F109" s="3" t="n">
        <v>0.497985001569014</v>
      </c>
      <c r="G109" s="3" t="n">
        <v>0.341036999027098</v>
      </c>
      <c r="H109" s="3" t="n">
        <v>0.343022667130206</v>
      </c>
    </row>
    <row r="110" customFormat="false" ht="15" hidden="false" customHeight="false" outlineLevel="0" collapsed="false">
      <c r="A110" s="1" t="n">
        <v>28856</v>
      </c>
      <c r="C110" s="0" t="n">
        <v>2.64577477518271</v>
      </c>
      <c r="D110" s="3" t="n">
        <v>0.033035566079875</v>
      </c>
      <c r="E110" s="3" t="n">
        <v>0.477009496710947</v>
      </c>
      <c r="F110" s="3" t="n">
        <v>0.513352220250001</v>
      </c>
      <c r="G110" s="3" t="n">
        <v>0.319004747097731</v>
      </c>
      <c r="H110" s="3" t="n">
        <v>0.358389885811192</v>
      </c>
    </row>
    <row r="111" customFormat="false" ht="15" hidden="false" customHeight="false" outlineLevel="0" collapsed="false">
      <c r="A111" s="1" t="n">
        <v>28887</v>
      </c>
      <c r="C111" s="0" t="n">
        <v>2.72193901976414</v>
      </c>
      <c r="D111" s="3" t="n">
        <v>0.0287871232637972</v>
      </c>
      <c r="E111" s="3" t="n">
        <v>0.405743996999475</v>
      </c>
      <c r="F111" s="3" t="n">
        <v>0.508319749959902</v>
      </c>
      <c r="G111" s="3" t="n">
        <v>0.247739247386259</v>
      </c>
      <c r="H111" s="3" t="n">
        <v>0.353357415521093</v>
      </c>
    </row>
    <row r="112" customFormat="false" ht="15" hidden="false" customHeight="false" outlineLevel="0" collapsed="false">
      <c r="A112" s="1" t="n">
        <v>28915</v>
      </c>
      <c r="C112" s="0" t="n">
        <v>2.78686978178705</v>
      </c>
      <c r="D112" s="3" t="n">
        <v>0.0238545983401702</v>
      </c>
      <c r="E112" s="3" t="n">
        <v>0.326964858017558</v>
      </c>
      <c r="F112" s="3" t="n">
        <v>0.483381539376618</v>
      </c>
      <c r="G112" s="3" t="n">
        <v>0.168960108404342</v>
      </c>
      <c r="H112" s="3" t="n">
        <v>0.32841920493781</v>
      </c>
    </row>
    <row r="113" customFormat="false" ht="15" hidden="false" customHeight="false" outlineLevel="0" collapsed="false">
      <c r="A113" s="1" t="n">
        <v>28946</v>
      </c>
      <c r="C113" s="0" t="n">
        <v>2.84974884018436</v>
      </c>
      <c r="D113" s="3" t="n">
        <v>0.0225626108576158</v>
      </c>
      <c r="E113" s="3" t="n">
        <v>0.307009995230141</v>
      </c>
      <c r="F113" s="3" t="n">
        <v>0.453732956029556</v>
      </c>
      <c r="G113" s="3" t="n">
        <v>0.149005245616925</v>
      </c>
      <c r="H113" s="3" t="n">
        <v>0.298770621590748</v>
      </c>
    </row>
    <row r="114" customFormat="false" ht="15" hidden="false" customHeight="false" outlineLevel="0" collapsed="false">
      <c r="A114" s="1" t="n">
        <v>28976</v>
      </c>
      <c r="C114" s="0" t="n">
        <v>2.92575886549993</v>
      </c>
      <c r="D114" s="3" t="n">
        <v>0.0266725348717583</v>
      </c>
      <c r="E114" s="3" t="n">
        <v>0.371460580402079</v>
      </c>
      <c r="F114" s="3" t="n">
        <v>0.434691663518338</v>
      </c>
      <c r="G114" s="3" t="n">
        <v>0.213455830788863</v>
      </c>
      <c r="H114" s="3" t="n">
        <v>0.27972932907953</v>
      </c>
    </row>
    <row r="115" customFormat="false" ht="15" hidden="false" customHeight="false" outlineLevel="0" collapsed="false">
      <c r="A115" s="1" t="n">
        <v>29007</v>
      </c>
      <c r="C115" s="0" t="n">
        <v>3.0183053988125</v>
      </c>
      <c r="D115" s="3" t="n">
        <v>0.0316316338997939</v>
      </c>
      <c r="E115" s="3" t="n">
        <v>0.453101028774428</v>
      </c>
      <c r="F115" s="3" t="n">
        <v>0.429106239423258</v>
      </c>
      <c r="G115" s="3" t="n">
        <v>0.295096279161212</v>
      </c>
      <c r="H115" s="3" t="n">
        <v>0.274143904984449</v>
      </c>
    </row>
    <row r="116" customFormat="false" ht="15" hidden="false" customHeight="false" outlineLevel="0" collapsed="false">
      <c r="A116" s="1" t="n">
        <v>29037</v>
      </c>
      <c r="C116" s="0" t="n">
        <v>3.11883370906371</v>
      </c>
      <c r="D116" s="3" t="n">
        <v>0.0333062089378898</v>
      </c>
      <c r="E116" s="3" t="n">
        <v>0.481659697611326</v>
      </c>
      <c r="F116" s="3" t="n">
        <v>0.430797882917977</v>
      </c>
      <c r="G116" s="3" t="n">
        <v>0.323654947998111</v>
      </c>
      <c r="H116" s="3" t="n">
        <v>0.275835548479169</v>
      </c>
    </row>
    <row r="117" customFormat="false" ht="15" hidden="false" customHeight="false" outlineLevel="0" collapsed="false">
      <c r="A117" s="1" t="n">
        <v>29068</v>
      </c>
      <c r="C117" s="0" t="n">
        <v>3.2197762675136</v>
      </c>
      <c r="D117" s="3" t="n">
        <v>0.0323654826984006</v>
      </c>
      <c r="E117" s="3" t="n">
        <v>0.46555359432517</v>
      </c>
      <c r="F117" s="3" t="n">
        <v>0.43279252767967</v>
      </c>
      <c r="G117" s="3" t="n">
        <v>0.307548844711955</v>
      </c>
      <c r="H117" s="3" t="n">
        <v>0.277830193240862</v>
      </c>
    </row>
    <row r="118" customFormat="false" ht="15" hidden="false" customHeight="false" outlineLevel="0" collapsed="false">
      <c r="A118" s="1" t="n">
        <v>29099</v>
      </c>
      <c r="C118" s="0" t="n">
        <v>3.32089247369886</v>
      </c>
      <c r="D118" s="3" t="n">
        <v>0.0314047305725824</v>
      </c>
      <c r="E118" s="3" t="n">
        <v>0.449270418496493</v>
      </c>
      <c r="F118" s="3" t="n">
        <v>0.432699491129353</v>
      </c>
      <c r="G118" s="3" t="n">
        <v>0.291265668883278</v>
      </c>
      <c r="H118" s="3" t="n">
        <v>0.277737156690544</v>
      </c>
    </row>
    <row r="119" customFormat="false" ht="15" hidden="false" customHeight="false" outlineLevel="0" collapsed="false">
      <c r="A119" s="1" t="n">
        <v>29129</v>
      </c>
      <c r="C119" s="0" t="n">
        <v>3.42696171811555</v>
      </c>
      <c r="D119" s="3" t="n">
        <v>0.0319399815732512</v>
      </c>
      <c r="E119" s="3" t="n">
        <v>0.458321469246939</v>
      </c>
      <c r="F119" s="3" t="n">
        <v>0.431258578239947</v>
      </c>
      <c r="G119" s="3" t="n">
        <v>0.300316719633724</v>
      </c>
      <c r="H119" s="3" t="n">
        <v>0.276296243801139</v>
      </c>
    </row>
    <row r="120" customFormat="false" ht="15" hidden="false" customHeight="false" outlineLevel="0" collapsed="false">
      <c r="A120" s="1" t="n">
        <v>29160</v>
      </c>
      <c r="C120" s="0" t="n">
        <v>3.53677153056887</v>
      </c>
      <c r="D120" s="3" t="n">
        <v>0.0320429060741604</v>
      </c>
      <c r="E120" s="3" t="n">
        <v>0.460067842608317</v>
      </c>
      <c r="F120" s="3" t="n">
        <v>0.428303671135491</v>
      </c>
      <c r="G120" s="3" t="n">
        <v>0.302063092995102</v>
      </c>
      <c r="H120" s="3" t="n">
        <v>0.273341336696683</v>
      </c>
    </row>
    <row r="121" customFormat="false" ht="15" hidden="false" customHeight="false" outlineLevel="0" collapsed="false">
      <c r="A121" s="1" t="n">
        <v>29190</v>
      </c>
      <c r="C121" s="0" t="n">
        <v>3.64231136500199</v>
      </c>
      <c r="D121" s="3" t="n">
        <v>0.0298407272058493</v>
      </c>
      <c r="E121" s="3" t="n">
        <v>0.423117486217969</v>
      </c>
      <c r="F121" s="3" t="n">
        <v>0.422130567604401</v>
      </c>
      <c r="G121" s="3" t="n">
        <v>0.265112736604753</v>
      </c>
      <c r="H121" s="3" t="n">
        <v>0.267168233165592</v>
      </c>
    </row>
    <row r="122" customFormat="false" ht="15" hidden="false" customHeight="false" outlineLevel="0" collapsed="false">
      <c r="A122" s="1" t="n">
        <v>29221</v>
      </c>
      <c r="C122" s="0" t="n">
        <v>3.73825290083404</v>
      </c>
      <c r="D122" s="3" t="n">
        <v>0.0263408386097704</v>
      </c>
      <c r="E122" s="3" t="n">
        <v>0.366152938166061</v>
      </c>
      <c r="F122" s="3" t="n">
        <v>0.412914257063278</v>
      </c>
      <c r="G122" s="3" t="n">
        <v>0.208148188552846</v>
      </c>
      <c r="H122" s="3" t="n">
        <v>0.25795192262447</v>
      </c>
    </row>
    <row r="123" customFormat="false" ht="15" hidden="false" customHeight="false" outlineLevel="0" collapsed="false">
      <c r="A123" s="1" t="n">
        <v>29252</v>
      </c>
      <c r="C123" s="0" t="n">
        <v>3.82656426910467</v>
      </c>
      <c r="D123" s="3" t="n">
        <v>0.0236237008606151</v>
      </c>
      <c r="E123" s="3" t="n">
        <v>0.323378257809845</v>
      </c>
      <c r="F123" s="3" t="n">
        <v>0.405822923041181</v>
      </c>
      <c r="G123" s="3" t="n">
        <v>0.16537350819663</v>
      </c>
      <c r="H123" s="3" t="n">
        <v>0.250860588602372</v>
      </c>
    </row>
    <row r="124" customFormat="false" ht="15" hidden="false" customHeight="false" outlineLevel="0" collapsed="false">
      <c r="A124" s="1" t="n">
        <v>29281</v>
      </c>
      <c r="C124" s="0" t="n">
        <v>3.91215544845384</v>
      </c>
      <c r="D124" s="3" t="n">
        <v>0.0223676314651829</v>
      </c>
      <c r="E124" s="3" t="n">
        <v>0.304022525222753</v>
      </c>
      <c r="F124" s="3" t="n">
        <v>0.403781215046658</v>
      </c>
      <c r="G124" s="3" t="n">
        <v>0.146017775609538</v>
      </c>
      <c r="H124" s="3" t="n">
        <v>0.24881888060785</v>
      </c>
    </row>
    <row r="125" customFormat="false" ht="15" hidden="false" customHeight="false" outlineLevel="0" collapsed="false">
      <c r="A125" s="1" t="n">
        <v>29312</v>
      </c>
      <c r="C125" s="0" t="n">
        <v>4.00355918270544</v>
      </c>
      <c r="D125" s="3" t="n">
        <v>0.0233640343426856</v>
      </c>
      <c r="E125" s="3" t="n">
        <v>0.319355396855138</v>
      </c>
      <c r="F125" s="3" t="n">
        <v>0.404881414899159</v>
      </c>
      <c r="G125" s="3" t="n">
        <v>0.161350647241923</v>
      </c>
      <c r="H125" s="3" t="n">
        <v>0.24991908046035</v>
      </c>
    </row>
    <row r="126" customFormat="false" ht="15" hidden="false" customHeight="false" outlineLevel="0" collapsed="false">
      <c r="A126" s="1" t="n">
        <v>29342</v>
      </c>
      <c r="C126" s="0" t="n">
        <v>4.1046934491582</v>
      </c>
      <c r="D126" s="3" t="n">
        <v>0.0252610894050571</v>
      </c>
      <c r="E126" s="3" t="n">
        <v>0.349005451423246</v>
      </c>
      <c r="F126" s="3" t="n">
        <v>0.402950016681167</v>
      </c>
      <c r="G126" s="3" t="n">
        <v>0.191000701810031</v>
      </c>
      <c r="H126" s="3" t="n">
        <v>0.247987682242359</v>
      </c>
    </row>
    <row r="127" customFormat="false" ht="15" hidden="false" customHeight="false" outlineLevel="0" collapsed="false">
      <c r="A127" s="1" t="n">
        <v>29373</v>
      </c>
      <c r="C127" s="0" t="n">
        <v>4.21548368975718</v>
      </c>
      <c r="D127" s="3" t="n">
        <v>0.0269911119968536</v>
      </c>
      <c r="E127" s="3" t="n">
        <v>0.376576085764771</v>
      </c>
      <c r="F127" s="3" t="n">
        <v>0.396639217295801</v>
      </c>
      <c r="G127" s="3" t="n">
        <v>0.218571336151555</v>
      </c>
      <c r="H127" s="3" t="n">
        <v>0.241676882856992</v>
      </c>
    </row>
    <row r="128" customFormat="false" ht="15" hidden="false" customHeight="false" outlineLevel="0" collapsed="false">
      <c r="A128" s="1" t="n">
        <v>29403</v>
      </c>
      <c r="C128" s="0" t="n">
        <v>4.33093271626139</v>
      </c>
      <c r="D128" s="3" t="n">
        <v>0.0273868991083347</v>
      </c>
      <c r="E128" s="3" t="n">
        <v>0.382955740486654</v>
      </c>
      <c r="F128" s="3" t="n">
        <v>0.388638548979118</v>
      </c>
      <c r="G128" s="3" t="n">
        <v>0.224950990873439</v>
      </c>
      <c r="H128" s="3" t="n">
        <v>0.233676214540309</v>
      </c>
    </row>
    <row r="129" customFormat="false" ht="15" hidden="false" customHeight="false" outlineLevel="0" collapsed="false">
      <c r="A129" s="1" t="n">
        <v>29434</v>
      </c>
      <c r="C129" s="0" t="n">
        <v>4.43865145218178</v>
      </c>
      <c r="D129" s="3" t="n">
        <v>0.0248719486026502</v>
      </c>
      <c r="E129" s="3" t="n">
        <v>0.342874034633471</v>
      </c>
      <c r="F129" s="3" t="n">
        <v>0.378558969132793</v>
      </c>
      <c r="G129" s="3" t="n">
        <v>0.184869285020256</v>
      </c>
      <c r="H129" s="3" t="n">
        <v>0.223596634693984</v>
      </c>
    </row>
    <row r="130" customFormat="false" ht="15" hidden="false" customHeight="false" outlineLevel="0" collapsed="false">
      <c r="A130" s="1" t="n">
        <v>29465</v>
      </c>
      <c r="C130" s="0" t="n">
        <v>4.53304275358177</v>
      </c>
      <c r="D130" s="3" t="n">
        <v>0.0212657611026414</v>
      </c>
      <c r="E130" s="3" t="n">
        <v>0.287257006148302</v>
      </c>
      <c r="F130" s="3" t="n">
        <v>0.365007385660036</v>
      </c>
      <c r="G130" s="3" t="n">
        <v>0.129252256535086</v>
      </c>
      <c r="H130" s="3" t="n">
        <v>0.210045051221227</v>
      </c>
    </row>
    <row r="131" customFormat="false" ht="15" hidden="false" customHeight="false" outlineLevel="0" collapsed="false">
      <c r="A131" s="1" t="n">
        <v>29495</v>
      </c>
      <c r="C131" s="0" t="n">
        <v>4.62104890821954</v>
      </c>
      <c r="D131" s="3" t="n">
        <v>0.0194143667778627</v>
      </c>
      <c r="E131" s="3" t="n">
        <v>0.25953139907398</v>
      </c>
      <c r="F131" s="3" t="n">
        <v>0.348439022178691</v>
      </c>
      <c r="G131" s="3" t="n">
        <v>0.101526649460765</v>
      </c>
      <c r="H131" s="3" t="n">
        <v>0.193476687739883</v>
      </c>
    </row>
    <row r="132" customFormat="false" ht="15" hidden="false" customHeight="false" outlineLevel="0" collapsed="false">
      <c r="A132" s="1" t="n">
        <v>29526</v>
      </c>
      <c r="C132" s="0" t="n">
        <v>4.71672364696757</v>
      </c>
      <c r="D132" s="3" t="n">
        <v>0.0207041173223361</v>
      </c>
      <c r="E132" s="3" t="n">
        <v>0.278787550550268</v>
      </c>
      <c r="F132" s="3" t="n">
        <v>0.333624071049031</v>
      </c>
      <c r="G132" s="3" t="n">
        <v>0.120782800937053</v>
      </c>
      <c r="H132" s="3" t="n">
        <v>0.178661736610223</v>
      </c>
    </row>
    <row r="133" customFormat="false" ht="15" hidden="false" customHeight="false" outlineLevel="0" collapsed="false">
      <c r="A133" s="1" t="n">
        <v>29556</v>
      </c>
      <c r="C133" s="0" t="n">
        <v>4.82833375679231</v>
      </c>
      <c r="D133" s="3" t="n">
        <v>0.023662634951381</v>
      </c>
      <c r="E133" s="3" t="n">
        <v>0.323982409228751</v>
      </c>
      <c r="F133" s="3" t="n">
        <v>0.325623559585404</v>
      </c>
      <c r="G133" s="3" t="n">
        <v>0.165977659615536</v>
      </c>
      <c r="H133" s="3" t="n">
        <v>0.170661225146596</v>
      </c>
    </row>
    <row r="134" customFormat="false" ht="15" hidden="false" customHeight="false" outlineLevel="0" collapsed="false">
      <c r="A134" s="1" t="n">
        <v>29587</v>
      </c>
      <c r="C134" s="0" t="n">
        <v>4.95446739075489</v>
      </c>
      <c r="D134" s="3" t="n">
        <v>0.0261236360856661</v>
      </c>
      <c r="E134" s="3" t="n">
        <v>0.362687577928854</v>
      </c>
      <c r="F134" s="3" t="n">
        <v>0.325343020438639</v>
      </c>
      <c r="G134" s="3" t="n">
        <v>0.204682828315638</v>
      </c>
      <c r="H134" s="3" t="n">
        <v>0.17038068599983</v>
      </c>
    </row>
    <row r="135" customFormat="false" ht="15" hidden="false" customHeight="false" outlineLevel="0" collapsed="false">
      <c r="A135" s="1" t="n">
        <v>29618</v>
      </c>
      <c r="C135" s="0" t="n">
        <v>5.08352506031016</v>
      </c>
      <c r="D135" s="3" t="n">
        <v>0.026048747398377</v>
      </c>
      <c r="E135" s="3" t="n">
        <v>0.361494634771422</v>
      </c>
      <c r="F135" s="3" t="n">
        <v>0.328482864211658</v>
      </c>
      <c r="G135" s="3" t="n">
        <v>0.203489885158207</v>
      </c>
      <c r="H135" s="3" t="n">
        <v>0.173520529772849</v>
      </c>
    </row>
    <row r="136" customFormat="false" ht="15" hidden="false" customHeight="false" outlineLevel="0" collapsed="false">
      <c r="A136" s="1" t="n">
        <v>29646</v>
      </c>
      <c r="C136" s="0" t="n">
        <v>5.20977022859192</v>
      </c>
      <c r="D136" s="3" t="n">
        <v>0.0248341784065204</v>
      </c>
      <c r="E136" s="3" t="n">
        <v>0.342280278472623</v>
      </c>
      <c r="F136" s="3" t="n">
        <v>0.331687939611633</v>
      </c>
      <c r="G136" s="3" t="n">
        <v>0.184275528859408</v>
      </c>
      <c r="H136" s="3" t="n">
        <v>0.176725605172825</v>
      </c>
    </row>
    <row r="137" customFormat="false" ht="15" hidden="false" customHeight="false" outlineLevel="0" collapsed="false">
      <c r="A137" s="1" t="n">
        <v>29677</v>
      </c>
      <c r="C137" s="0" t="n">
        <v>5.33182040381995</v>
      </c>
      <c r="D137" s="3" t="n">
        <v>0.0234271704648705</v>
      </c>
      <c r="E137" s="3" t="n">
        <v>0.320332494954744</v>
      </c>
      <c r="F137" s="3" t="n">
        <v>0.331770097680166</v>
      </c>
      <c r="G137" s="3" t="n">
        <v>0.162327745341529</v>
      </c>
      <c r="H137" s="3" t="n">
        <v>0.176807763241358</v>
      </c>
    </row>
    <row r="138" customFormat="false" ht="15" hidden="false" customHeight="false" outlineLevel="0" collapsed="false">
      <c r="A138" s="1" t="n">
        <v>29707</v>
      </c>
      <c r="C138" s="0" t="n">
        <v>5.44453939190593</v>
      </c>
      <c r="D138" s="3" t="n">
        <v>0.0211408073695098</v>
      </c>
      <c r="E138" s="3" t="n">
        <v>0.285368298483303</v>
      </c>
      <c r="F138" s="3" t="n">
        <v>0.326418028372499</v>
      </c>
      <c r="G138" s="3" t="n">
        <v>0.127363548870087</v>
      </c>
      <c r="H138" s="3" t="n">
        <v>0.17145569393369</v>
      </c>
    </row>
    <row r="139" customFormat="false" ht="15" hidden="false" customHeight="false" outlineLevel="0" collapsed="false">
      <c r="A139" s="1" t="n">
        <v>29738</v>
      </c>
      <c r="C139" s="0" t="n">
        <v>5.55706011526855</v>
      </c>
      <c r="D139" s="3" t="n">
        <v>0.0206667112244423</v>
      </c>
      <c r="E139" s="3" t="n">
        <v>0.278225293835882</v>
      </c>
      <c r="F139" s="3" t="n">
        <v>0.318249701397528</v>
      </c>
      <c r="G139" s="3" t="n">
        <v>0.120220544222667</v>
      </c>
      <c r="H139" s="3" t="n">
        <v>0.163287366958719</v>
      </c>
    </row>
    <row r="140" customFormat="false" ht="15" hidden="false" customHeight="false" outlineLevel="0" collapsed="false">
      <c r="A140" s="1" t="n">
        <v>29768</v>
      </c>
      <c r="C140" s="0" t="n">
        <v>5.68735221034546</v>
      </c>
      <c r="D140" s="3" t="n">
        <v>0.0234462273889965</v>
      </c>
      <c r="E140" s="3" t="n">
        <v>0.32062755125905</v>
      </c>
      <c r="F140" s="3" t="n">
        <v>0.313193388803088</v>
      </c>
      <c r="G140" s="3" t="n">
        <v>0.162622801645835</v>
      </c>
      <c r="H140" s="3" t="n">
        <v>0.15823105436428</v>
      </c>
    </row>
    <row r="141" customFormat="false" ht="15" hidden="false" customHeight="false" outlineLevel="0" collapsed="false">
      <c r="A141" s="1" t="n">
        <v>29799</v>
      </c>
      <c r="C141" s="0" t="n">
        <v>5.84126934522956</v>
      </c>
      <c r="D141" s="3" t="n">
        <v>0.0270630566195848</v>
      </c>
      <c r="E141" s="3" t="n">
        <v>0.377733744251361</v>
      </c>
      <c r="F141" s="3" t="n">
        <v>0.316000908870269</v>
      </c>
      <c r="G141" s="3" t="n">
        <v>0.219728994638146</v>
      </c>
      <c r="H141" s="3" t="n">
        <v>0.16103857443146</v>
      </c>
    </row>
    <row r="142" customFormat="false" ht="15" hidden="false" customHeight="false" outlineLevel="0" collapsed="false">
      <c r="A142" s="1" t="n">
        <v>29830</v>
      </c>
      <c r="C142" s="0" t="n">
        <v>5.9931487312154</v>
      </c>
      <c r="D142" s="3" t="n">
        <v>0.0260010927436305</v>
      </c>
      <c r="E142" s="3" t="n">
        <v>0.360736016013157</v>
      </c>
      <c r="F142" s="3" t="n">
        <v>0.322102847249771</v>
      </c>
      <c r="G142" s="3" t="n">
        <v>0.202731266399942</v>
      </c>
      <c r="H142" s="3" t="n">
        <v>0.167140512810962</v>
      </c>
    </row>
    <row r="143" customFormat="false" ht="15" hidden="false" customHeight="false" outlineLevel="0" collapsed="false">
      <c r="A143" s="1" t="n">
        <v>29860</v>
      </c>
      <c r="C143" s="0" t="n">
        <v>6.12841897009081</v>
      </c>
      <c r="D143" s="3" t="n">
        <v>0.0225708129302471</v>
      </c>
      <c r="E143" s="3" t="n">
        <v>0.307135804608366</v>
      </c>
      <c r="F143" s="3" t="n">
        <v>0.326196517675908</v>
      </c>
      <c r="G143" s="3" t="n">
        <v>0.149131054995151</v>
      </c>
      <c r="H143" s="3" t="n">
        <v>0.1712341832371</v>
      </c>
    </row>
    <row r="144" customFormat="false" ht="15" hidden="false" customHeight="false" outlineLevel="0" collapsed="false">
      <c r="A144" s="1" t="n">
        <v>29891</v>
      </c>
      <c r="C144" s="0" t="n">
        <v>6.25352033736317</v>
      </c>
      <c r="D144" s="3" t="n">
        <v>0.0204133183261304</v>
      </c>
      <c r="E144" s="3" t="n">
        <v>0.274422469856485</v>
      </c>
      <c r="F144" s="3" t="n">
        <v>0.325818683777164</v>
      </c>
      <c r="G144" s="3" t="n">
        <v>0.11641772024327</v>
      </c>
      <c r="H144" s="3" t="n">
        <v>0.170856349338356</v>
      </c>
    </row>
    <row r="145" customFormat="false" ht="15" hidden="false" customHeight="false" outlineLevel="0" collapsed="false">
      <c r="A145" s="1" t="n">
        <v>29921</v>
      </c>
      <c r="C145" s="0" t="n">
        <v>6.39058973692629</v>
      </c>
      <c r="D145" s="3" t="n">
        <v>0.0219187581024028</v>
      </c>
      <c r="E145" s="3" t="n">
        <v>0.29716867482003</v>
      </c>
      <c r="F145" s="3" t="n">
        <v>0.323560064160076</v>
      </c>
      <c r="G145" s="3" t="n">
        <v>0.139163925206814</v>
      </c>
      <c r="H145" s="3" t="n">
        <v>0.168597729721267</v>
      </c>
    </row>
    <row r="146" customFormat="false" ht="15" hidden="false" customHeight="false" outlineLevel="0" collapsed="false">
      <c r="A146" s="1" t="n">
        <v>29952</v>
      </c>
      <c r="C146" s="0" t="n">
        <v>6.5433959800543</v>
      </c>
      <c r="D146" s="3" t="n">
        <v>0.0239111333098197</v>
      </c>
      <c r="E146" s="3" t="n">
        <v>0.327844389611239</v>
      </c>
      <c r="F146" s="3" t="n">
        <v>0.320706236207019</v>
      </c>
      <c r="G146" s="3" t="n">
        <v>0.169839639998023</v>
      </c>
      <c r="H146" s="3" t="n">
        <v>0.16574390176821</v>
      </c>
    </row>
    <row r="147" customFormat="false" ht="15" hidden="false" customHeight="false" outlineLevel="0" collapsed="false">
      <c r="A147" s="1" t="n">
        <v>29983</v>
      </c>
      <c r="C147" s="0" t="n">
        <v>6.67583322815147</v>
      </c>
      <c r="D147" s="3" t="n">
        <v>0.0202398339487427</v>
      </c>
      <c r="E147" s="3" t="n">
        <v>0.27182486635219</v>
      </c>
      <c r="F147" s="3" t="n">
        <v>0.313229137055569</v>
      </c>
      <c r="G147" s="3" t="n">
        <v>0.113820116738975</v>
      </c>
      <c r="H147" s="3" t="n">
        <v>0.15826680261676</v>
      </c>
    </row>
    <row r="148" customFormat="false" ht="15" hidden="false" customHeight="false" outlineLevel="0" collapsed="false">
      <c r="A148" s="1" t="n">
        <v>30011</v>
      </c>
      <c r="C148" s="0" t="n">
        <v>6.73698386709653</v>
      </c>
      <c r="D148" s="3" t="n">
        <v>0.00916000098492463</v>
      </c>
      <c r="E148" s="3" t="n">
        <v>0.115630405729723</v>
      </c>
      <c r="F148" s="3" t="n">
        <v>0.293144144845977</v>
      </c>
      <c r="G148" s="3" t="n">
        <v>-0.0423743438834923</v>
      </c>
      <c r="H148" s="3" t="n">
        <v>0.138181810407169</v>
      </c>
    </row>
    <row r="149" customFormat="false" ht="15" hidden="false" customHeight="false" outlineLevel="0" collapsed="false">
      <c r="A149" s="1" t="n">
        <v>30042</v>
      </c>
      <c r="C149" s="0" t="n">
        <v>6.73233912151145</v>
      </c>
      <c r="D149" s="3" t="n">
        <v>-0.000689439915058241</v>
      </c>
      <c r="E149" s="3" t="n">
        <v>-0.00824197935694571</v>
      </c>
      <c r="F149" s="3" t="n">
        <v>0.262671772794167</v>
      </c>
      <c r="G149" s="3" t="n">
        <v>-0.166246728970161</v>
      </c>
      <c r="H149" s="3" t="n">
        <v>0.107709438355359</v>
      </c>
    </row>
    <row r="150" customFormat="false" ht="15" hidden="false" customHeight="false" outlineLevel="0" collapsed="false">
      <c r="A150" s="1" t="n">
        <v>30072</v>
      </c>
      <c r="C150" s="0" t="n">
        <v>6.70041686362733</v>
      </c>
      <c r="D150" s="3" t="n">
        <v>-0.00474162951508499</v>
      </c>
      <c r="E150" s="3" t="n">
        <v>-0.0554388779073041</v>
      </c>
      <c r="F150" s="3" t="n">
        <v>0.230667349673039</v>
      </c>
      <c r="G150" s="3" t="n">
        <v>-0.213443627520519</v>
      </c>
      <c r="H150" s="3" t="n">
        <v>0.0757050152342306</v>
      </c>
    </row>
    <row r="151" customFormat="false" ht="15" hidden="false" customHeight="false" outlineLevel="0" collapsed="false">
      <c r="A151" s="1" t="n">
        <v>30103</v>
      </c>
      <c r="C151" s="0" t="n">
        <v>6.67069172295592</v>
      </c>
      <c r="D151" s="3" t="n">
        <v>-0.00443631213943882</v>
      </c>
      <c r="E151" s="3" t="n">
        <v>-0.0519558264809847</v>
      </c>
      <c r="F151" s="3" t="n">
        <v>0.200399417063631</v>
      </c>
      <c r="G151" s="3" t="n">
        <v>-0.2099605760942</v>
      </c>
      <c r="H151" s="3" t="n">
        <v>0.0454370826248222</v>
      </c>
    </row>
    <row r="152" customFormat="false" ht="15" hidden="false" customHeight="false" outlineLevel="0" collapsed="false">
      <c r="A152" s="1" t="n">
        <v>30133</v>
      </c>
      <c r="C152" s="0" t="n">
        <v>6.64642340410091</v>
      </c>
      <c r="D152" s="3" t="n">
        <v>-0.00363805132404715</v>
      </c>
      <c r="E152" s="3" t="n">
        <v>-0.042793585376258</v>
      </c>
      <c r="F152" s="3" t="n">
        <v>0.168632284107686</v>
      </c>
      <c r="G152" s="3" t="n">
        <v>-0.200798334989473</v>
      </c>
      <c r="H152" s="3" t="n">
        <v>0.0136699496688772</v>
      </c>
    </row>
    <row r="153" customFormat="false" ht="15" hidden="false" customHeight="false" outlineLevel="0" collapsed="false">
      <c r="A153" s="1" t="n">
        <v>30164</v>
      </c>
      <c r="C153" s="0" t="n">
        <v>6.61447012123922</v>
      </c>
      <c r="D153" s="3" t="n">
        <v>-0.00480759062715954</v>
      </c>
      <c r="E153" s="3" t="n">
        <v>-0.0561898177405426</v>
      </c>
      <c r="F153" s="3" t="n">
        <v>0.132368622351085</v>
      </c>
      <c r="G153" s="3" t="n">
        <v>-0.214194567353758</v>
      </c>
      <c r="H153" s="3" t="n">
        <v>-0.0225937120877237</v>
      </c>
    </row>
    <row r="154" customFormat="false" ht="15" hidden="false" customHeight="false" outlineLevel="0" collapsed="false">
      <c r="A154" s="1" t="n">
        <v>30195</v>
      </c>
      <c r="C154" s="0" t="n">
        <v>6.58898754051594</v>
      </c>
      <c r="D154" s="3" t="n">
        <v>-0.00385255058322135</v>
      </c>
      <c r="E154" s="3" t="n">
        <v>-0.0452634966148463</v>
      </c>
      <c r="F154" s="3" t="n">
        <v>0.0994199937333618</v>
      </c>
      <c r="G154" s="3" t="n">
        <v>-0.203268246228062</v>
      </c>
      <c r="H154" s="3" t="n">
        <v>-0.0555423407054467</v>
      </c>
    </row>
    <row r="155" customFormat="false" ht="15" hidden="false" customHeight="false" outlineLevel="0" collapsed="false">
      <c r="A155" s="1" t="n">
        <v>30225</v>
      </c>
      <c r="C155" s="0" t="n">
        <v>6.58889298782209</v>
      </c>
      <c r="D155" s="3" t="n">
        <v>-1.43501096743933E-005</v>
      </c>
      <c r="E155" s="3" t="n">
        <v>-0.000172187725650752</v>
      </c>
      <c r="F155" s="3" t="n">
        <v>0.0751374897797591</v>
      </c>
      <c r="G155" s="3" t="n">
        <v>-0.158176937338866</v>
      </c>
      <c r="H155" s="3" t="n">
        <v>-0.0798248446590494</v>
      </c>
    </row>
    <row r="156" customFormat="false" ht="15" hidden="false" customHeight="false" outlineLevel="0" collapsed="false">
      <c r="A156" s="1" t="n">
        <v>30256</v>
      </c>
      <c r="C156" s="0" t="n">
        <v>6.63309015503634</v>
      </c>
      <c r="D156" s="3" t="n">
        <v>0.00670782896245809</v>
      </c>
      <c r="E156" s="3" t="n">
        <v>0.0835310286033211</v>
      </c>
      <c r="F156" s="3" t="n">
        <v>0.0606969830105674</v>
      </c>
      <c r="G156" s="3" t="n">
        <v>-0.0744737210098942</v>
      </c>
      <c r="H156" s="3" t="n">
        <v>-0.0942653514282411</v>
      </c>
    </row>
    <row r="157" customFormat="false" ht="15" hidden="false" customHeight="false" outlineLevel="0" collapsed="false">
      <c r="A157" s="1" t="n">
        <v>30286</v>
      </c>
      <c r="C157" s="0" t="n">
        <v>6.72719238911965</v>
      </c>
      <c r="D157" s="3" t="n">
        <v>0.0141867865329495</v>
      </c>
      <c r="E157" s="3" t="n">
        <v>0.184173603122497</v>
      </c>
      <c r="F157" s="3" t="n">
        <v>0.0526716102973083</v>
      </c>
      <c r="G157" s="3" t="n">
        <v>0.0261688535092817</v>
      </c>
      <c r="H157" s="3" t="n">
        <v>-0.1022907241415</v>
      </c>
    </row>
    <row r="158" customFormat="false" ht="15" hidden="false" customHeight="false" outlineLevel="0" collapsed="false">
      <c r="A158" s="1" t="n">
        <v>30317</v>
      </c>
      <c r="C158" s="0" t="n">
        <v>6.86082120220274</v>
      </c>
      <c r="D158" s="3" t="n">
        <v>0.0198639797041062</v>
      </c>
      <c r="E158" s="3" t="n">
        <v>0.266213792719618</v>
      </c>
      <c r="F158" s="3" t="n">
        <v>0.0485107768375965</v>
      </c>
      <c r="G158" s="3" t="n">
        <v>0.108209043106402</v>
      </c>
      <c r="H158" s="3" t="n">
        <v>-0.106451557601212</v>
      </c>
    </row>
    <row r="159" customFormat="false" ht="15" hidden="false" customHeight="false" outlineLevel="0" collapsed="false">
      <c r="A159" s="1" t="n">
        <v>30348</v>
      </c>
      <c r="C159" s="0" t="n">
        <v>7.02000180676348</v>
      </c>
      <c r="D159" s="3" t="n">
        <v>0.023201392350763</v>
      </c>
      <c r="E159" s="3" t="n">
        <v>0.316841392686295</v>
      </c>
      <c r="F159" s="3" t="n">
        <v>0.0515544003047706</v>
      </c>
      <c r="G159" s="3" t="n">
        <v>0.15883664307308</v>
      </c>
      <c r="H159" s="3" t="n">
        <v>-0.103407934134038</v>
      </c>
    </row>
    <row r="160" customFormat="false" ht="15" hidden="false" customHeight="false" outlineLevel="0" collapsed="false">
      <c r="A160" s="1" t="n">
        <v>30376</v>
      </c>
      <c r="C160" s="0" t="n">
        <v>7.19791313264243</v>
      </c>
      <c r="D160" s="3" t="n">
        <v>0.0253434871922028</v>
      </c>
      <c r="E160" s="3" t="n">
        <v>0.35030702283363</v>
      </c>
      <c r="F160" s="3" t="n">
        <v>0.0684177481553847</v>
      </c>
      <c r="G160" s="3" t="n">
        <v>0.192302273220415</v>
      </c>
      <c r="H160" s="3" t="n">
        <v>-0.0865445862834238</v>
      </c>
    </row>
    <row r="161" customFormat="false" ht="15" hidden="false" customHeight="false" outlineLevel="0" collapsed="false">
      <c r="A161" s="1" t="n">
        <v>30407</v>
      </c>
      <c r="C161" s="0" t="n">
        <v>7.38253700211608</v>
      </c>
      <c r="D161" s="3" t="n">
        <v>0.0256496384537323</v>
      </c>
      <c r="E161" s="3" t="n">
        <v>0.35515313851109</v>
      </c>
      <c r="F161" s="3" t="n">
        <v>0.0965783019644822</v>
      </c>
      <c r="G161" s="3" t="n">
        <v>0.197148388897875</v>
      </c>
      <c r="H161" s="3" t="n">
        <v>-0.0583840324743263</v>
      </c>
    </row>
    <row r="162" customFormat="false" ht="15" hidden="false" customHeight="false" outlineLevel="0" collapsed="false">
      <c r="A162" s="1" t="n">
        <v>30437</v>
      </c>
      <c r="C162" s="0" t="n">
        <v>7.56324416992788</v>
      </c>
      <c r="D162" s="3" t="n">
        <v>0.0244776514848491</v>
      </c>
      <c r="E162" s="3" t="n">
        <v>0.336687438642997</v>
      </c>
      <c r="F162" s="3" t="n">
        <v>0.128772182964367</v>
      </c>
      <c r="G162" s="3" t="n">
        <v>0.178682689029781</v>
      </c>
      <c r="H162" s="3" t="n">
        <v>-0.0261901514744413</v>
      </c>
    </row>
    <row r="163" customFormat="false" ht="15" hidden="false" customHeight="false" outlineLevel="0" collapsed="false">
      <c r="A163" s="1" t="n">
        <v>30468</v>
      </c>
      <c r="C163" s="0" t="n">
        <v>7.74061279280451</v>
      </c>
      <c r="D163" s="3" t="n">
        <v>0.0234513945195453</v>
      </c>
      <c r="E163" s="3" t="n">
        <v>0.320707563800248</v>
      </c>
      <c r="F163" s="3" t="n">
        <v>0.160391322861864</v>
      </c>
      <c r="G163" s="3" t="n">
        <v>0.162702814187033</v>
      </c>
      <c r="H163" s="3" t="n">
        <v>0.005428988423056</v>
      </c>
    </row>
    <row r="164" customFormat="false" ht="15" hidden="false" customHeight="false" outlineLevel="0" collapsed="false">
      <c r="A164" s="1" t="n">
        <v>30498</v>
      </c>
      <c r="C164" s="0" t="n">
        <v>7.91862601409379</v>
      </c>
      <c r="D164" s="3" t="n">
        <v>0.022997303450543</v>
      </c>
      <c r="E164" s="3" t="n">
        <v>0.313692944162766</v>
      </c>
      <c r="F164" s="3" t="n">
        <v>0.191411610823337</v>
      </c>
      <c r="G164" s="3" t="n">
        <v>0.155688194549551</v>
      </c>
      <c r="H164" s="3" t="n">
        <v>0.0364492763845283</v>
      </c>
    </row>
    <row r="165" customFormat="false" ht="15" hidden="false" customHeight="false" outlineLevel="0" collapsed="false">
      <c r="A165" s="1" t="n">
        <v>30529</v>
      </c>
      <c r="C165" s="0" t="n">
        <v>8.12046361022262</v>
      </c>
      <c r="D165" s="3" t="n">
        <v>0.0254889668699588</v>
      </c>
      <c r="E165" s="3" t="n">
        <v>0.35260785881399</v>
      </c>
      <c r="F165" s="3" t="n">
        <v>0.227681652706786</v>
      </c>
      <c r="G165" s="3" t="n">
        <v>0.194603109200775</v>
      </c>
      <c r="H165" s="3" t="n">
        <v>0.0727193182679774</v>
      </c>
    </row>
    <row r="166" customFormat="false" ht="15" hidden="false" customHeight="false" outlineLevel="0" collapsed="false">
      <c r="A166" s="1" t="n">
        <v>30560</v>
      </c>
      <c r="C166" s="0" t="n">
        <v>8.3896789787425</v>
      </c>
      <c r="D166" s="3" t="n">
        <v>0.0331527091853442</v>
      </c>
      <c r="E166" s="3" t="n">
        <v>0.479020611561411</v>
      </c>
      <c r="F166" s="3" t="n">
        <v>0.273288032061685</v>
      </c>
      <c r="G166" s="3" t="n">
        <v>0.321015861948196</v>
      </c>
      <c r="H166" s="3" t="n">
        <v>0.118325697622876</v>
      </c>
    </row>
    <row r="167" customFormat="false" ht="15" hidden="false" customHeight="false" outlineLevel="0" collapsed="false">
      <c r="A167" s="1" t="n">
        <v>30590</v>
      </c>
      <c r="C167" s="0" t="n">
        <v>8.70247419898393</v>
      </c>
      <c r="D167" s="3" t="n">
        <v>0.0372833359934248</v>
      </c>
      <c r="E167" s="3" t="n">
        <v>0.551560847197172</v>
      </c>
      <c r="F167" s="3" t="n">
        <v>0.320779410906849</v>
      </c>
      <c r="G167" s="3" t="n">
        <v>0.393556097583957</v>
      </c>
      <c r="H167" s="3" t="n">
        <v>0.165817076468041</v>
      </c>
    </row>
    <row r="168" customFormat="false" ht="15" hidden="false" customHeight="false" outlineLevel="0" collapsed="false">
      <c r="A168" s="1" t="n">
        <v>30621</v>
      </c>
      <c r="C168" s="0" t="n">
        <v>9.00787904192825</v>
      </c>
      <c r="D168" s="3" t="n">
        <v>0.0350940245223569</v>
      </c>
      <c r="E168" s="3" t="n">
        <v>0.512716756116084</v>
      </c>
      <c r="F168" s="3" t="n">
        <v>0.358021499992547</v>
      </c>
      <c r="G168" s="3" t="n">
        <v>0.354712006502869</v>
      </c>
      <c r="H168" s="3" t="n">
        <v>0.203059165553739</v>
      </c>
    </row>
    <row r="169" customFormat="false" ht="15" hidden="false" customHeight="false" outlineLevel="0" collapsed="false">
      <c r="A169" s="1" t="n">
        <v>30651</v>
      </c>
      <c r="C169" s="0" t="n">
        <v>9.27465434205954</v>
      </c>
      <c r="D169" s="3" t="n">
        <v>0.0296157729127525</v>
      </c>
      <c r="E169" s="3" t="n">
        <v>0.419391643395777</v>
      </c>
      <c r="F169" s="3" t="n">
        <v>0.378681299060225</v>
      </c>
      <c r="G169" s="3" t="n">
        <v>0.261386893782561</v>
      </c>
      <c r="H169" s="3" t="n">
        <v>0.223718964621417</v>
      </c>
    </row>
    <row r="170" customFormat="false" ht="15" hidden="false" customHeight="false" outlineLevel="0" collapsed="false">
      <c r="A170" s="1" t="n">
        <v>30682</v>
      </c>
      <c r="C170" s="0" t="n">
        <v>9.51367364650334</v>
      </c>
      <c r="D170" s="3" t="n">
        <v>0.0257712358464805</v>
      </c>
      <c r="E170" s="3" t="n">
        <v>0.357082342090081</v>
      </c>
      <c r="F170" s="3" t="n">
        <v>0.386666896879469</v>
      </c>
      <c r="G170" s="3" t="n">
        <v>0.199077592476865</v>
      </c>
      <c r="H170" s="3" t="n">
        <v>0.23170456244066</v>
      </c>
    </row>
    <row r="171" customFormat="false" ht="15" hidden="false" customHeight="false" outlineLevel="0" collapsed="false">
      <c r="A171" s="1" t="n">
        <v>30713</v>
      </c>
      <c r="C171" s="0" t="n">
        <v>9.76456024714645</v>
      </c>
      <c r="D171" s="3" t="n">
        <v>0.0263711590249179</v>
      </c>
      <c r="E171" s="3" t="n">
        <v>0.366637327605607</v>
      </c>
      <c r="F171" s="3" t="n">
        <v>0.390962640171788</v>
      </c>
      <c r="G171" s="3" t="n">
        <v>0.208632577992391</v>
      </c>
      <c r="H171" s="3" t="n">
        <v>0.236000305732979</v>
      </c>
    </row>
    <row r="172" customFormat="false" ht="15" hidden="false" customHeight="false" outlineLevel="0" collapsed="false">
      <c r="A172" s="1" t="n">
        <v>30742</v>
      </c>
      <c r="C172" s="0" t="n">
        <v>10.0523315221685</v>
      </c>
      <c r="D172" s="3" t="n">
        <v>0.0294709918048942</v>
      </c>
      <c r="E172" s="3" t="n">
        <v>0.416998413901573</v>
      </c>
      <c r="F172" s="3" t="n">
        <v>0.3965619391239</v>
      </c>
      <c r="G172" s="3" t="n">
        <v>0.258993664288358</v>
      </c>
      <c r="H172" s="3" t="n">
        <v>0.241599604685092</v>
      </c>
    </row>
    <row r="173" customFormat="false" ht="15" hidden="false" customHeight="false" outlineLevel="0" collapsed="false">
      <c r="A173" s="1" t="n">
        <v>30773</v>
      </c>
      <c r="C173" s="0" t="n">
        <v>10.376667762564</v>
      </c>
      <c r="D173" s="3" t="n">
        <v>0.0322647775474018</v>
      </c>
      <c r="E173" s="3" t="n">
        <v>0.46383897320541</v>
      </c>
      <c r="F173" s="3" t="n">
        <v>0.405569353677429</v>
      </c>
      <c r="G173" s="3" t="n">
        <v>0.305834223592195</v>
      </c>
      <c r="H173" s="3" t="n">
        <v>0.25060701923862</v>
      </c>
    </row>
    <row r="174" customFormat="false" ht="15" hidden="false" customHeight="false" outlineLevel="0" collapsed="false">
      <c r="A174" s="1" t="n">
        <v>30803</v>
      </c>
      <c r="C174" s="0" t="n">
        <v>10.7186153833317</v>
      </c>
      <c r="D174" s="3" t="n">
        <v>0.0329535096036656</v>
      </c>
      <c r="E174" s="3" t="n">
        <v>0.475602243015694</v>
      </c>
      <c r="F174" s="3" t="n">
        <v>0.417198115320652</v>
      </c>
      <c r="G174" s="3" t="n">
        <v>0.317597493402479</v>
      </c>
      <c r="H174" s="3" t="n">
        <v>0.262235780881844</v>
      </c>
    </row>
    <row r="175" customFormat="false" ht="15" hidden="false" customHeight="false" outlineLevel="0" collapsed="false">
      <c r="A175" s="1" t="n">
        <v>30834</v>
      </c>
      <c r="C175" s="0" t="n">
        <v>11.0608748927447</v>
      </c>
      <c r="D175" s="3" t="n">
        <v>0.0319313173551539</v>
      </c>
      <c r="E175" s="3" t="n">
        <v>0.45817454637892</v>
      </c>
      <c r="F175" s="3" t="n">
        <v>0.428940471357336</v>
      </c>
      <c r="G175" s="3" t="n">
        <v>0.300169796765704</v>
      </c>
      <c r="H175" s="3" t="n">
        <v>0.273978136918527</v>
      </c>
    </row>
    <row r="176" customFormat="false" ht="15" hidden="false" customHeight="false" outlineLevel="0" collapsed="false">
      <c r="A176" s="1" t="n">
        <v>30864</v>
      </c>
      <c r="C176" s="0" t="n">
        <v>11.3957521082322</v>
      </c>
      <c r="D176" s="3" t="n">
        <v>0.0302758343019647</v>
      </c>
      <c r="E176" s="3" t="n">
        <v>0.430349471660993</v>
      </c>
      <c r="F176" s="3" t="n">
        <v>0.439107250165587</v>
      </c>
      <c r="G176" s="3" t="n">
        <v>0.272344722047777</v>
      </c>
      <c r="H176" s="3" t="n">
        <v>0.284144915726779</v>
      </c>
    </row>
    <row r="177" customFormat="false" ht="15" hidden="false" customHeight="false" outlineLevel="0" collapsed="false">
      <c r="A177" s="1" t="n">
        <v>30895</v>
      </c>
      <c r="C177" s="0" t="n">
        <v>11.7224163857995</v>
      </c>
      <c r="D177" s="3" t="n">
        <v>0.0286654425670878</v>
      </c>
      <c r="E177" s="3" t="n">
        <v>0.403750107184395</v>
      </c>
      <c r="F177" s="3" t="n">
        <v>0.443564918022967</v>
      </c>
      <c r="G177" s="3" t="n">
        <v>0.245745357571179</v>
      </c>
      <c r="H177" s="3" t="n">
        <v>0.288602583584158</v>
      </c>
    </row>
    <row r="178" customFormat="false" ht="15" hidden="false" customHeight="false" outlineLevel="0" collapsed="false">
      <c r="A178" s="1" t="n">
        <v>30926</v>
      </c>
      <c r="C178" s="0" t="n">
        <v>12.0393671294486</v>
      </c>
      <c r="D178" s="3" t="n">
        <v>0.0270380042149887</v>
      </c>
      <c r="E178" s="3" t="n">
        <v>0.377330525623394</v>
      </c>
      <c r="F178" s="3" t="n">
        <v>0.435021192104437</v>
      </c>
      <c r="G178" s="3" t="n">
        <v>0.219325776010178</v>
      </c>
      <c r="H178" s="3" t="n">
        <v>0.280058857665629</v>
      </c>
    </row>
    <row r="179" customFormat="false" ht="15" hidden="false" customHeight="false" outlineLevel="0" collapsed="false">
      <c r="A179" s="1" t="n">
        <v>30956</v>
      </c>
      <c r="C179" s="0" t="n">
        <v>12.3392767698982</v>
      </c>
      <c r="D179" s="3" t="n">
        <v>0.0249107479840875</v>
      </c>
      <c r="E179" s="3" t="n">
        <v>0.343484220505438</v>
      </c>
      <c r="F179" s="3" t="n">
        <v>0.417904435883176</v>
      </c>
      <c r="G179" s="3" t="n">
        <v>0.185479470892223</v>
      </c>
      <c r="H179" s="3" t="n">
        <v>0.262942101444367</v>
      </c>
    </row>
    <row r="180" customFormat="false" ht="15" hidden="false" customHeight="false" outlineLevel="0" collapsed="false">
      <c r="A180" s="1" t="n">
        <v>30987</v>
      </c>
      <c r="C180" s="0" t="n">
        <v>12.5875674147176</v>
      </c>
      <c r="D180" s="3" t="n">
        <v>0.0201219771182302</v>
      </c>
      <c r="E180" s="3" t="n">
        <v>0.270062950642772</v>
      </c>
      <c r="F180" s="3" t="n">
        <v>0.397395253214132</v>
      </c>
      <c r="G180" s="3" t="n">
        <v>0.112058201029557</v>
      </c>
      <c r="H180" s="3" t="n">
        <v>0.242432918775324</v>
      </c>
    </row>
    <row r="181" customFormat="false" ht="15" hidden="false" customHeight="false" outlineLevel="0" collapsed="false">
      <c r="A181" s="1" t="n">
        <v>31017</v>
      </c>
      <c r="C181" s="0" t="n">
        <v>12.7439199866476</v>
      </c>
      <c r="D181" s="3" t="n">
        <v>0.0124211904316944</v>
      </c>
      <c r="E181" s="3" t="n">
        <v>0.159670791376183</v>
      </c>
      <c r="F181" s="3" t="n">
        <v>0.374058753743018</v>
      </c>
      <c r="G181" s="3" t="n">
        <v>0.00166604176296747</v>
      </c>
      <c r="H181" s="3" t="n">
        <v>0.219096419304209</v>
      </c>
    </row>
    <row r="182" customFormat="false" ht="15" hidden="false" customHeight="false" outlineLevel="0" collapsed="false">
      <c r="A182" s="1" t="n">
        <v>31048</v>
      </c>
      <c r="C182" s="0" t="n">
        <v>12.8047063756957</v>
      </c>
      <c r="D182" s="3" t="n">
        <v>0.00476983448670341</v>
      </c>
      <c r="E182" s="3" t="n">
        <v>0.0587637336258475</v>
      </c>
      <c r="F182" s="3" t="n">
        <v>0.34592659486506</v>
      </c>
      <c r="G182" s="3" t="n">
        <v>-0.0992410159873678</v>
      </c>
      <c r="H182" s="3" t="n">
        <v>0.190964260426252</v>
      </c>
    </row>
    <row r="183" customFormat="false" ht="15" hidden="false" customHeight="false" outlineLevel="0" collapsed="false">
      <c r="A183" s="1" t="n">
        <v>31079</v>
      </c>
      <c r="C183" s="0" t="n">
        <v>12.8038912610613</v>
      </c>
      <c r="D183" s="3" t="n">
        <v>-6.36574248938846E-005</v>
      </c>
      <c r="E183" s="3" t="n">
        <v>-0.000763621705798023</v>
      </c>
      <c r="F183" s="3" t="n">
        <v>0.311261432874363</v>
      </c>
      <c r="G183" s="3" t="n">
        <v>-0.158768371319013</v>
      </c>
      <c r="H183" s="3" t="n">
        <v>0.156299098435555</v>
      </c>
    </row>
    <row r="184" customFormat="false" ht="15" hidden="false" customHeight="false" outlineLevel="0" collapsed="false">
      <c r="A184" s="1" t="n">
        <v>31107</v>
      </c>
      <c r="C184" s="0" t="n">
        <v>12.7933330005814</v>
      </c>
      <c r="D184" s="3" t="n">
        <v>-0.000824613413580742</v>
      </c>
      <c r="E184" s="3" t="n">
        <v>-0.00985060493364842</v>
      </c>
      <c r="F184" s="3" t="n">
        <v>0.272673207441293</v>
      </c>
      <c r="G184" s="3" t="n">
        <v>-0.167855354546864</v>
      </c>
      <c r="H184" s="3" t="n">
        <v>0.117710873002485</v>
      </c>
    </row>
    <row r="185" customFormat="false" ht="15" hidden="false" customHeight="false" outlineLevel="0" collapsed="false">
      <c r="A185" s="1" t="n">
        <v>31138</v>
      </c>
      <c r="C185" s="0" t="n">
        <v>12.7935327847663</v>
      </c>
      <c r="D185" s="3" t="n">
        <v>1.56162733270001E-005</v>
      </c>
      <c r="E185" s="3" t="n">
        <v>0.000187411376048718</v>
      </c>
      <c r="F185" s="3" t="n">
        <v>0.232913405103095</v>
      </c>
      <c r="G185" s="3" t="n">
        <v>-0.157817338237167</v>
      </c>
      <c r="H185" s="3" t="n">
        <v>0.077951070664287</v>
      </c>
    </row>
    <row r="186" customFormat="false" ht="15" hidden="false" customHeight="false" outlineLevel="0" collapsed="false">
      <c r="A186" s="1" t="n">
        <v>31168</v>
      </c>
      <c r="C186" s="0" t="n">
        <v>12.8066975710395</v>
      </c>
      <c r="D186" s="3" t="n">
        <v>0.00102901884058756</v>
      </c>
      <c r="E186" s="3" t="n">
        <v>0.0124183524216668</v>
      </c>
      <c r="F186" s="3" t="n">
        <v>0.194808948080639</v>
      </c>
      <c r="G186" s="3" t="n">
        <v>-0.145586397191549</v>
      </c>
      <c r="H186" s="3" t="n">
        <v>0.0398466136418302</v>
      </c>
    </row>
    <row r="187" customFormat="false" ht="15" hidden="false" customHeight="false" outlineLevel="0" collapsed="false">
      <c r="A187" s="1" t="n">
        <v>31199</v>
      </c>
      <c r="C187" s="0" t="n">
        <v>12.8042056595874</v>
      </c>
      <c r="D187" s="3" t="n">
        <v>-0.000194578769294559</v>
      </c>
      <c r="E187" s="3" t="n">
        <v>-0.00233244803231669</v>
      </c>
      <c r="F187" s="3" t="n">
        <v>0.157612375489956</v>
      </c>
      <c r="G187" s="3" t="n">
        <v>-0.160337197645532</v>
      </c>
      <c r="H187" s="3" t="n">
        <v>0.00265004105114711</v>
      </c>
    </row>
    <row r="188" customFormat="false" ht="15" hidden="false" customHeight="false" outlineLevel="0" collapsed="false">
      <c r="A188" s="1" t="n">
        <v>31229</v>
      </c>
      <c r="C188" s="0" t="n">
        <v>12.7806239255572</v>
      </c>
      <c r="D188" s="3" t="n">
        <v>-0.00184171784311688</v>
      </c>
      <c r="E188" s="3" t="n">
        <v>-0.0218781157475758</v>
      </c>
      <c r="F188" s="3" t="n">
        <v>0.121525266974224</v>
      </c>
      <c r="G188" s="3" t="n">
        <v>-0.179882865360791</v>
      </c>
      <c r="H188" s="3" t="n">
        <v>-0.033437067464584</v>
      </c>
    </row>
    <row r="189" customFormat="false" ht="15" hidden="false" customHeight="false" outlineLevel="0" collapsed="false">
      <c r="A189" s="1" t="n">
        <v>31260</v>
      </c>
      <c r="C189" s="0" t="n">
        <v>12.7828282179548</v>
      </c>
      <c r="D189" s="3" t="n">
        <v>0.000172471423182427</v>
      </c>
      <c r="E189" s="3" t="n">
        <v>0.00207162146917406</v>
      </c>
      <c r="F189" s="3" t="n">
        <v>0.090460174528511</v>
      </c>
      <c r="G189" s="3" t="n">
        <v>-0.155933128144041</v>
      </c>
      <c r="H189" s="3" t="n">
        <v>-0.0645021599102975</v>
      </c>
    </row>
    <row r="190" customFormat="false" ht="15" hidden="false" customHeight="false" outlineLevel="0" collapsed="false">
      <c r="A190" s="1" t="n">
        <v>31291</v>
      </c>
      <c r="C190" s="0" t="n">
        <v>12.8258057117339</v>
      </c>
      <c r="D190" s="3" t="n">
        <v>0.00336212714794474</v>
      </c>
      <c r="E190" s="3" t="n">
        <v>0.0411000078304133</v>
      </c>
      <c r="F190" s="3" t="n">
        <v>0.0653222527255316</v>
      </c>
      <c r="G190" s="3" t="n">
        <v>-0.116904741782802</v>
      </c>
      <c r="H190" s="3" t="n">
        <v>-0.0896400817132769</v>
      </c>
    </row>
    <row r="191" customFormat="false" ht="15" hidden="false" customHeight="false" outlineLevel="0" collapsed="false">
      <c r="A191" s="1" t="n">
        <v>31321</v>
      </c>
      <c r="C191" s="0" t="n">
        <v>12.8945162953155</v>
      </c>
      <c r="D191" s="3" t="n">
        <v>0.00535721381766599</v>
      </c>
      <c r="E191" s="3" t="n">
        <v>0.0662149850219787</v>
      </c>
      <c r="F191" s="3" t="n">
        <v>0.0449977365587432</v>
      </c>
      <c r="G191" s="3" t="n">
        <v>-0.0917897645912367</v>
      </c>
      <c r="H191" s="3" t="n">
        <v>-0.109964597880065</v>
      </c>
    </row>
    <row r="192" customFormat="false" ht="15" hidden="false" customHeight="false" outlineLevel="0" collapsed="false">
      <c r="A192" s="1" t="n">
        <v>31352</v>
      </c>
      <c r="C192" s="0" t="n">
        <v>12.9475508866293</v>
      </c>
      <c r="D192" s="3" t="n">
        <v>0.00411295701980439</v>
      </c>
      <c r="E192" s="3" t="n">
        <v>0.0504874170732552</v>
      </c>
      <c r="F192" s="3" t="n">
        <v>0.0285983351708448</v>
      </c>
      <c r="G192" s="3" t="n">
        <v>-0.10751733253996</v>
      </c>
      <c r="H192" s="3" t="n">
        <v>-0.126363999267964</v>
      </c>
    </row>
    <row r="193" customFormat="false" ht="15" hidden="false" customHeight="false" outlineLevel="0" collapsed="false">
      <c r="A193" s="1" t="n">
        <v>31382</v>
      </c>
      <c r="C193" s="0" t="n">
        <v>12.9507706216066</v>
      </c>
      <c r="D193" s="3" t="n">
        <v>0.000248675213211555</v>
      </c>
      <c r="E193" s="3" t="n">
        <v>0.00298818734144435</v>
      </c>
      <c r="F193" s="3" t="n">
        <v>0.0162313193409663</v>
      </c>
      <c r="G193" s="3" t="n">
        <v>-0.155016562271771</v>
      </c>
      <c r="H193" s="3" t="n">
        <v>-0.138731015097842</v>
      </c>
    </row>
    <row r="194" customFormat="false" ht="15" hidden="false" customHeight="false" outlineLevel="0" collapsed="false">
      <c r="A194" s="1" t="n">
        <v>31413</v>
      </c>
      <c r="C194" s="0" t="n">
        <v>12.9151484528215</v>
      </c>
      <c r="D194" s="3" t="n">
        <v>-0.00275058294412759</v>
      </c>
      <c r="E194" s="3" t="n">
        <v>-0.0325122087116586</v>
      </c>
      <c r="F194" s="3" t="n">
        <v>0.00862511594451141</v>
      </c>
      <c r="G194" s="3" t="n">
        <v>-0.190516958324874</v>
      </c>
      <c r="H194" s="3" t="n">
        <v>-0.146337218494297</v>
      </c>
    </row>
    <row r="195" customFormat="false" ht="15" hidden="false" customHeight="false" outlineLevel="0" collapsed="false">
      <c r="A195" s="1" t="n">
        <v>31444</v>
      </c>
      <c r="C195" s="0" t="n">
        <v>12.8847448394256</v>
      </c>
      <c r="D195" s="3" t="n">
        <v>-0.00235410483332517</v>
      </c>
      <c r="E195" s="3" t="n">
        <v>-0.0278863535435137</v>
      </c>
      <c r="F195" s="3" t="n">
        <v>0.00631476609069531</v>
      </c>
      <c r="G195" s="3" t="n">
        <v>-0.185891103156729</v>
      </c>
      <c r="H195" s="3" t="n">
        <v>-0.148647568348113</v>
      </c>
    </row>
    <row r="196" customFormat="false" ht="15" hidden="false" customHeight="false" outlineLevel="0" collapsed="false">
      <c r="A196" s="1" t="n">
        <v>31472</v>
      </c>
      <c r="C196" s="0" t="n">
        <v>12.8785139582218</v>
      </c>
      <c r="D196" s="3" t="n">
        <v>-0.000483585921293097</v>
      </c>
      <c r="E196" s="3" t="n">
        <v>-0.005787621455424</v>
      </c>
      <c r="F196" s="3" t="n">
        <v>0.00665823031703537</v>
      </c>
      <c r="G196" s="3" t="n">
        <v>-0.163792371068639</v>
      </c>
      <c r="H196" s="3" t="n">
        <v>-0.148304104121773</v>
      </c>
    </row>
    <row r="197" customFormat="false" ht="15" hidden="false" customHeight="false" outlineLevel="0" collapsed="false">
      <c r="A197" s="1" t="n">
        <v>31503</v>
      </c>
      <c r="C197" s="0" t="n">
        <v>12.8896779636192</v>
      </c>
      <c r="D197" s="3" t="n">
        <v>0.000866870621378772</v>
      </c>
      <c r="E197" s="3" t="n">
        <v>0.0104521877179404</v>
      </c>
      <c r="F197" s="3" t="n">
        <v>0.00751513913087259</v>
      </c>
      <c r="G197" s="3" t="n">
        <v>-0.147552561895275</v>
      </c>
      <c r="H197" s="3" t="n">
        <v>-0.147447195307936</v>
      </c>
    </row>
    <row r="198" customFormat="false" ht="15" hidden="false" customHeight="false" outlineLevel="0" collapsed="false">
      <c r="A198" s="1" t="n">
        <v>31533</v>
      </c>
      <c r="C198" s="0" t="n">
        <v>12.9044618026704</v>
      </c>
      <c r="D198" s="3" t="n">
        <v>0.00114695177745545</v>
      </c>
      <c r="E198" s="3" t="n">
        <v>0.013850577019626</v>
      </c>
      <c r="F198" s="3" t="n">
        <v>0.00763383620863981</v>
      </c>
      <c r="G198" s="3" t="n">
        <v>-0.144154172593589</v>
      </c>
      <c r="H198" s="3" t="n">
        <v>-0.147328498230169</v>
      </c>
    </row>
    <row r="199" customFormat="false" ht="15" hidden="false" customHeight="false" outlineLevel="0" collapsed="false">
      <c r="A199" s="1" t="n">
        <v>31564</v>
      </c>
      <c r="C199" s="0" t="n">
        <v>12.9365703249517</v>
      </c>
      <c r="D199" s="3" t="n">
        <v>0.00248817213552103</v>
      </c>
      <c r="E199" s="3" t="n">
        <v>0.0302700796531468</v>
      </c>
      <c r="F199" s="3" t="n">
        <v>0.0103375928880985</v>
      </c>
      <c r="G199" s="3" t="n">
        <v>-0.127734669960069</v>
      </c>
      <c r="H199" s="3" t="n">
        <v>-0.14462474155071</v>
      </c>
    </row>
    <row r="200" customFormat="false" ht="15" hidden="false" customHeight="false" outlineLevel="0" collapsed="false">
      <c r="A200" s="1" t="n">
        <v>31594</v>
      </c>
      <c r="C200" s="0" t="n">
        <v>13.0173474078235</v>
      </c>
      <c r="D200" s="3" t="n">
        <v>0.00624408794933839</v>
      </c>
      <c r="E200" s="3" t="n">
        <v>0.077556623947433</v>
      </c>
      <c r="F200" s="3" t="n">
        <v>0.0185220599279922</v>
      </c>
      <c r="G200" s="3" t="n">
        <v>-0.0804481256657823</v>
      </c>
      <c r="H200" s="3" t="n">
        <v>-0.136440274510816</v>
      </c>
    </row>
    <row r="201" customFormat="false" ht="15" hidden="false" customHeight="false" outlineLevel="0" collapsed="false">
      <c r="A201" s="1" t="n">
        <v>31625</v>
      </c>
      <c r="C201" s="0" t="n">
        <v>13.1191876250066</v>
      </c>
      <c r="D201" s="3" t="n">
        <v>0.00782342315930607</v>
      </c>
      <c r="E201" s="3" t="n">
        <v>0.0980278931956091</v>
      </c>
      <c r="F201" s="3" t="n">
        <v>0.026313379270743</v>
      </c>
      <c r="G201" s="3" t="n">
        <v>-0.0599768564176062</v>
      </c>
      <c r="H201" s="3" t="n">
        <v>-0.128648955168066</v>
      </c>
    </row>
    <row r="202" customFormat="false" ht="15" hidden="false" customHeight="false" outlineLevel="0" collapsed="false">
      <c r="A202" s="1" t="n">
        <v>31656</v>
      </c>
      <c r="C202" s="0" t="n">
        <v>13.2175816873604</v>
      </c>
      <c r="D202" s="3" t="n">
        <v>0.00750001182742835</v>
      </c>
      <c r="E202" s="3" t="n">
        <v>0.0938070517584104</v>
      </c>
      <c r="F202" s="3" t="n">
        <v>0.0305459153547039</v>
      </c>
      <c r="G202" s="3" t="n">
        <v>-0.0641976978548049</v>
      </c>
      <c r="H202" s="3" t="n">
        <v>-0.124416419084105</v>
      </c>
    </row>
    <row r="203" customFormat="false" ht="15" hidden="false" customHeight="false" outlineLevel="0" collapsed="false">
      <c r="A203" s="1" t="n">
        <v>31686</v>
      </c>
      <c r="C203" s="0" t="n">
        <v>13.3120281450471</v>
      </c>
      <c r="D203" s="3" t="n">
        <v>0.00714551723005542</v>
      </c>
      <c r="E203" s="3" t="n">
        <v>0.0891976321068508</v>
      </c>
      <c r="F203" s="3" t="n">
        <v>0.0323790237779822</v>
      </c>
      <c r="G203" s="3" t="n">
        <v>-0.0688071175063645</v>
      </c>
      <c r="H203" s="3" t="n">
        <v>-0.122583310660826</v>
      </c>
    </row>
    <row r="204" customFormat="false" ht="15" hidden="false" customHeight="false" outlineLevel="0" collapsed="false">
      <c r="A204" s="1" t="n">
        <v>31717</v>
      </c>
      <c r="C204" s="0" t="n">
        <v>13.4040331023417</v>
      </c>
      <c r="D204" s="3" t="n">
        <v>0.00691141547269278</v>
      </c>
      <c r="E204" s="3" t="n">
        <v>0.0861634248204568</v>
      </c>
      <c r="F204" s="3" t="n">
        <v>0.0352562596362376</v>
      </c>
      <c r="G204" s="3" t="n">
        <v>-0.0718413247927585</v>
      </c>
      <c r="H204" s="3" t="n">
        <v>-0.119706074802571</v>
      </c>
    </row>
    <row r="205" customFormat="false" ht="15" hidden="false" customHeight="false" outlineLevel="0" collapsed="false">
      <c r="A205" s="1" t="n">
        <v>31747</v>
      </c>
      <c r="C205" s="0" t="n">
        <v>13.486717712848</v>
      </c>
      <c r="D205" s="3" t="n">
        <v>0.00616863669874518</v>
      </c>
      <c r="E205" s="3" t="n">
        <v>0.0765874419251973</v>
      </c>
      <c r="F205" s="3" t="n">
        <v>0.0413834131497353</v>
      </c>
      <c r="G205" s="3" t="n">
        <v>-0.081417307688018</v>
      </c>
      <c r="H205" s="3" t="n">
        <v>-0.113578921289073</v>
      </c>
    </row>
    <row r="206" customFormat="false" ht="15" hidden="false" customHeight="false" outlineLevel="0" collapsed="false">
      <c r="A206" s="1" t="n">
        <v>31778</v>
      </c>
      <c r="C206" s="0" t="n">
        <v>13.5454767571718</v>
      </c>
      <c r="D206" s="3" t="n">
        <v>0.00435680834839627</v>
      </c>
      <c r="E206" s="3" t="n">
        <v>0.0535528711898805</v>
      </c>
      <c r="F206" s="3" t="n">
        <v>0.0488053471977394</v>
      </c>
      <c r="G206" s="3" t="n">
        <v>-0.104451878423335</v>
      </c>
      <c r="H206" s="3" t="n">
        <v>-0.106156987241069</v>
      </c>
    </row>
    <row r="207" customFormat="false" ht="15" hidden="false" customHeight="false" outlineLevel="0" collapsed="false">
      <c r="A207" s="1" t="n">
        <v>31809</v>
      </c>
      <c r="C207" s="0" t="n">
        <v>13.5775735037376</v>
      </c>
      <c r="D207" s="3" t="n">
        <v>0.00236955458572593</v>
      </c>
      <c r="E207" s="3" t="n">
        <v>0.0288081737637795</v>
      </c>
      <c r="F207" s="3" t="n">
        <v>0.0537712366792112</v>
      </c>
      <c r="G207" s="3" t="n">
        <v>-0.129196575849436</v>
      </c>
      <c r="H207" s="3" t="n">
        <v>-0.101191097759597</v>
      </c>
    </row>
    <row r="208" customFormat="false" ht="15" hidden="false" customHeight="false" outlineLevel="0" collapsed="false">
      <c r="A208" s="1" t="n">
        <v>31837</v>
      </c>
      <c r="C208" s="0" t="n">
        <v>13.60824213719</v>
      </c>
      <c r="D208" s="3" t="n">
        <v>0.00225877130725588</v>
      </c>
      <c r="E208" s="3" t="n">
        <v>0.0274445391341018</v>
      </c>
      <c r="F208" s="3" t="n">
        <v>0.0566624519983793</v>
      </c>
      <c r="G208" s="3" t="n">
        <v>-0.130560210479113</v>
      </c>
      <c r="H208" s="3" t="n">
        <v>-0.0982998824404292</v>
      </c>
    </row>
    <row r="209" customFormat="false" ht="15" hidden="false" customHeight="false" outlineLevel="0" collapsed="false">
      <c r="A209" s="1" t="n">
        <v>31868</v>
      </c>
      <c r="C209" s="0" t="n">
        <v>13.6907371907122</v>
      </c>
      <c r="D209" s="3" t="n">
        <v>0.00606213886338404</v>
      </c>
      <c r="E209" s="3" t="n">
        <v>0.0752208219863457</v>
      </c>
      <c r="F209" s="3" t="n">
        <v>0.0621473421875993</v>
      </c>
      <c r="G209" s="3" t="n">
        <v>-0.0827839276268696</v>
      </c>
      <c r="H209" s="3" t="n">
        <v>-0.0928149922512092</v>
      </c>
    </row>
    <row r="210" customFormat="false" ht="15" hidden="false" customHeight="false" outlineLevel="0" collapsed="false">
      <c r="A210" s="1" t="n">
        <v>31898</v>
      </c>
      <c r="C210" s="0" t="n">
        <v>13.8478308490695</v>
      </c>
      <c r="D210" s="3" t="n">
        <v>0.0114744484660674</v>
      </c>
      <c r="E210" s="3" t="n">
        <v>0.146724245200772</v>
      </c>
      <c r="F210" s="3" t="n">
        <v>0.0731040984757599</v>
      </c>
      <c r="G210" s="3" t="n">
        <v>-0.0112805044124429</v>
      </c>
      <c r="H210" s="3" t="n">
        <v>-0.0818582359630486</v>
      </c>
    </row>
    <row r="211" customFormat="false" ht="15" hidden="false" customHeight="false" outlineLevel="0" collapsed="false">
      <c r="A211" s="1" t="n">
        <v>31929</v>
      </c>
      <c r="C211" s="0" t="n">
        <v>14.0733112938429</v>
      </c>
      <c r="D211" s="3" t="n">
        <v>0.0162827266761821</v>
      </c>
      <c r="E211" s="3" t="n">
        <v>0.213876571800136</v>
      </c>
      <c r="F211" s="3" t="n">
        <v>0.0878703505131252</v>
      </c>
      <c r="G211" s="3" t="n">
        <v>0.0558718221869208</v>
      </c>
      <c r="H211" s="3" t="n">
        <v>-0.0670919839256833</v>
      </c>
    </row>
    <row r="212" customFormat="false" ht="15" hidden="false" customHeight="false" outlineLevel="0" collapsed="false">
      <c r="A212" s="1" t="n">
        <v>31959</v>
      </c>
      <c r="C212" s="0" t="n">
        <v>14.3337212870556</v>
      </c>
      <c r="D212" s="3" t="n">
        <v>0.0185038181686942</v>
      </c>
      <c r="E212" s="3" t="n">
        <v>0.246097248555595</v>
      </c>
      <c r="F212" s="3" t="n">
        <v>0.101124586906312</v>
      </c>
      <c r="G212" s="3" t="n">
        <v>0.0880924989423801</v>
      </c>
      <c r="H212" s="3" t="n">
        <v>-0.0538377475324967</v>
      </c>
    </row>
    <row r="213" customFormat="false" ht="15" hidden="false" customHeight="false" outlineLevel="0" collapsed="false">
      <c r="A213" s="1" t="n">
        <v>31990</v>
      </c>
      <c r="C213" s="0" t="n">
        <v>14.5762700918486</v>
      </c>
      <c r="D213" s="3" t="n">
        <v>0.0169215516288879</v>
      </c>
      <c r="E213" s="3" t="n">
        <v>0.22306465914179</v>
      </c>
      <c r="F213" s="3" t="n">
        <v>0.111064991864637</v>
      </c>
      <c r="G213" s="3" t="n">
        <v>0.0650599095285744</v>
      </c>
      <c r="H213" s="3" t="n">
        <v>-0.0438973425741717</v>
      </c>
    </row>
    <row r="214" customFormat="false" ht="15" hidden="false" customHeight="false" outlineLevel="0" collapsed="false">
      <c r="A214" s="1" t="n">
        <v>32021</v>
      </c>
      <c r="C214" s="0" t="n">
        <v>14.7772115514146</v>
      </c>
      <c r="D214" s="3" t="n">
        <v>0.0137855197728787</v>
      </c>
      <c r="E214" s="3" t="n">
        <v>0.178563549514509</v>
      </c>
      <c r="F214" s="3" t="n">
        <v>0.117996612462447</v>
      </c>
      <c r="G214" s="3" t="n">
        <v>0.0205587999012939</v>
      </c>
      <c r="H214" s="3" t="n">
        <v>-0.0369657219763616</v>
      </c>
    </row>
    <row r="215" customFormat="false" ht="15" hidden="false" customHeight="false" outlineLevel="0" collapsed="false">
      <c r="A215" s="1" t="n">
        <v>32051</v>
      </c>
      <c r="C215" s="0" t="n">
        <v>14.9487917852553</v>
      </c>
      <c r="D215" s="3" t="n">
        <v>0.0116111374086862</v>
      </c>
      <c r="E215" s="3" t="n">
        <v>0.148585224439471</v>
      </c>
      <c r="F215" s="3" t="n">
        <v>0.122953739458339</v>
      </c>
      <c r="G215" s="3" t="n">
        <v>-0.00941952517374389</v>
      </c>
      <c r="H215" s="3" t="n">
        <v>-0.0320085949804691</v>
      </c>
    </row>
    <row r="216" customFormat="false" ht="15" hidden="false" customHeight="false" outlineLevel="0" collapsed="false">
      <c r="A216" s="1" t="n">
        <v>32082</v>
      </c>
      <c r="C216" s="0" t="n">
        <v>15.1249620686445</v>
      </c>
      <c r="D216" s="3" t="n">
        <v>0.0117849178662696</v>
      </c>
      <c r="E216" s="3" t="n">
        <v>0.15095519077823</v>
      </c>
      <c r="F216" s="3" t="n">
        <v>0.128388892593987</v>
      </c>
      <c r="G216" s="3" t="n">
        <v>-0.0070495588349857</v>
      </c>
      <c r="H216" s="3" t="n">
        <v>-0.0265734418448211</v>
      </c>
    </row>
    <row r="217" customFormat="false" ht="15" hidden="false" customHeight="false" outlineLevel="0" collapsed="false">
      <c r="A217" s="1" t="n">
        <v>32112</v>
      </c>
      <c r="C217" s="0" t="n">
        <v>15.3401474146685</v>
      </c>
      <c r="D217" s="3" t="n">
        <v>0.0142271659953515</v>
      </c>
      <c r="E217" s="3" t="n">
        <v>0.184739496107986</v>
      </c>
      <c r="F217" s="3" t="n">
        <v>0.137426299065698</v>
      </c>
      <c r="G217" s="3" t="n">
        <v>0.0267347464947711</v>
      </c>
      <c r="H217" s="3" t="n">
        <v>-0.0175360353731101</v>
      </c>
    </row>
    <row r="218" customFormat="false" ht="15" hidden="false" customHeight="false" outlineLevel="0" collapsed="false">
      <c r="A218" s="1" t="n">
        <v>32143</v>
      </c>
      <c r="C218" s="0" t="n">
        <v>15.6080534798702</v>
      </c>
      <c r="D218" s="3" t="n">
        <v>0.0174643735786739</v>
      </c>
      <c r="E218" s="3" t="n">
        <v>0.230922007879559</v>
      </c>
      <c r="F218" s="3" t="n">
        <v>0.152270515071118</v>
      </c>
      <c r="G218" s="3" t="n">
        <v>0.0729172582663433</v>
      </c>
      <c r="H218" s="3" t="n">
        <v>-0.00269181936769095</v>
      </c>
    </row>
    <row r="219" customFormat="false" ht="15" hidden="false" customHeight="false" outlineLevel="0" collapsed="false">
      <c r="A219" s="1" t="n">
        <v>32174</v>
      </c>
      <c r="C219" s="0" t="n">
        <v>15.9306021301445</v>
      </c>
      <c r="D219" s="3" t="n">
        <v>0.0206655269787672</v>
      </c>
      <c r="E219" s="3" t="n">
        <v>0.278207496961354</v>
      </c>
      <c r="F219" s="3" t="n">
        <v>0.173302587959414</v>
      </c>
      <c r="G219" s="3" t="n">
        <v>0.120202747348138</v>
      </c>
      <c r="H219" s="3" t="n">
        <v>0.0183402535206059</v>
      </c>
    </row>
    <row r="220" customFormat="false" ht="15" hidden="false" customHeight="false" outlineLevel="0" collapsed="false">
      <c r="A220" s="1" t="n">
        <v>32203</v>
      </c>
      <c r="C220" s="0" t="n">
        <v>16.2923138129149</v>
      </c>
      <c r="D220" s="3" t="n">
        <v>0.0227054620921049</v>
      </c>
      <c r="E220" s="3" t="n">
        <v>0.309202739370803</v>
      </c>
      <c r="F220" s="3" t="n">
        <v>0.197238677021303</v>
      </c>
      <c r="G220" s="3" t="n">
        <v>0.151197989757588</v>
      </c>
      <c r="H220" s="3" t="n">
        <v>0.0422763425824943</v>
      </c>
    </row>
    <row r="221" customFormat="false" ht="15" hidden="false" customHeight="false" outlineLevel="0" collapsed="false">
      <c r="A221" s="1" t="n">
        <v>32234</v>
      </c>
      <c r="C221" s="0" t="n">
        <v>16.6540082030534</v>
      </c>
      <c r="D221" s="3" t="n">
        <v>0.0222003083350742</v>
      </c>
      <c r="E221" s="3" t="n">
        <v>0.301463795943773</v>
      </c>
      <c r="F221" s="3" t="n">
        <v>0.216443495413197</v>
      </c>
      <c r="G221" s="3" t="n">
        <v>0.143459046330558</v>
      </c>
      <c r="H221" s="3" t="n">
        <v>0.0614811609743885</v>
      </c>
    </row>
    <row r="222" customFormat="false" ht="15" hidden="false" customHeight="false" outlineLevel="0" collapsed="false">
      <c r="A222" s="1" t="n">
        <v>32264</v>
      </c>
      <c r="C222" s="0" t="n">
        <v>16.9766571643741</v>
      </c>
      <c r="D222" s="3" t="n">
        <v>0.0193736521194665</v>
      </c>
      <c r="E222" s="3" t="n">
        <v>0.258927874591126</v>
      </c>
      <c r="F222" s="3" t="n">
        <v>0.225943423876732</v>
      </c>
      <c r="G222" s="3" t="n">
        <v>0.100923124977911</v>
      </c>
      <c r="H222" s="3" t="n">
        <v>0.0709810894379239</v>
      </c>
    </row>
    <row r="223" customFormat="false" ht="15" hidden="false" customHeight="false" outlineLevel="0" collapsed="false">
      <c r="A223" s="1" t="n">
        <v>32295</v>
      </c>
      <c r="C223" s="0" t="n">
        <v>17.233397111575</v>
      </c>
      <c r="D223" s="3" t="n">
        <v>0.0151231155059005</v>
      </c>
      <c r="E223" s="3" t="n">
        <v>0.197359618277018</v>
      </c>
      <c r="F223" s="3" t="n">
        <v>0.224544583129817</v>
      </c>
      <c r="G223" s="3" t="n">
        <v>0.039354868663803</v>
      </c>
      <c r="H223" s="3" t="n">
        <v>0.0695822486910087</v>
      </c>
    </row>
    <row r="224" customFormat="false" ht="15" hidden="false" customHeight="false" outlineLevel="0" collapsed="false">
      <c r="A224" s="1" t="n">
        <v>32325</v>
      </c>
      <c r="C224" s="0" t="n">
        <v>17.410518226305</v>
      </c>
      <c r="D224" s="3" t="n">
        <v>0.010277782934105</v>
      </c>
      <c r="E224" s="3" t="n">
        <v>0.130549624413771</v>
      </c>
      <c r="F224" s="3" t="n">
        <v>0.214654441622775</v>
      </c>
      <c r="G224" s="3" t="n">
        <v>-0.0274551251994439</v>
      </c>
      <c r="H224" s="3" t="n">
        <v>0.0596921071839664</v>
      </c>
    </row>
    <row r="225" customFormat="false" ht="15" hidden="false" customHeight="false" outlineLevel="0" collapsed="false">
      <c r="A225" s="1" t="n">
        <v>32356</v>
      </c>
      <c r="C225" s="0" t="n">
        <v>17.5231329125577</v>
      </c>
      <c r="D225" s="3" t="n">
        <v>0.00646819840678562</v>
      </c>
      <c r="E225" s="3" t="n">
        <v>0.0804400723821364</v>
      </c>
      <c r="F225" s="3" t="n">
        <v>0.202168511021009</v>
      </c>
      <c r="G225" s="3" t="n">
        <v>-0.077564677231079</v>
      </c>
      <c r="H225" s="3" t="n">
        <v>0.0472061765822006</v>
      </c>
    </row>
    <row r="226" customFormat="false" ht="15" hidden="false" customHeight="false" outlineLevel="0" collapsed="false">
      <c r="A226" s="1" t="n">
        <v>32387</v>
      </c>
      <c r="C226" s="0" t="n">
        <v>17.6163013938096</v>
      </c>
      <c r="D226" s="3" t="n">
        <v>0.00531688492673208</v>
      </c>
      <c r="E226" s="3" t="n">
        <v>0.0657018565730265</v>
      </c>
      <c r="F226" s="3" t="n">
        <v>0.192126223037202</v>
      </c>
      <c r="G226" s="3" t="n">
        <v>-0.0923028930401888</v>
      </c>
      <c r="H226" s="3" t="n">
        <v>0.0371638885983935</v>
      </c>
    </row>
    <row r="227" customFormat="false" ht="15" hidden="false" customHeight="false" outlineLevel="0" collapsed="false">
      <c r="A227" s="1" t="n">
        <v>32417</v>
      </c>
      <c r="C227" s="0" t="n">
        <v>17.7241743104633</v>
      </c>
      <c r="D227" s="3" t="n">
        <v>0.0061234713372699</v>
      </c>
      <c r="E227" s="3" t="n">
        <v>0.0760076688381917</v>
      </c>
      <c r="F227" s="3" t="n">
        <v>0.185659320504115</v>
      </c>
      <c r="G227" s="3" t="n">
        <v>-0.0819970807750237</v>
      </c>
      <c r="H227" s="3" t="n">
        <v>0.0306969860653069</v>
      </c>
    </row>
    <row r="228" customFormat="false" ht="15" hidden="false" customHeight="false" outlineLevel="0" collapsed="false">
      <c r="A228" s="1" t="n">
        <v>32448</v>
      </c>
      <c r="C228" s="0" t="n">
        <v>17.8443327704016</v>
      </c>
      <c r="D228" s="3" t="n">
        <v>0.00677935444740941</v>
      </c>
      <c r="E228" s="3" t="n">
        <v>0.0844551939492142</v>
      </c>
      <c r="F228" s="3" t="n">
        <v>0.179793555145148</v>
      </c>
      <c r="G228" s="3" t="n">
        <v>-0.0735495556640011</v>
      </c>
      <c r="H228" s="3" t="n">
        <v>0.0248312207063391</v>
      </c>
    </row>
    <row r="229" customFormat="false" ht="15" hidden="false" customHeight="false" outlineLevel="0" collapsed="false">
      <c r="A229" s="1" t="n">
        <v>32478</v>
      </c>
      <c r="C229" s="0" t="n">
        <v>17.9597529205924</v>
      </c>
      <c r="D229" s="3" t="n">
        <v>0.00646816844742147</v>
      </c>
      <c r="E229" s="3" t="n">
        <v>0.0804396864469354</v>
      </c>
      <c r="F229" s="3" t="n">
        <v>0.170767948645591</v>
      </c>
      <c r="G229" s="3" t="n">
        <v>-0.0775650631662799</v>
      </c>
      <c r="H229" s="3" t="n">
        <v>0.0158056142067821</v>
      </c>
    </row>
    <row r="230" customFormat="false" ht="15" hidden="false" customHeight="false" outlineLevel="0" collapsed="false">
      <c r="A230" s="1" t="n">
        <v>32509</v>
      </c>
      <c r="C230" s="0" t="n">
        <v>18.0629028362775</v>
      </c>
      <c r="D230" s="3" t="n">
        <v>0.00574339280396397</v>
      </c>
      <c r="E230" s="3" t="n">
        <v>0.0711400503167776</v>
      </c>
      <c r="F230" s="3" t="n">
        <v>0.157280942147804</v>
      </c>
      <c r="G230" s="3" t="n">
        <v>-0.0868646992964377</v>
      </c>
      <c r="H230" s="3" t="n">
        <v>0.00231860770899589</v>
      </c>
    </row>
    <row r="231" customFormat="false" ht="15" hidden="false" customHeight="false" outlineLevel="0" collapsed="false">
      <c r="A231" s="1" t="n">
        <v>32540</v>
      </c>
      <c r="C231" s="0" t="n">
        <v>18.1930508430112</v>
      </c>
      <c r="D231" s="3" t="n">
        <v>0.00720526528395586</v>
      </c>
      <c r="E231" s="3" t="n">
        <v>0.0899732738654862</v>
      </c>
      <c r="F231" s="3" t="n">
        <v>0.142019033203121</v>
      </c>
      <c r="G231" s="3" t="n">
        <v>-0.0680314757477292</v>
      </c>
      <c r="H231" s="3" t="n">
        <v>-0.0129433012356876</v>
      </c>
    </row>
    <row r="232" customFormat="false" ht="15" hidden="false" customHeight="false" outlineLevel="0" collapsed="false">
      <c r="A232" s="1" t="n">
        <v>32568</v>
      </c>
      <c r="C232" s="0" t="n">
        <v>18.3949753058291</v>
      </c>
      <c r="D232" s="3" t="n">
        <v>0.0110989885402023</v>
      </c>
      <c r="E232" s="3" t="n">
        <v>0.141626683985695</v>
      </c>
      <c r="F232" s="3" t="n">
        <v>0.129058494518281</v>
      </c>
      <c r="G232" s="3" t="n">
        <v>-0.0163780656275205</v>
      </c>
      <c r="H232" s="3" t="n">
        <v>-0.0259038399205271</v>
      </c>
    </row>
    <row r="233" customFormat="false" ht="15" hidden="false" customHeight="false" outlineLevel="0" collapsed="false">
      <c r="A233" s="1" t="n">
        <v>32599</v>
      </c>
      <c r="C233" s="0" t="n">
        <v>18.6507173371098</v>
      </c>
      <c r="D233" s="3" t="n">
        <v>0.0139028200380165</v>
      </c>
      <c r="E233" s="3" t="n">
        <v>0.180200982578222</v>
      </c>
      <c r="F233" s="3" t="n">
        <v>0.119893608175977</v>
      </c>
      <c r="G233" s="3" t="n">
        <v>0.0221962329650072</v>
      </c>
      <c r="H233" s="3" t="n">
        <v>-0.035068726262831</v>
      </c>
    </row>
    <row r="234" customFormat="false" ht="15" hidden="false" customHeight="false" outlineLevel="0" collapsed="false">
      <c r="A234" s="1" t="n">
        <v>32629</v>
      </c>
      <c r="C234" s="0" t="n">
        <v>18.8866253238088</v>
      </c>
      <c r="D234" s="3" t="n">
        <v>0.0126487352971464</v>
      </c>
      <c r="E234" s="3" t="n">
        <v>0.162802336676507</v>
      </c>
      <c r="F234" s="3" t="n">
        <v>0.112505550470962</v>
      </c>
      <c r="G234" s="3" t="n">
        <v>0.0047975870632917</v>
      </c>
      <c r="H234" s="3" t="n">
        <v>-0.0424567839678469</v>
      </c>
    </row>
    <row r="235" customFormat="false" ht="15" hidden="false" customHeight="false" outlineLevel="0" collapsed="false">
      <c r="A235" s="1" t="n">
        <v>32660</v>
      </c>
      <c r="C235" s="0" t="n">
        <v>19.0687084446718</v>
      </c>
      <c r="D235" s="3" t="n">
        <v>0.00964084995287439</v>
      </c>
      <c r="E235" s="3" t="n">
        <v>0.122026114855952</v>
      </c>
      <c r="F235" s="3" t="n">
        <v>0.106497362140172</v>
      </c>
      <c r="G235" s="3" t="n">
        <v>-0.0359786347572633</v>
      </c>
      <c r="H235" s="3" t="n">
        <v>-0.0484649722986365</v>
      </c>
    </row>
    <row r="236" customFormat="false" ht="15" hidden="false" customHeight="false" outlineLevel="0" collapsed="false">
      <c r="A236" s="1" t="n">
        <v>32690</v>
      </c>
      <c r="C236" s="0" t="n">
        <v>19.206684264414</v>
      </c>
      <c r="D236" s="3" t="n">
        <v>0.0072357191963232</v>
      </c>
      <c r="E236" s="3" t="n">
        <v>0.0903688175231279</v>
      </c>
      <c r="F236" s="3" t="n">
        <v>0.103165570074487</v>
      </c>
      <c r="G236" s="3" t="n">
        <v>-0.0676359320900875</v>
      </c>
      <c r="H236" s="3" t="n">
        <v>-0.0517967643643216</v>
      </c>
    </row>
    <row r="237" customFormat="false" ht="15" hidden="false" customHeight="false" outlineLevel="0" collapsed="false">
      <c r="A237" s="1" t="n">
        <v>32721</v>
      </c>
      <c r="C237" s="0" t="n">
        <v>19.3186805728882</v>
      </c>
      <c r="D237" s="3" t="n">
        <v>0.00583111103053359</v>
      </c>
      <c r="E237" s="3" t="n">
        <v>0.0722616516020491</v>
      </c>
      <c r="F237" s="3" t="n">
        <v>0.102467273933861</v>
      </c>
      <c r="G237" s="3" t="n">
        <v>-0.0857430980111662</v>
      </c>
      <c r="H237" s="3" t="n">
        <v>-0.0524950605049476</v>
      </c>
    </row>
    <row r="238" customFormat="false" ht="15" hidden="false" customHeight="false" outlineLevel="0" collapsed="false">
      <c r="A238" s="1" t="n">
        <v>32752</v>
      </c>
      <c r="C238" s="0" t="n">
        <v>19.4248101881973</v>
      </c>
      <c r="D238" s="3" t="n">
        <v>0.00549362648803455</v>
      </c>
      <c r="E238" s="3" t="n">
        <v>0.0679523236164852</v>
      </c>
      <c r="F238" s="3" t="n">
        <v>0.102661095195795</v>
      </c>
      <c r="G238" s="3" t="n">
        <v>-0.0900524259967301</v>
      </c>
      <c r="H238" s="3" t="n">
        <v>-0.0523012392430138</v>
      </c>
    </row>
    <row r="239" customFormat="false" ht="15" hidden="false" customHeight="false" outlineLevel="0" collapsed="false">
      <c r="A239" s="1" t="n">
        <v>32782</v>
      </c>
      <c r="C239" s="0" t="n">
        <v>19.5600937717131</v>
      </c>
      <c r="D239" s="3" t="n">
        <v>0.0069644738973048</v>
      </c>
      <c r="E239" s="3" t="n">
        <v>0.0868504384882245</v>
      </c>
      <c r="F239" s="3" t="n">
        <v>0.103582792015647</v>
      </c>
      <c r="G239" s="3" t="n">
        <v>-0.0711543111249908</v>
      </c>
      <c r="H239" s="3" t="n">
        <v>-0.0513795424231612</v>
      </c>
    </row>
    <row r="240" customFormat="false" ht="15" hidden="false" customHeight="false" outlineLevel="0" collapsed="false">
      <c r="A240" s="1" t="n">
        <v>32813</v>
      </c>
      <c r="C240" s="0" t="n">
        <v>19.7409534877246</v>
      </c>
      <c r="D240" s="3" t="n">
        <v>0.0092463624214855</v>
      </c>
      <c r="E240" s="3" t="n">
        <v>0.1167766200763</v>
      </c>
      <c r="F240" s="3" t="n">
        <v>0.106287006733529</v>
      </c>
      <c r="G240" s="3" t="n">
        <v>-0.0412281295369155</v>
      </c>
      <c r="H240" s="3" t="n">
        <v>-0.0486753277052799</v>
      </c>
    </row>
    <row r="241" customFormat="false" ht="15" hidden="false" customHeight="false" outlineLevel="0" collapsed="false">
      <c r="A241" s="1" t="n">
        <v>32843</v>
      </c>
      <c r="C241" s="0" t="n">
        <v>19.9462801335371</v>
      </c>
      <c r="D241" s="3" t="n">
        <v>0.0104010500779599</v>
      </c>
      <c r="E241" s="3" t="n">
        <v>0.132206038330251</v>
      </c>
      <c r="F241" s="3" t="n">
        <v>0.110609941112663</v>
      </c>
      <c r="G241" s="3" t="n">
        <v>-0.0257987112829645</v>
      </c>
      <c r="H241" s="3" t="n">
        <v>-0.0443523933261456</v>
      </c>
    </row>
    <row r="242" customFormat="false" ht="15" hidden="false" customHeight="false" outlineLevel="0" collapsed="false">
      <c r="A242" s="1" t="n">
        <v>32874</v>
      </c>
      <c r="C242" s="0" t="n">
        <v>20.1156780785735</v>
      </c>
      <c r="D242" s="3" t="n">
        <v>0.00849270861044295</v>
      </c>
      <c r="E242" s="3" t="n">
        <v>0.106810196419812</v>
      </c>
      <c r="F242" s="3" t="n">
        <v>0.113645921749255</v>
      </c>
      <c r="G242" s="3" t="n">
        <v>-0.0511945531934033</v>
      </c>
      <c r="H242" s="3" t="n">
        <v>-0.041316412689553</v>
      </c>
    </row>
    <row r="243" customFormat="false" ht="15" hidden="false" customHeight="false" outlineLevel="0" collapsed="false">
      <c r="A243" s="1" t="n">
        <v>32905</v>
      </c>
      <c r="C243" s="0" t="n">
        <v>20.1813763968539</v>
      </c>
      <c r="D243" s="3" t="n">
        <v>0.00326602553609068</v>
      </c>
      <c r="E243" s="3" t="n">
        <v>0.0399040444134975</v>
      </c>
      <c r="F243" s="3" t="n">
        <v>0.109290386257922</v>
      </c>
      <c r="G243" s="3" t="n">
        <v>-0.118100705199718</v>
      </c>
      <c r="H243" s="3" t="n">
        <v>-0.0456719481808869</v>
      </c>
    </row>
    <row r="244" customFormat="false" ht="15" hidden="false" customHeight="false" outlineLevel="0" collapsed="false">
      <c r="A244" s="1" t="n">
        <v>32933</v>
      </c>
      <c r="C244" s="0" t="n">
        <v>20.1298916938979</v>
      </c>
      <c r="D244" s="3" t="n">
        <v>-0.00255109968436174</v>
      </c>
      <c r="E244" s="3" t="n">
        <v>-0.0301872927221224</v>
      </c>
      <c r="F244" s="3" t="n">
        <v>0.0943146897032817</v>
      </c>
      <c r="G244" s="3" t="n">
        <v>-0.188192042335338</v>
      </c>
      <c r="H244" s="3" t="n">
        <v>-0.0606476447355268</v>
      </c>
    </row>
    <row r="245" customFormat="false" ht="15" hidden="false" customHeight="false" outlineLevel="0" collapsed="false">
      <c r="A245" s="1" t="n">
        <v>32964</v>
      </c>
      <c r="C245" s="0" t="n">
        <v>20.0075715060444</v>
      </c>
      <c r="D245" s="3" t="n">
        <v>-0.00607654475809126</v>
      </c>
      <c r="E245" s="3" t="n">
        <v>-0.0705302205790883</v>
      </c>
      <c r="F245" s="3" t="n">
        <v>0.0727507765202593</v>
      </c>
      <c r="G245" s="3" t="n">
        <v>-0.228534970192304</v>
      </c>
      <c r="H245" s="3" t="n">
        <v>-0.0822115579185492</v>
      </c>
    </row>
    <row r="246" customFormat="false" ht="15" hidden="false" customHeight="false" outlineLevel="0" collapsed="false">
      <c r="A246" s="1" t="n">
        <v>32994</v>
      </c>
      <c r="C246" s="0" t="n">
        <v>19.8705122877552</v>
      </c>
      <c r="D246" s="3" t="n">
        <v>-0.00685036753450026</v>
      </c>
      <c r="E246" s="3" t="n">
        <v>-0.0791768384378556</v>
      </c>
      <c r="F246" s="3" t="n">
        <v>0.0520943761565543</v>
      </c>
      <c r="G246" s="3" t="n">
        <v>-0.237181588051071</v>
      </c>
      <c r="H246" s="3" t="n">
        <v>-0.102867958282254</v>
      </c>
    </row>
    <row r="247" customFormat="false" ht="15" hidden="false" customHeight="false" outlineLevel="0" collapsed="false">
      <c r="A247" s="1" t="n">
        <v>33025</v>
      </c>
      <c r="C247" s="0" t="n">
        <v>19.7526115946669</v>
      </c>
      <c r="D247" s="3" t="n">
        <v>-0.00593345009836288</v>
      </c>
      <c r="E247" s="3" t="n">
        <v>-0.068923164900088</v>
      </c>
      <c r="F247" s="3" t="n">
        <v>0.0358652056577118</v>
      </c>
      <c r="G247" s="3" t="n">
        <v>-0.226927914513303</v>
      </c>
      <c r="H247" s="3" t="n">
        <v>-0.119097128781097</v>
      </c>
    </row>
    <row r="248" customFormat="false" ht="15" hidden="false" customHeight="false" outlineLevel="0" collapsed="false">
      <c r="A248" s="1" t="n">
        <v>33055</v>
      </c>
      <c r="C248" s="0" t="n">
        <v>19.6863956292241</v>
      </c>
      <c r="D248" s="3" t="n">
        <v>-0.00335226383232663</v>
      </c>
      <c r="E248" s="3" t="n">
        <v>-0.0394937051674802</v>
      </c>
      <c r="F248" s="3" t="n">
        <v>0.0249762717086419</v>
      </c>
      <c r="G248" s="3" t="n">
        <v>-0.197498454780696</v>
      </c>
      <c r="H248" s="3" t="n">
        <v>-0.129986062730167</v>
      </c>
    </row>
    <row r="249" customFormat="false" ht="15" hidden="false" customHeight="false" outlineLevel="0" collapsed="false">
      <c r="A249" s="1" t="n">
        <v>33086</v>
      </c>
      <c r="C249" s="0" t="n">
        <v>19.7044767229265</v>
      </c>
      <c r="D249" s="3" t="n">
        <v>0.000918456280313605</v>
      </c>
      <c r="E249" s="3" t="n">
        <v>0.0110773212549313</v>
      </c>
      <c r="F249" s="3" t="n">
        <v>0.0199701086511946</v>
      </c>
      <c r="G249" s="3" t="n">
        <v>-0.146927428358284</v>
      </c>
      <c r="H249" s="3" t="n">
        <v>-0.134992225787614</v>
      </c>
    </row>
    <row r="250" customFormat="false" ht="15" hidden="false" customHeight="false" outlineLevel="0" collapsed="false">
      <c r="A250" s="1" t="n">
        <v>33117</v>
      </c>
      <c r="C250" s="0" t="n">
        <v>19.7820347338803</v>
      </c>
      <c r="D250" s="3" t="n">
        <v>0.00393606042141485</v>
      </c>
      <c r="E250" s="3" t="n">
        <v>0.0482687698803259</v>
      </c>
      <c r="F250" s="3" t="n">
        <v>0.0183901177011272</v>
      </c>
      <c r="G250" s="3" t="n">
        <v>-0.109735979732889</v>
      </c>
      <c r="H250" s="3" t="n">
        <v>-0.136572216737681</v>
      </c>
    </row>
    <row r="251" customFormat="false" ht="15" hidden="false" customHeight="false" outlineLevel="0" collapsed="false">
      <c r="A251" s="1" t="n">
        <v>33147</v>
      </c>
      <c r="C251" s="0" t="n">
        <v>19.8302968519985</v>
      </c>
      <c r="D251" s="3" t="n">
        <v>0.00243969433718269</v>
      </c>
      <c r="E251" s="3" t="n">
        <v>0.0296723835013542</v>
      </c>
      <c r="F251" s="3" t="n">
        <v>0.0138139971842138</v>
      </c>
      <c r="G251" s="3" t="n">
        <v>-0.128332366111861</v>
      </c>
      <c r="H251" s="3" t="n">
        <v>-0.141148337254595</v>
      </c>
    </row>
    <row r="252" customFormat="false" ht="15" hidden="false" customHeight="false" outlineLevel="0" collapsed="false">
      <c r="A252" s="1" t="n">
        <v>33178</v>
      </c>
      <c r="C252" s="0" t="n">
        <v>19.7845997475127</v>
      </c>
      <c r="D252" s="3" t="n">
        <v>-0.00230440849306776</v>
      </c>
      <c r="E252" s="3" t="n">
        <v>-0.0273051004696434</v>
      </c>
      <c r="F252" s="3" t="n">
        <v>0.00221094993285109</v>
      </c>
      <c r="G252" s="3" t="n">
        <v>-0.185309850082859</v>
      </c>
      <c r="H252" s="3" t="n">
        <v>-0.152751384505957</v>
      </c>
    </row>
    <row r="253" customFormat="false" ht="15" hidden="false" customHeight="false" outlineLevel="0" collapsed="false">
      <c r="A253" s="1" t="n">
        <v>33208</v>
      </c>
      <c r="C253" s="0" t="n">
        <v>19.6763042290397</v>
      </c>
      <c r="D253" s="3" t="n">
        <v>-0.00547372804378388</v>
      </c>
      <c r="E253" s="3" t="n">
        <v>-0.0637429043970755</v>
      </c>
      <c r="F253" s="3" t="n">
        <v>-0.013535150548872</v>
      </c>
      <c r="G253" s="3" t="n">
        <v>-0.221747654010291</v>
      </c>
      <c r="H253" s="3" t="n">
        <v>-0.168497484987681</v>
      </c>
    </row>
    <row r="254" customFormat="false" ht="15" hidden="false" customHeight="false" outlineLevel="0" collapsed="false">
      <c r="A254" s="1" t="n">
        <v>33239</v>
      </c>
      <c r="C254" s="0" t="n">
        <v>19.5697930658656</v>
      </c>
      <c r="D254" s="3" t="n">
        <v>-0.00541316915688386</v>
      </c>
      <c r="E254" s="3" t="n">
        <v>-0.063058546244166</v>
      </c>
      <c r="F254" s="3" t="n">
        <v>-0.027137291150496</v>
      </c>
      <c r="G254" s="3" t="n">
        <v>-0.221063295857381</v>
      </c>
      <c r="H254" s="3" t="n">
        <v>-0.182099625589304</v>
      </c>
    </row>
    <row r="255" customFormat="false" ht="15" hidden="false" customHeight="false" outlineLevel="0" collapsed="false">
      <c r="A255" s="1" t="n">
        <v>33270</v>
      </c>
      <c r="C255" s="0" t="n">
        <v>19.525988801763</v>
      </c>
      <c r="D255" s="3" t="n">
        <v>-0.00223836112907121</v>
      </c>
      <c r="E255" s="3" t="n">
        <v>-0.0265321112214235</v>
      </c>
      <c r="F255" s="3" t="n">
        <v>-0.032474871000031</v>
      </c>
      <c r="G255" s="3" t="n">
        <v>-0.184536860834639</v>
      </c>
      <c r="H255" s="3" t="n">
        <v>-0.187437205438839</v>
      </c>
    </row>
    <row r="256" customFormat="false" ht="15" hidden="false" customHeight="false" outlineLevel="0" collapsed="false">
      <c r="A256" s="1" t="n">
        <v>33298</v>
      </c>
      <c r="C256" s="0" t="n">
        <v>19.5464221807375</v>
      </c>
      <c r="D256" s="3" t="n">
        <v>0.00104647089486486</v>
      </c>
      <c r="E256" s="3" t="n">
        <v>0.0126301801391984</v>
      </c>
      <c r="F256" s="3" t="n">
        <v>-0.0289852286357442</v>
      </c>
      <c r="G256" s="3" t="n">
        <v>-0.145374569474017</v>
      </c>
      <c r="H256" s="3" t="n">
        <v>-0.183947563074553</v>
      </c>
    </row>
    <row r="257" customFormat="false" ht="15" hidden="false" customHeight="false" outlineLevel="0" collapsed="false">
      <c r="A257" s="1" t="n">
        <v>33329</v>
      </c>
      <c r="C257" s="0" t="n">
        <v>19.6200301267496</v>
      </c>
      <c r="D257" s="3" t="n">
        <v>0.0037658015022636</v>
      </c>
      <c r="E257" s="3" t="n">
        <v>0.0461374302401874</v>
      </c>
      <c r="F257" s="3" t="n">
        <v>-0.0193697360610567</v>
      </c>
      <c r="G257" s="3" t="n">
        <v>-0.111867319373028</v>
      </c>
      <c r="H257" s="3" t="n">
        <v>-0.174332070499865</v>
      </c>
    </row>
    <row r="258" customFormat="false" ht="15" hidden="false" customHeight="false" outlineLevel="0" collapsed="false">
      <c r="A258" s="1" t="n">
        <v>33359</v>
      </c>
      <c r="C258" s="0" t="n">
        <v>19.7397551258089</v>
      </c>
      <c r="D258" s="3" t="n">
        <v>0.00610218222326121</v>
      </c>
      <c r="E258" s="3" t="n">
        <v>0.0757344866506546</v>
      </c>
      <c r="F258" s="3" t="n">
        <v>-0.00658046254936646</v>
      </c>
      <c r="G258" s="3" t="n">
        <v>-0.0822702629625607</v>
      </c>
      <c r="H258" s="3" t="n">
        <v>-0.161542796988175</v>
      </c>
    </row>
    <row r="259" customFormat="false" ht="15" hidden="false" customHeight="false" outlineLevel="0" collapsed="false">
      <c r="A259" s="1" t="n">
        <v>33390</v>
      </c>
      <c r="C259" s="0" t="n">
        <v>19.8826453147262</v>
      </c>
      <c r="D259" s="3" t="n">
        <v>0.00723870118988843</v>
      </c>
      <c r="E259" s="3" t="n">
        <v>0.0904075555346624</v>
      </c>
      <c r="F259" s="3" t="n">
        <v>0.00658311532305989</v>
      </c>
      <c r="G259" s="3" t="n">
        <v>-0.0675971940785529</v>
      </c>
      <c r="H259" s="3" t="n">
        <v>-0.148379219115749</v>
      </c>
    </row>
    <row r="260" customFormat="false" ht="15" hidden="false" customHeight="false" outlineLevel="0" collapsed="false">
      <c r="A260" s="1" t="n">
        <v>33420</v>
      </c>
      <c r="C260" s="0" t="n">
        <v>20.0408745403368</v>
      </c>
      <c r="D260" s="3" t="n">
        <v>0.00795815763475937</v>
      </c>
      <c r="E260" s="3" t="n">
        <v>0.0997907143881145</v>
      </c>
      <c r="F260" s="3" t="n">
        <v>0.0180062880879262</v>
      </c>
      <c r="G260" s="3" t="n">
        <v>-0.0582140352251008</v>
      </c>
      <c r="H260" s="3" t="n">
        <v>-0.136956046350882</v>
      </c>
    </row>
    <row r="261" customFormat="false" ht="15" hidden="false" customHeight="false" outlineLevel="0" collapsed="false">
      <c r="A261" s="1" t="n">
        <v>33451</v>
      </c>
      <c r="C261" s="0" t="n">
        <v>20.221246034057</v>
      </c>
      <c r="D261" s="3" t="n">
        <v>0.00900018077340685</v>
      </c>
      <c r="E261" s="3" t="n">
        <v>0.113512068928552</v>
      </c>
      <c r="F261" s="3" t="n">
        <v>0.0262259850082306</v>
      </c>
      <c r="G261" s="3" t="n">
        <v>-0.0444926806846637</v>
      </c>
      <c r="H261" s="3" t="n">
        <v>-0.128736349430578</v>
      </c>
    </row>
    <row r="262" customFormat="false" ht="15" hidden="false" customHeight="false" outlineLevel="0" collapsed="false">
      <c r="A262" s="1" t="n">
        <v>33482</v>
      </c>
      <c r="C262" s="0" t="n">
        <v>20.4048997713286</v>
      </c>
      <c r="D262" s="3" t="n">
        <v>0.00908221664294518</v>
      </c>
      <c r="E262" s="3" t="n">
        <v>0.114598952264265</v>
      </c>
      <c r="F262" s="3" t="n">
        <v>0.0314863989386052</v>
      </c>
      <c r="G262" s="3" t="n">
        <v>-0.0434057973489499</v>
      </c>
      <c r="H262" s="3" t="n">
        <v>-0.123475935500203</v>
      </c>
    </row>
    <row r="263" customFormat="false" ht="15" hidden="false" customHeight="false" outlineLevel="0" collapsed="false">
      <c r="A263" s="1" t="n">
        <v>33512</v>
      </c>
      <c r="C263" s="0" t="n">
        <v>20.5742742764126</v>
      </c>
      <c r="D263" s="3" t="n">
        <v>0.0083006781205556</v>
      </c>
      <c r="E263" s="3" t="n">
        <v>0.104283825869857</v>
      </c>
      <c r="F263" s="3" t="n">
        <v>0.0375172106583528</v>
      </c>
      <c r="G263" s="3" t="n">
        <v>-0.0537209237433582</v>
      </c>
      <c r="H263" s="3" t="n">
        <v>-0.117445123780456</v>
      </c>
    </row>
    <row r="264" customFormat="false" ht="15" hidden="false" customHeight="false" outlineLevel="0" collapsed="false">
      <c r="A264" s="1" t="n">
        <v>33543</v>
      </c>
      <c r="C264" s="0" t="n">
        <v>20.7411465820446</v>
      </c>
      <c r="D264" s="3" t="n">
        <v>0.00811072621031946</v>
      </c>
      <c r="E264" s="3" t="n">
        <v>0.101790002874807</v>
      </c>
      <c r="F264" s="3" t="n">
        <v>0.0483480508445542</v>
      </c>
      <c r="G264" s="3" t="n">
        <v>-0.0562147467384084</v>
      </c>
      <c r="H264" s="3" t="n">
        <v>-0.106614283594254</v>
      </c>
    </row>
    <row r="265" customFormat="false" ht="15" hidden="false" customHeight="false" outlineLevel="0" collapsed="false">
      <c r="A265" s="1" t="n">
        <v>33573</v>
      </c>
      <c r="C265" s="0" t="n">
        <v>20.9455270174378</v>
      </c>
      <c r="D265" s="3" t="n">
        <v>0.00985386389246828</v>
      </c>
      <c r="E265" s="3" t="n">
        <v>0.12487011317068</v>
      </c>
      <c r="F265" s="3" t="n">
        <v>0.0645051414952657</v>
      </c>
      <c r="G265" s="3" t="n">
        <v>-0.0331346364425358</v>
      </c>
      <c r="H265" s="3" t="n">
        <v>-0.0904571929435428</v>
      </c>
    </row>
    <row r="266" customFormat="false" ht="15" hidden="false" customHeight="false" outlineLevel="0" collapsed="false">
      <c r="A266" s="1" t="n">
        <v>33604</v>
      </c>
      <c r="C266" s="0" t="n">
        <v>21.2182969350606</v>
      </c>
      <c r="D266" s="3" t="n">
        <v>0.0130228242715359</v>
      </c>
      <c r="E266" s="3" t="n">
        <v>0.167967520838719</v>
      </c>
      <c r="F266" s="3" t="n">
        <v>0.0842371640643654</v>
      </c>
      <c r="G266" s="3" t="n">
        <v>0.00996277122550326</v>
      </c>
      <c r="H266" s="3" t="n">
        <v>-0.0707251703744431</v>
      </c>
    </row>
    <row r="267" customFormat="false" ht="15" hidden="false" customHeight="false" outlineLevel="0" collapsed="false">
      <c r="A267" s="1" t="n">
        <v>33635</v>
      </c>
      <c r="C267" s="0" t="n">
        <v>21.5608569497519</v>
      </c>
      <c r="D267" s="3" t="n">
        <v>0.0161445574892141</v>
      </c>
      <c r="E267" s="3" t="n">
        <v>0.211897654189564</v>
      </c>
      <c r="F267" s="3" t="n">
        <v>0.104213321468523</v>
      </c>
      <c r="G267" s="3" t="n">
        <v>0.053892904576349</v>
      </c>
      <c r="H267" s="3" t="n">
        <v>-0.0507490129702857</v>
      </c>
    </row>
    <row r="268" customFormat="false" ht="15" hidden="false" customHeight="false" outlineLevel="0" collapsed="false">
      <c r="A268" s="1" t="n">
        <v>33664</v>
      </c>
      <c r="C268" s="0" t="n">
        <v>21.9759664983676</v>
      </c>
      <c r="D268" s="3" t="n">
        <v>0.0192529243890038</v>
      </c>
      <c r="E268" s="3" t="n">
        <v>0.257139852601523</v>
      </c>
      <c r="F268" s="3" t="n">
        <v>0.124296113895685</v>
      </c>
      <c r="G268" s="3" t="n">
        <v>0.0991351029883074</v>
      </c>
      <c r="H268" s="3" t="n">
        <v>-0.0306662205431231</v>
      </c>
    </row>
    <row r="269" customFormat="false" ht="15" hidden="false" customHeight="false" outlineLevel="0" collapsed="false">
      <c r="A269" s="1" t="n">
        <v>33695</v>
      </c>
      <c r="C269" s="0" t="n">
        <v>22.4343528740513</v>
      </c>
      <c r="D269" s="3" t="n">
        <v>0.0208585308736136</v>
      </c>
      <c r="E269" s="3" t="n">
        <v>0.281110964410725</v>
      </c>
      <c r="F269" s="3" t="n">
        <v>0.143441306110162</v>
      </c>
      <c r="G269" s="3" t="n">
        <v>0.123106214797509</v>
      </c>
      <c r="H269" s="3" t="n">
        <v>-0.011521028328646</v>
      </c>
    </row>
    <row r="270" customFormat="false" ht="15" hidden="false" customHeight="false" outlineLevel="0" collapsed="false">
      <c r="A270" s="1" t="n">
        <v>33725</v>
      </c>
      <c r="C270" s="0" t="n">
        <v>22.8900493327554</v>
      </c>
      <c r="D270" s="3" t="n">
        <v>0.020312440535389</v>
      </c>
      <c r="E270" s="3" t="n">
        <v>0.272911422812599</v>
      </c>
      <c r="F270" s="3" t="n">
        <v>0.159591351912346</v>
      </c>
      <c r="G270" s="3" t="n">
        <v>0.114906673199384</v>
      </c>
      <c r="H270" s="3" t="n">
        <v>0.00462901747353722</v>
      </c>
    </row>
    <row r="271" customFormat="false" ht="15" hidden="false" customHeight="false" outlineLevel="0" collapsed="false">
      <c r="A271" s="1" t="n">
        <v>33756</v>
      </c>
      <c r="C271" s="0" t="n">
        <v>23.2992889033109</v>
      </c>
      <c r="D271" s="3" t="n">
        <v>0.0178784922918398</v>
      </c>
      <c r="E271" s="3" t="n">
        <v>0.236947462931749</v>
      </c>
      <c r="F271" s="3" t="n">
        <v>0.171840493782492</v>
      </c>
      <c r="G271" s="3" t="n">
        <v>0.0789427133185336</v>
      </c>
      <c r="H271" s="3" t="n">
        <v>0.0168781593436834</v>
      </c>
    </row>
    <row r="272" customFormat="false" ht="15" hidden="false" customHeight="false" outlineLevel="0" collapsed="false">
      <c r="A272" s="1" t="n">
        <v>33786</v>
      </c>
      <c r="C272" s="0" t="n">
        <v>23.6227517270237</v>
      </c>
      <c r="D272" s="3" t="n">
        <v>0.0138829483189436</v>
      </c>
      <c r="E272" s="3" t="n">
        <v>0.179923440068429</v>
      </c>
      <c r="F272" s="3" t="n">
        <v>0.178728586892631</v>
      </c>
      <c r="G272" s="3" t="n">
        <v>0.0219186904552136</v>
      </c>
      <c r="H272" s="3" t="n">
        <v>0.0237662524538224</v>
      </c>
    </row>
    <row r="273" customFormat="false" ht="15" hidden="false" customHeight="false" outlineLevel="0" collapsed="false">
      <c r="A273" s="1" t="n">
        <v>33817</v>
      </c>
      <c r="C273" s="0" t="n">
        <v>23.8578351629702</v>
      </c>
      <c r="D273" s="3" t="n">
        <v>0.00995156866833475</v>
      </c>
      <c r="E273" s="3" t="n">
        <v>0.126176801465593</v>
      </c>
      <c r="F273" s="3" t="n">
        <v>0.179840011974949</v>
      </c>
      <c r="G273" s="3" t="n">
        <v>-0.0318279481476225</v>
      </c>
      <c r="H273" s="3" t="n">
        <v>0.0248776775361405</v>
      </c>
    </row>
    <row r="274" customFormat="false" ht="15" hidden="false" customHeight="false" outlineLevel="0" collapsed="false">
      <c r="A274" s="1" t="n">
        <v>33848</v>
      </c>
      <c r="C274" s="0" t="n">
        <v>24.057533712669</v>
      </c>
      <c r="D274" s="3" t="n">
        <v>0.00837035499384918</v>
      </c>
      <c r="E274" s="3" t="n">
        <v>0.105199889455374</v>
      </c>
      <c r="F274" s="3" t="n">
        <v>0.179007688460827</v>
      </c>
      <c r="G274" s="3" t="n">
        <v>-0.0528048601578413</v>
      </c>
      <c r="H274" s="3" t="n">
        <v>0.0240453540220189</v>
      </c>
    </row>
    <row r="275" customFormat="false" ht="15" hidden="false" customHeight="false" outlineLevel="0" collapsed="false">
      <c r="A275" s="1" t="n">
        <v>33878</v>
      </c>
      <c r="C275" s="0" t="n">
        <v>24.2509101945273</v>
      </c>
      <c r="D275" s="3" t="n">
        <v>0.00803808420962399</v>
      </c>
      <c r="E275" s="3" t="n">
        <v>0.100837672746693</v>
      </c>
      <c r="F275" s="3" t="n">
        <v>0.178700636956599</v>
      </c>
      <c r="G275" s="3" t="n">
        <v>-0.057167076866522</v>
      </c>
      <c r="H275" s="3" t="n">
        <v>0.0237383025177906</v>
      </c>
    </row>
    <row r="276" customFormat="false" ht="15" hidden="false" customHeight="false" outlineLevel="0" collapsed="false">
      <c r="A276" s="1" t="n">
        <v>33909</v>
      </c>
      <c r="C276" s="0" t="n">
        <v>24.4328690188923</v>
      </c>
      <c r="D276" s="3" t="n">
        <v>0.00750317505221159</v>
      </c>
      <c r="E276" s="3" t="n">
        <v>0.0938482628823605</v>
      </c>
      <c r="F276" s="3" t="n">
        <v>0.17799027755021</v>
      </c>
      <c r="G276" s="3" t="n">
        <v>-0.0641564867308548</v>
      </c>
      <c r="H276" s="3" t="n">
        <v>0.0230279431114012</v>
      </c>
    </row>
    <row r="277" customFormat="false" ht="15" hidden="false" customHeight="false" outlineLevel="0" collapsed="false">
      <c r="A277" s="1" t="n">
        <v>33939</v>
      </c>
      <c r="C277" s="0" t="n">
        <v>24.5864125936502</v>
      </c>
      <c r="D277" s="3" t="n">
        <v>0.00628430392841595</v>
      </c>
      <c r="E277" s="3" t="n">
        <v>0.0780735305961673</v>
      </c>
      <c r="F277" s="3" t="n">
        <v>0.173826400891286</v>
      </c>
      <c r="G277" s="3" t="n">
        <v>-0.079931219017048</v>
      </c>
      <c r="H277" s="3" t="n">
        <v>0.0188640664524772</v>
      </c>
    </row>
    <row r="278" customFormat="false" ht="15" hidden="false" customHeight="false" outlineLevel="0" collapsed="false">
      <c r="A278" s="1" t="n">
        <v>33970</v>
      </c>
      <c r="C278" s="0" t="n">
        <v>24.7235230272324</v>
      </c>
      <c r="D278" s="3" t="n">
        <v>0.00557667504602163</v>
      </c>
      <c r="E278" s="3" t="n">
        <v>0.0690112924584447</v>
      </c>
      <c r="F278" s="3" t="n">
        <v>0.165198276888088</v>
      </c>
      <c r="G278" s="3" t="n">
        <v>-0.0889934571547706</v>
      </c>
      <c r="H278" s="3" t="n">
        <v>0.010235942449279</v>
      </c>
    </row>
    <row r="279" customFormat="false" ht="15" hidden="false" customHeight="false" outlineLevel="0" collapsed="false">
      <c r="A279" s="1" t="n">
        <v>34001</v>
      </c>
      <c r="C279" s="0" t="n">
        <v>24.8715886432581</v>
      </c>
      <c r="D279" s="3" t="n">
        <v>0.00598885587068678</v>
      </c>
      <c r="E279" s="3" t="n">
        <v>0.074281351113058</v>
      </c>
      <c r="F279" s="3" t="n">
        <v>0.153552880630948</v>
      </c>
      <c r="G279" s="3" t="n">
        <v>-0.0837233985001573</v>
      </c>
      <c r="H279" s="3" t="n">
        <v>-0.00140945380786051</v>
      </c>
    </row>
    <row r="280" customFormat="false" ht="15" hidden="false" customHeight="false" outlineLevel="0" collapsed="false">
      <c r="A280" s="1" t="n">
        <v>34029</v>
      </c>
      <c r="C280" s="0" t="n">
        <v>25.0481857773507</v>
      </c>
      <c r="D280" s="3" t="n">
        <v>0.00710035601768724</v>
      </c>
      <c r="E280" s="3" t="n">
        <v>0.0886116906886338</v>
      </c>
      <c r="F280" s="3" t="n">
        <v>0.139799051805585</v>
      </c>
      <c r="G280" s="3" t="n">
        <v>-0.0693930589245815</v>
      </c>
      <c r="H280" s="3" t="n">
        <v>-0.0151632826332232</v>
      </c>
    </row>
    <row r="281" customFormat="false" ht="15" hidden="false" customHeight="false" outlineLevel="0" collapsed="false">
      <c r="A281" s="1" t="n">
        <v>34060</v>
      </c>
      <c r="C281" s="0" t="n">
        <v>25.2653603468917</v>
      </c>
      <c r="D281" s="3" t="n">
        <v>0.00867027143089048</v>
      </c>
      <c r="E281" s="3" t="n">
        <v>0.109150942319043</v>
      </c>
      <c r="F281" s="3" t="n">
        <v>0.126190734751029</v>
      </c>
      <c r="G281" s="3" t="n">
        <v>-0.048853807294172</v>
      </c>
      <c r="H281" s="3" t="n">
        <v>-0.0287715996877791</v>
      </c>
    </row>
    <row r="282" customFormat="false" ht="15" hidden="false" customHeight="false" outlineLevel="0" collapsed="false">
      <c r="A282" s="1" t="n">
        <v>34090</v>
      </c>
      <c r="C282" s="0" t="n">
        <v>25.5260978783559</v>
      </c>
      <c r="D282" s="3" t="n">
        <v>0.0103199609221594</v>
      </c>
      <c r="E282" s="3" t="n">
        <v>0.131116144950254</v>
      </c>
      <c r="F282" s="3" t="n">
        <v>0.115161330903221</v>
      </c>
      <c r="G282" s="3" t="n">
        <v>-0.0268886046629615</v>
      </c>
      <c r="H282" s="3" t="n">
        <v>-0.0398010035355874</v>
      </c>
    </row>
    <row r="283" customFormat="false" ht="15" hidden="false" customHeight="false" outlineLevel="0" collapsed="false">
      <c r="A283" s="1" t="n">
        <v>34121</v>
      </c>
      <c r="C283" s="0" t="n">
        <v>25.812450786063</v>
      </c>
      <c r="D283" s="3" t="n">
        <v>0.0112180447270754</v>
      </c>
      <c r="E283" s="3" t="n">
        <v>0.143240837841359</v>
      </c>
      <c r="F283" s="3" t="n">
        <v>0.107864316940376</v>
      </c>
      <c r="G283" s="3" t="n">
        <v>-0.0147639117718559</v>
      </c>
      <c r="H283" s="3" t="n">
        <v>-0.047098017498433</v>
      </c>
    </row>
    <row r="284" customFormat="false" ht="15" hidden="false" customHeight="false" outlineLevel="0" collapsed="false">
      <c r="A284" s="1" t="n">
        <v>34151</v>
      </c>
      <c r="C284" s="0" t="n">
        <v>26.1009380661667</v>
      </c>
      <c r="D284" s="3" t="n">
        <v>0.0111762839760828</v>
      </c>
      <c r="E284" s="3" t="n">
        <v>0.142674411002426</v>
      </c>
      <c r="F284" s="3" t="n">
        <v>0.104906759711149</v>
      </c>
      <c r="G284" s="3" t="n">
        <v>-0.0153303386107895</v>
      </c>
      <c r="H284" s="3" t="n">
        <v>-0.0500555747276597</v>
      </c>
    </row>
    <row r="285" customFormat="false" ht="15" hidden="false" customHeight="false" outlineLevel="0" collapsed="false">
      <c r="A285" s="1" t="n">
        <v>34182</v>
      </c>
      <c r="C285" s="0" t="n">
        <v>26.4040569657638</v>
      </c>
      <c r="D285" s="3" t="n">
        <v>0.0116133335448972</v>
      </c>
      <c r="E285" s="3" t="n">
        <v>0.148615146763905</v>
      </c>
      <c r="F285" s="3" t="n">
        <v>0.106724762972023</v>
      </c>
      <c r="G285" s="3" t="n">
        <v>-0.00938960284931056</v>
      </c>
      <c r="H285" s="3" t="n">
        <v>-0.0482375714667851</v>
      </c>
    </row>
    <row r="286" customFormat="false" ht="15" hidden="false" customHeight="false" outlineLevel="0" collapsed="false">
      <c r="A286" s="1" t="n">
        <v>34213</v>
      </c>
      <c r="C286" s="0" t="n">
        <v>26.7341569114164</v>
      </c>
      <c r="D286" s="3" t="n">
        <v>0.0125018646218123</v>
      </c>
      <c r="E286" s="3" t="n">
        <v>0.160780169753991</v>
      </c>
      <c r="F286" s="3" t="n">
        <v>0.111259251705334</v>
      </c>
      <c r="G286" s="3" t="n">
        <v>0.00277542014077548</v>
      </c>
      <c r="H286" s="3" t="n">
        <v>-0.0437030827334744</v>
      </c>
    </row>
    <row r="287" customFormat="false" ht="15" hidden="false" customHeight="false" outlineLevel="0" collapsed="false">
      <c r="A287" s="1" t="n">
        <v>34243</v>
      </c>
      <c r="C287" s="0" t="n">
        <v>27.0829368715268</v>
      </c>
      <c r="D287" s="3" t="n">
        <v>0.0130462300070312</v>
      </c>
      <c r="E287" s="3" t="n">
        <v>0.168291390497542</v>
      </c>
      <c r="F287" s="3" t="n">
        <v>0.116780222032186</v>
      </c>
      <c r="G287" s="3" t="n">
        <v>0.0102866408843263</v>
      </c>
      <c r="H287" s="3" t="n">
        <v>-0.0381821124066225</v>
      </c>
    </row>
    <row r="288" customFormat="false" ht="15" hidden="false" customHeight="false" outlineLevel="0" collapsed="false">
      <c r="A288" s="1" t="n">
        <v>34274</v>
      </c>
      <c r="C288" s="0" t="n">
        <v>27.4260193493601</v>
      </c>
      <c r="D288" s="3" t="n">
        <v>0.0126678461594021</v>
      </c>
      <c r="E288" s="3" t="n">
        <v>0.163065699020192</v>
      </c>
      <c r="F288" s="3" t="n">
        <v>0.122505070041238</v>
      </c>
      <c r="G288" s="3" t="n">
        <v>0.00506094940697688</v>
      </c>
      <c r="H288" s="3" t="n">
        <v>-0.0324572643975703</v>
      </c>
    </row>
    <row r="289" customFormat="false" ht="15" hidden="false" customHeight="false" outlineLevel="0" collapsed="false">
      <c r="A289" s="1" t="n">
        <v>34304</v>
      </c>
      <c r="C289" s="0" t="n">
        <v>27.7500239347581</v>
      </c>
      <c r="D289" s="3" t="n">
        <v>0.0118137663825998</v>
      </c>
      <c r="E289" s="3" t="n">
        <v>0.151349051842165</v>
      </c>
      <c r="F289" s="3" t="n">
        <v>0.128673157544137</v>
      </c>
      <c r="G289" s="3" t="n">
        <v>-0.00665569777105013</v>
      </c>
      <c r="H289" s="3" t="n">
        <v>-0.0262891768946716</v>
      </c>
    </row>
    <row r="290" customFormat="false" ht="15" hidden="false" customHeight="false" outlineLevel="0" collapsed="false">
      <c r="A290" s="1" t="n">
        <v>34335</v>
      </c>
      <c r="C290" s="0" t="n">
        <v>28.090198448501</v>
      </c>
      <c r="D290" s="3" t="n">
        <v>0.0122585304626284</v>
      </c>
      <c r="E290" s="3" t="n">
        <v>0.157436953277898</v>
      </c>
      <c r="F290" s="3" t="n">
        <v>0.136172964409655</v>
      </c>
      <c r="G290" s="3" t="n">
        <v>-0.000567796335317228</v>
      </c>
      <c r="H290" s="3" t="n">
        <v>-0.0187893700291536</v>
      </c>
    </row>
    <row r="291" customFormat="false" ht="15" hidden="false" customHeight="false" outlineLevel="0" collapsed="false">
      <c r="A291" s="1" t="n">
        <v>34366</v>
      </c>
      <c r="C291" s="0" t="n">
        <v>28.51047139965</v>
      </c>
      <c r="D291" s="3" t="n">
        <v>0.0149615515148285</v>
      </c>
      <c r="E291" s="3" t="n">
        <v>0.195074800450553</v>
      </c>
      <c r="F291" s="3" t="n">
        <v>0.146306808486811</v>
      </c>
      <c r="G291" s="3" t="n">
        <v>0.0370700508373381</v>
      </c>
      <c r="H291" s="3" t="n">
        <v>-0.0086555259519977</v>
      </c>
    </row>
    <row r="292" customFormat="false" ht="15" hidden="false" customHeight="false" outlineLevel="0" collapsed="false">
      <c r="A292" s="1" t="n">
        <v>34394</v>
      </c>
      <c r="C292" s="0" t="n">
        <v>29.055333749569</v>
      </c>
      <c r="D292" s="3" t="n">
        <v>0.0191109554900481</v>
      </c>
      <c r="E292" s="3" t="n">
        <v>0.255040219499497</v>
      </c>
      <c r="F292" s="3" t="n">
        <v>0.159977573139915</v>
      </c>
      <c r="G292" s="3" t="n">
        <v>0.0970354698862812</v>
      </c>
      <c r="H292" s="3" t="n">
        <v>0.0050152387011066</v>
      </c>
    </row>
    <row r="293" customFormat="false" ht="15" hidden="false" customHeight="false" outlineLevel="0" collapsed="false">
      <c r="A293" s="1" t="n">
        <v>34425</v>
      </c>
      <c r="C293" s="0" t="n">
        <v>29.6634494750881</v>
      </c>
      <c r="D293" s="3" t="n">
        <v>0.0209295728887685</v>
      </c>
      <c r="E293" s="3" t="n">
        <v>0.282181211205146</v>
      </c>
      <c r="F293" s="3" t="n">
        <v>0.174075851989084</v>
      </c>
      <c r="G293" s="3" t="n">
        <v>0.124176461591931</v>
      </c>
      <c r="H293" s="3" t="n">
        <v>0.0191135175502759</v>
      </c>
    </row>
    <row r="294" customFormat="false" ht="15" hidden="false" customHeight="false" outlineLevel="0" collapsed="false">
      <c r="A294" s="1" t="n">
        <v>34455</v>
      </c>
      <c r="C294" s="0" t="n">
        <v>30.216855071572</v>
      </c>
      <c r="D294" s="3" t="n">
        <v>0.0186561443890286</v>
      </c>
      <c r="E294" s="3" t="n">
        <v>0.248335466936958</v>
      </c>
      <c r="F294" s="3" t="n">
        <v>0.183763190737958</v>
      </c>
      <c r="G294" s="3" t="n">
        <v>0.0903307173237427</v>
      </c>
      <c r="H294" s="3" t="n">
        <v>0.0288008562991496</v>
      </c>
    </row>
    <row r="295" customFormat="false" ht="15" hidden="false" customHeight="false" outlineLevel="0" collapsed="false">
      <c r="A295" s="1" t="n">
        <v>34486</v>
      </c>
      <c r="C295" s="0" t="n">
        <v>30.6701624874061</v>
      </c>
      <c r="D295" s="3" t="n">
        <v>0.015001806599674</v>
      </c>
      <c r="E295" s="3" t="n">
        <v>0.195643708697526</v>
      </c>
      <c r="F295" s="3" t="n">
        <v>0.18819257968197</v>
      </c>
      <c r="G295" s="3" t="n">
        <v>0.0376389590843107</v>
      </c>
      <c r="H295" s="3" t="n">
        <v>0.0332302452431619</v>
      </c>
    </row>
    <row r="296" customFormat="false" ht="15" hidden="false" customHeight="false" outlineLevel="0" collapsed="false">
      <c r="A296" s="1" t="n">
        <v>34516</v>
      </c>
      <c r="C296" s="0" t="n">
        <v>31.0736243056361</v>
      </c>
      <c r="D296" s="3" t="n">
        <v>0.013154864060328</v>
      </c>
      <c r="E296" s="3" t="n">
        <v>0.169795658789959</v>
      </c>
      <c r="F296" s="3" t="n">
        <v>0.190517529556351</v>
      </c>
      <c r="G296" s="3" t="n">
        <v>0.0117909091767441</v>
      </c>
      <c r="H296" s="3" t="n">
        <v>0.0355551951175424</v>
      </c>
    </row>
    <row r="297" customFormat="false" ht="15" hidden="false" customHeight="false" outlineLevel="0" collapsed="false">
      <c r="A297" s="1" t="n">
        <v>34547</v>
      </c>
      <c r="C297" s="0" t="n">
        <v>31.5074493635785</v>
      </c>
      <c r="D297" s="3" t="n">
        <v>0.0139611991724993</v>
      </c>
      <c r="E297" s="3" t="n">
        <v>0.18101669312379</v>
      </c>
      <c r="F297" s="3" t="n">
        <v>0.193280616097439</v>
      </c>
      <c r="G297" s="3" t="n">
        <v>0.0230119435105749</v>
      </c>
      <c r="H297" s="3" t="n">
        <v>0.0383182816586303</v>
      </c>
    </row>
    <row r="298" customFormat="false" ht="15" hidden="false" customHeight="false" outlineLevel="0" collapsed="false">
      <c r="A298" s="1" t="n">
        <v>34578</v>
      </c>
      <c r="C298" s="0" t="n">
        <v>32.0363167772588</v>
      </c>
      <c r="D298" s="3" t="n">
        <v>0.0167854721458872</v>
      </c>
      <c r="E298" s="3" t="n">
        <v>0.221102129368852</v>
      </c>
      <c r="F298" s="3" t="n">
        <v>0.198329047121669</v>
      </c>
      <c r="G298" s="3" t="n">
        <v>0.0630973797556365</v>
      </c>
      <c r="H298" s="3" t="n">
        <v>0.0433667126828606</v>
      </c>
    </row>
    <row r="299" customFormat="false" ht="15" hidden="false" customHeight="false" outlineLevel="0" collapsed="false">
      <c r="A299" s="1" t="n">
        <v>34608</v>
      </c>
      <c r="C299" s="0" t="n">
        <v>32.6959100061173</v>
      </c>
      <c r="D299" s="3" t="n">
        <v>0.0205889220488268</v>
      </c>
      <c r="E299" s="3" t="n">
        <v>0.277056758544253</v>
      </c>
      <c r="F299" s="3" t="n">
        <v>0.207251272682011</v>
      </c>
      <c r="G299" s="3" t="n">
        <v>0.119052008931038</v>
      </c>
      <c r="H299" s="3" t="n">
        <v>0.0522889382432029</v>
      </c>
    </row>
    <row r="300" customFormat="false" ht="15" hidden="false" customHeight="false" outlineLevel="0" collapsed="false">
      <c r="A300" s="1" t="n">
        <v>34639</v>
      </c>
      <c r="C300" s="0" t="n">
        <v>33.4455422475821</v>
      </c>
      <c r="D300" s="3" t="n">
        <v>0.0229274010518301</v>
      </c>
      <c r="E300" s="3" t="n">
        <v>0.312616157932782</v>
      </c>
      <c r="F300" s="3" t="n">
        <v>0.219482193953985</v>
      </c>
      <c r="G300" s="3" t="n">
        <v>0.154611408319566</v>
      </c>
      <c r="H300" s="3" t="n">
        <v>0.0645198595151764</v>
      </c>
    </row>
    <row r="301" customFormat="false" ht="15" hidden="false" customHeight="false" outlineLevel="0" collapsed="false">
      <c r="A301" s="1" t="n">
        <v>34669</v>
      </c>
      <c r="C301" s="0" t="n">
        <v>34.2090890583184</v>
      </c>
      <c r="D301" s="3" t="n">
        <v>0.0228295539382831</v>
      </c>
      <c r="E301" s="3" t="n">
        <v>0.311110266265302</v>
      </c>
      <c r="F301" s="3" t="n">
        <v>0.232758902793955</v>
      </c>
      <c r="G301" s="3" t="n">
        <v>0.153105516652087</v>
      </c>
      <c r="H301" s="3" t="n">
        <v>0.077796568355147</v>
      </c>
    </row>
    <row r="302" customFormat="false" ht="15" hidden="false" customHeight="false" outlineLevel="0" collapsed="false">
      <c r="A302" s="1" t="n">
        <v>34700</v>
      </c>
      <c r="C302" s="0" t="n">
        <v>34.9766915101169</v>
      </c>
      <c r="D302" s="3" t="n">
        <v>0.02243855282115</v>
      </c>
      <c r="E302" s="3" t="n">
        <v>0.305108455603055</v>
      </c>
      <c r="F302" s="3" t="n">
        <v>0.245156440394724</v>
      </c>
      <c r="G302" s="3" t="n">
        <v>0.147103705989839</v>
      </c>
      <c r="H302" s="3" t="n">
        <v>0.0901941059559155</v>
      </c>
    </row>
    <row r="303" customFormat="false" ht="15" hidden="false" customHeight="false" outlineLevel="0" collapsed="false">
      <c r="A303" s="1" t="n">
        <v>34731</v>
      </c>
      <c r="C303" s="0" t="n">
        <v>35.8190384212385</v>
      </c>
      <c r="D303" s="3" t="n">
        <v>0.0240830929042547</v>
      </c>
      <c r="E303" s="3" t="n">
        <v>0.33052290267716</v>
      </c>
      <c r="F303" s="3" t="n">
        <v>0.256346761831452</v>
      </c>
      <c r="G303" s="3" t="n">
        <v>0.172518153063944</v>
      </c>
      <c r="H303" s="3" t="n">
        <v>0.101384427392643</v>
      </c>
    </row>
    <row r="304" customFormat="false" ht="15" hidden="false" customHeight="false" outlineLevel="0" collapsed="false">
      <c r="A304" s="1" t="n">
        <v>34759</v>
      </c>
      <c r="C304" s="0" t="n">
        <v>36.7434490831289</v>
      </c>
      <c r="D304" s="3" t="n">
        <v>0.0258078022927126</v>
      </c>
      <c r="E304" s="3" t="n">
        <v>0.357662979260641</v>
      </c>
      <c r="F304" s="3" t="n">
        <v>0.264602547670751</v>
      </c>
      <c r="G304" s="3" t="n">
        <v>0.199658229647425</v>
      </c>
      <c r="H304" s="3" t="n">
        <v>0.109640213231942</v>
      </c>
    </row>
    <row r="305" customFormat="false" ht="15" hidden="false" customHeight="false" outlineLevel="0" collapsed="false">
      <c r="A305" s="1" t="n">
        <v>34790</v>
      </c>
      <c r="C305" s="0" t="n">
        <v>37.6253636560989</v>
      </c>
      <c r="D305" s="3" t="n">
        <v>0.0240019539530636</v>
      </c>
      <c r="E305" s="3" t="n">
        <v>0.329258432617407</v>
      </c>
      <c r="F305" s="3" t="n">
        <v>0.268408237136998</v>
      </c>
      <c r="G305" s="3" t="n">
        <v>0.171253683004191</v>
      </c>
      <c r="H305" s="3" t="n">
        <v>0.113445902698189</v>
      </c>
    </row>
    <row r="306" customFormat="false" ht="15" hidden="false" customHeight="false" outlineLevel="0" collapsed="false">
      <c r="A306" s="1" t="n">
        <v>34820</v>
      </c>
      <c r="C306" s="0" t="n">
        <v>38.3492810068505</v>
      </c>
      <c r="D306" s="3" t="n">
        <v>0.0192401422978474</v>
      </c>
      <c r="E306" s="3" t="n">
        <v>0.256950681483816</v>
      </c>
      <c r="F306" s="3" t="n">
        <v>0.26913541849461</v>
      </c>
      <c r="G306" s="3" t="n">
        <v>0.0989459318706008</v>
      </c>
      <c r="H306" s="3" t="n">
        <v>0.114173084055801</v>
      </c>
    </row>
    <row r="307" customFormat="false" ht="15" hidden="false" customHeight="false" outlineLevel="0" collapsed="false">
      <c r="A307" s="1" t="n">
        <v>34851</v>
      </c>
      <c r="C307" s="0" t="n">
        <v>38.9238971197216</v>
      </c>
      <c r="D307" s="3" t="n">
        <v>0.0149837519188028</v>
      </c>
      <c r="E307" s="3" t="n">
        <v>0.195388518761958</v>
      </c>
      <c r="F307" s="3" t="n">
        <v>0.269112843327931</v>
      </c>
      <c r="G307" s="3" t="n">
        <v>0.0373837691487429</v>
      </c>
      <c r="H307" s="3" t="n">
        <v>0.114150508889122</v>
      </c>
    </row>
    <row r="308" customFormat="false" ht="15" hidden="false" customHeight="false" outlineLevel="0" collapsed="false">
      <c r="A308" s="1" t="n">
        <v>34881</v>
      </c>
      <c r="C308" s="0" t="n">
        <v>39.5086053311583</v>
      </c>
      <c r="D308" s="3" t="n">
        <v>0.0150218311809391</v>
      </c>
      <c r="E308" s="3" t="n">
        <v>0.195926800166369</v>
      </c>
      <c r="F308" s="3" t="n">
        <v>0.271451470950309</v>
      </c>
      <c r="G308" s="3" t="n">
        <v>0.0379220505531539</v>
      </c>
      <c r="H308" s="3" t="n">
        <v>0.116489136511501</v>
      </c>
    </row>
    <row r="309" customFormat="false" ht="15" hidden="false" customHeight="false" outlineLevel="0" collapsed="false">
      <c r="A309" s="1" t="n">
        <v>34912</v>
      </c>
      <c r="C309" s="0" t="n">
        <v>40.2825656825124</v>
      </c>
      <c r="D309" s="3" t="n">
        <v>0.019589665210068</v>
      </c>
      <c r="E309" s="3" t="n">
        <v>0.262132925937376</v>
      </c>
      <c r="F309" s="3" t="n">
        <v>0.278509257213236</v>
      </c>
      <c r="G309" s="3" t="n">
        <v>0.104128176324161</v>
      </c>
      <c r="H309" s="3" t="n">
        <v>0.123546922774428</v>
      </c>
    </row>
    <row r="310" customFormat="false" ht="15" hidden="false" customHeight="false" outlineLevel="0" collapsed="false">
      <c r="A310" s="1" t="n">
        <v>34943</v>
      </c>
      <c r="C310" s="0" t="n">
        <v>41.1884729878107</v>
      </c>
      <c r="D310" s="3" t="n">
        <v>0.0224888184242836</v>
      </c>
      <c r="E310" s="3" t="n">
        <v>0.305878612066091</v>
      </c>
      <c r="F310" s="3" t="n">
        <v>0.285680662798559</v>
      </c>
      <c r="G310" s="3" t="n">
        <v>0.147873862452875</v>
      </c>
      <c r="H310" s="3" t="n">
        <v>0.130718328359751</v>
      </c>
    </row>
    <row r="311" customFormat="false" ht="15" hidden="false" customHeight="false" outlineLevel="0" collapsed="false">
      <c r="A311" s="1" t="n">
        <v>34973</v>
      </c>
      <c r="C311" s="0" t="n">
        <v>42.0271954178632</v>
      </c>
      <c r="D311" s="3" t="n">
        <v>0.0203630377436112</v>
      </c>
      <c r="E311" s="3" t="n">
        <v>0.273669112292492</v>
      </c>
      <c r="F311" s="3" t="n">
        <v>0.285396106424322</v>
      </c>
      <c r="G311" s="3" t="n">
        <v>0.115664362679276</v>
      </c>
      <c r="H311" s="3" t="n">
        <v>0.130433771985513</v>
      </c>
    </row>
    <row r="312" customFormat="false" ht="15" hidden="false" customHeight="false" outlineLevel="0" collapsed="false">
      <c r="A312" s="1" t="n">
        <v>35004</v>
      </c>
      <c r="C312" s="0" t="n">
        <v>42.6778758156042</v>
      </c>
      <c r="D312" s="3" t="n">
        <v>0.0154823654367486</v>
      </c>
      <c r="E312" s="3" t="n">
        <v>0.202454443979442</v>
      </c>
      <c r="F312" s="3" t="n">
        <v>0.276040779954451</v>
      </c>
      <c r="G312" s="3" t="n">
        <v>0.0444496943662265</v>
      </c>
      <c r="H312" s="3" t="n">
        <v>0.121078445515643</v>
      </c>
    </row>
    <row r="313" customFormat="false" ht="15" hidden="false" customHeight="false" outlineLevel="0" collapsed="false">
      <c r="A313" s="1" t="n">
        <v>35034</v>
      </c>
      <c r="C313" s="0" t="n">
        <v>43.1916901469773</v>
      </c>
      <c r="D313" s="3" t="n">
        <v>0.0120393604778529</v>
      </c>
      <c r="E313" s="3" t="n">
        <v>0.154433290909619</v>
      </c>
      <c r="F313" s="3" t="n">
        <v>0.262579371036326</v>
      </c>
      <c r="G313" s="3" t="n">
        <v>-0.00357145870359599</v>
      </c>
      <c r="H313" s="3" t="n">
        <v>0.107617036597517</v>
      </c>
    </row>
    <row r="314" customFormat="false" ht="15" hidden="false" customHeight="false" outlineLevel="0" collapsed="false">
      <c r="A314" s="1" t="n">
        <v>35065</v>
      </c>
      <c r="C314" s="0" t="n">
        <v>43.6870989805482</v>
      </c>
      <c r="D314" s="3" t="n">
        <v>0.0114700034169783</v>
      </c>
      <c r="E314" s="3" t="n">
        <v>0.146663773610589</v>
      </c>
      <c r="F314" s="3" t="n">
        <v>0.24903463118894</v>
      </c>
      <c r="G314" s="3" t="n">
        <v>-0.0113409760026266</v>
      </c>
      <c r="H314" s="3" t="n">
        <v>0.0940722967501318</v>
      </c>
    </row>
    <row r="315" customFormat="false" ht="15" hidden="false" customHeight="false" outlineLevel="0" collapsed="false">
      <c r="A315" s="1" t="n">
        <v>35096</v>
      </c>
      <c r="C315" s="0" t="n">
        <v>44.2468514662679</v>
      </c>
      <c r="D315" s="3" t="n">
        <v>0.0128127639230275</v>
      </c>
      <c r="E315" s="3" t="n">
        <v>0.165064557046087</v>
      </c>
      <c r="F315" s="3" t="n">
        <v>0.23528864582898</v>
      </c>
      <c r="G315" s="3" t="n">
        <v>0.00705980743287138</v>
      </c>
      <c r="H315" s="3" t="n">
        <v>0.0803263113901711</v>
      </c>
    </row>
    <row r="316" customFormat="false" ht="15" hidden="false" customHeight="false" outlineLevel="0" collapsed="false">
      <c r="A316" s="1" t="n">
        <v>35125</v>
      </c>
      <c r="C316" s="0" t="n">
        <v>44.8053331125327</v>
      </c>
      <c r="D316" s="3" t="n">
        <v>0.0126219522464907</v>
      </c>
      <c r="E316" s="3" t="n">
        <v>0.162433337679682</v>
      </c>
      <c r="F316" s="3" t="n">
        <v>0.219410105218062</v>
      </c>
      <c r="G316" s="3" t="n">
        <v>0.00442858806646651</v>
      </c>
      <c r="H316" s="3" t="n">
        <v>0.0644477707792531</v>
      </c>
    </row>
    <row r="317" customFormat="false" ht="15" hidden="false" customHeight="false" outlineLevel="0" collapsed="false">
      <c r="A317" s="1" t="n">
        <v>35156</v>
      </c>
      <c r="C317" s="0" t="n">
        <v>45.3180618618019</v>
      </c>
      <c r="D317" s="3" t="n">
        <v>0.011443475891172</v>
      </c>
      <c r="E317" s="3" t="n">
        <v>0.146302947105767</v>
      </c>
      <c r="F317" s="3" t="n">
        <v>0.204455119052545</v>
      </c>
      <c r="G317" s="3" t="n">
        <v>-0.0117018025074485</v>
      </c>
      <c r="H317" s="3" t="n">
        <v>0.0494927846137366</v>
      </c>
    </row>
    <row r="318" customFormat="false" ht="15" hidden="false" customHeight="false" outlineLevel="0" collapsed="false">
      <c r="A318" s="1" t="n">
        <v>35186</v>
      </c>
      <c r="C318" s="0" t="n">
        <v>45.8498052878192</v>
      </c>
      <c r="D318" s="3" t="n">
        <v>0.0117335870990878</v>
      </c>
      <c r="E318" s="3" t="n">
        <v>0.150254690942351</v>
      </c>
      <c r="F318" s="3" t="n">
        <v>0.195584482525992</v>
      </c>
      <c r="G318" s="3" t="n">
        <v>-0.00775005867086454</v>
      </c>
      <c r="H318" s="3" t="n">
        <v>0.0406221480871835</v>
      </c>
    </row>
    <row r="319" customFormat="false" ht="15" hidden="false" customHeight="false" outlineLevel="0" collapsed="false">
      <c r="A319" s="1" t="n">
        <v>35217</v>
      </c>
      <c r="C319" s="0" t="n">
        <v>46.4832836173963</v>
      </c>
      <c r="D319" s="3" t="n">
        <v>0.0138163799300887</v>
      </c>
      <c r="E319" s="3" t="n">
        <v>0.178994134630681</v>
      </c>
      <c r="F319" s="3" t="n">
        <v>0.194209394666306</v>
      </c>
      <c r="G319" s="3" t="n">
        <v>0.0209893850174658</v>
      </c>
      <c r="H319" s="3" t="n">
        <v>0.0392470602274975</v>
      </c>
    </row>
    <row r="320" customFormat="false" ht="15" hidden="false" customHeight="false" outlineLevel="0" collapsed="false">
      <c r="A320" s="1" t="n">
        <v>35247</v>
      </c>
      <c r="C320" s="0" t="n">
        <v>47.2520178077615</v>
      </c>
      <c r="D320" s="3" t="n">
        <v>0.0165378633035618</v>
      </c>
      <c r="E320" s="3" t="n">
        <v>0.217538533432992</v>
      </c>
      <c r="F320" s="3" t="n">
        <v>0.195993060542089</v>
      </c>
      <c r="G320" s="3" t="n">
        <v>0.0595337838197771</v>
      </c>
      <c r="H320" s="3" t="n">
        <v>0.0410307261032802</v>
      </c>
    </row>
    <row r="321" customFormat="false" ht="15" hidden="false" customHeight="false" outlineLevel="0" collapsed="false">
      <c r="A321" s="1" t="n">
        <v>35278</v>
      </c>
      <c r="C321" s="0" t="n">
        <v>48.1235651701038</v>
      </c>
      <c r="D321" s="3" t="n">
        <v>0.0184446591442524</v>
      </c>
      <c r="E321" s="3" t="n">
        <v>0.24522898256783</v>
      </c>
      <c r="F321" s="3" t="n">
        <v>0.1946499522744</v>
      </c>
      <c r="G321" s="3" t="n">
        <v>0.0872242329546151</v>
      </c>
      <c r="H321" s="3" t="n">
        <v>0.0396876178355911</v>
      </c>
    </row>
    <row r="322" customFormat="false" ht="15" hidden="false" customHeight="false" outlineLevel="0" collapsed="false">
      <c r="A322" s="1" t="n">
        <v>35309</v>
      </c>
      <c r="C322" s="0" t="n">
        <v>49.0291296662048</v>
      </c>
      <c r="D322" s="3" t="n">
        <v>0.0188174856310017</v>
      </c>
      <c r="E322" s="3" t="n">
        <v>0.250710166662051</v>
      </c>
      <c r="F322" s="3" t="n">
        <v>0.190360460333513</v>
      </c>
      <c r="G322" s="3" t="n">
        <v>0.0927054170488355</v>
      </c>
      <c r="H322" s="3" t="n">
        <v>0.0353981258947044</v>
      </c>
    </row>
    <row r="323" customFormat="false" ht="15" hidden="false" customHeight="false" outlineLevel="0" collapsed="false">
      <c r="A323" s="1" t="n">
        <v>35339</v>
      </c>
      <c r="C323" s="0" t="n">
        <v>49.9069427435385</v>
      </c>
      <c r="D323" s="3" t="n">
        <v>0.0179039090293859</v>
      </c>
      <c r="E323" s="3" t="n">
        <v>0.237318157320588</v>
      </c>
      <c r="F323" s="3" t="n">
        <v>0.187491628868628</v>
      </c>
      <c r="G323" s="3" t="n">
        <v>0.0793134077073723</v>
      </c>
      <c r="H323" s="3" t="n">
        <v>0.0325292944298194</v>
      </c>
    </row>
    <row r="324" customFormat="false" ht="15" hidden="false" customHeight="false" outlineLevel="0" collapsed="false">
      <c r="A324" s="1" t="n">
        <v>35370</v>
      </c>
      <c r="C324" s="0" t="n">
        <v>50.7499224551378</v>
      </c>
      <c r="D324" s="3" t="n">
        <v>0.016891030891858</v>
      </c>
      <c r="E324" s="3" t="n">
        <v>0.222624239640541</v>
      </c>
      <c r="F324" s="3" t="n">
        <v>0.189138903595156</v>
      </c>
      <c r="G324" s="3" t="n">
        <v>0.0646194900273254</v>
      </c>
      <c r="H324" s="3" t="n">
        <v>0.0341765691563474</v>
      </c>
    </row>
    <row r="325" customFormat="false" ht="15" hidden="false" customHeight="false" outlineLevel="0" collapsed="false">
      <c r="A325" s="1" t="n">
        <v>35400</v>
      </c>
      <c r="C325" s="0" t="n">
        <v>51.6893441920431</v>
      </c>
      <c r="D325" s="3" t="n">
        <v>0.0185108014250808</v>
      </c>
      <c r="E325" s="3" t="n">
        <v>0.246199777122323</v>
      </c>
      <c r="F325" s="3" t="n">
        <v>0.196742799741086</v>
      </c>
      <c r="G325" s="3" t="n">
        <v>0.0881950275091075</v>
      </c>
      <c r="H325" s="3" t="n">
        <v>0.0417804653022777</v>
      </c>
    </row>
    <row r="326" customFormat="false" ht="15" hidden="false" customHeight="false" outlineLevel="0" collapsed="false">
      <c r="A326" s="1" t="n">
        <v>35431</v>
      </c>
      <c r="C326" s="0" t="n">
        <v>52.9214681898754</v>
      </c>
      <c r="D326" s="3" t="n">
        <v>0.0238370986726886</v>
      </c>
      <c r="E326" s="3" t="n">
        <v>0.326692718661182</v>
      </c>
      <c r="F326" s="3" t="n">
        <v>0.21137519828082</v>
      </c>
      <c r="G326" s="3" t="n">
        <v>0.168687969047967</v>
      </c>
      <c r="H326" s="3" t="n">
        <v>0.0564128638420118</v>
      </c>
    </row>
    <row r="327" customFormat="false" ht="15" hidden="false" customHeight="false" outlineLevel="0" collapsed="false">
      <c r="A327" s="1" t="n">
        <v>35462</v>
      </c>
      <c r="C327" s="0" t="n">
        <v>54.5201014172324</v>
      </c>
      <c r="D327" s="3" t="n">
        <v>0.0302076507329938</v>
      </c>
      <c r="E327" s="3" t="n">
        <v>0.429213960126634</v>
      </c>
      <c r="F327" s="3" t="n">
        <v>0.232180361099737</v>
      </c>
      <c r="G327" s="3" t="n">
        <v>0.271209210513418</v>
      </c>
      <c r="H327" s="3" t="n">
        <v>0.0772180266609283</v>
      </c>
    </row>
    <row r="328" customFormat="false" ht="15" hidden="false" customHeight="false" outlineLevel="0" collapsed="false">
      <c r="A328" s="1" t="n">
        <v>35490</v>
      </c>
      <c r="C328" s="0" t="n">
        <v>56.2830525626882</v>
      </c>
      <c r="D328" s="3" t="n">
        <v>0.0323358009179818</v>
      </c>
      <c r="E328" s="3" t="n">
        <v>0.465048036602486</v>
      </c>
      <c r="F328" s="3" t="n">
        <v>0.256168599870202</v>
      </c>
      <c r="G328" s="3" t="n">
        <v>0.30704328698927</v>
      </c>
      <c r="H328" s="3" t="n">
        <v>0.101206265431393</v>
      </c>
    </row>
    <row r="329" customFormat="false" ht="15" hidden="false" customHeight="false" outlineLevel="0" collapsed="false">
      <c r="A329" s="1" t="n">
        <v>35521</v>
      </c>
      <c r="C329" s="0" t="n">
        <v>57.9905745078169</v>
      </c>
      <c r="D329" s="3" t="n">
        <v>0.0303381189786546</v>
      </c>
      <c r="E329" s="3" t="n">
        <v>0.431387467265942</v>
      </c>
      <c r="F329" s="3" t="n">
        <v>0.279634920943001</v>
      </c>
      <c r="G329" s="3" t="n">
        <v>0.273382717652727</v>
      </c>
      <c r="H329" s="3" t="n">
        <v>0.124672586504193</v>
      </c>
    </row>
    <row r="330" customFormat="false" ht="15" hidden="false" customHeight="false" outlineLevel="0" collapsed="false">
      <c r="A330" s="1" t="n">
        <v>35551</v>
      </c>
      <c r="C330" s="0" t="n">
        <v>59.5997258123447</v>
      </c>
      <c r="D330" s="3" t="n">
        <v>0.0277484973753949</v>
      </c>
      <c r="E330" s="3" t="n">
        <v>0.388807988375166</v>
      </c>
      <c r="F330" s="3" t="n">
        <v>0.299890488917265</v>
      </c>
      <c r="G330" s="3" t="n">
        <v>0.230803238761951</v>
      </c>
      <c r="H330" s="3" t="n">
        <v>0.144928154478456</v>
      </c>
    </row>
    <row r="331" customFormat="false" ht="15" hidden="false" customHeight="false" outlineLevel="0" collapsed="false">
      <c r="A331" s="1" t="n">
        <v>35582</v>
      </c>
      <c r="C331" s="0" t="n">
        <v>61.1430594364307</v>
      </c>
      <c r="D331" s="3" t="n">
        <v>0.0258949785934473</v>
      </c>
      <c r="E331" s="3" t="n">
        <v>0.359048167074747</v>
      </c>
      <c r="F331" s="3" t="n">
        <v>0.315377371781627</v>
      </c>
      <c r="G331" s="3" t="n">
        <v>0.201043417461532</v>
      </c>
      <c r="H331" s="3" t="n">
        <v>0.160415037342818</v>
      </c>
    </row>
    <row r="332" customFormat="false" ht="15" hidden="false" customHeight="false" outlineLevel="0" collapsed="false">
      <c r="A332" s="1" t="n">
        <v>35612</v>
      </c>
      <c r="C332" s="0" t="n">
        <v>62.5896419199762</v>
      </c>
      <c r="D332" s="3" t="n">
        <v>0.0236589810336444</v>
      </c>
      <c r="E332" s="3" t="n">
        <v>0.323925699594111</v>
      </c>
      <c r="F332" s="3" t="n">
        <v>0.324591939641896</v>
      </c>
      <c r="G332" s="3" t="n">
        <v>0.165920949980896</v>
      </c>
      <c r="H332" s="3" t="n">
        <v>0.169629605203087</v>
      </c>
    </row>
    <row r="333" customFormat="false" ht="15" hidden="false" customHeight="false" outlineLevel="0" collapsed="false">
      <c r="A333" s="1" t="n">
        <v>35643</v>
      </c>
      <c r="C333" s="0" t="n">
        <v>63.7549794259388</v>
      </c>
      <c r="D333" s="3" t="n">
        <v>0.0186186958451134</v>
      </c>
      <c r="E333" s="3" t="n">
        <v>0.247784872178987</v>
      </c>
      <c r="F333" s="3" t="n">
        <v>0.32481829225624</v>
      </c>
      <c r="G333" s="3" t="n">
        <v>0.0897801225657717</v>
      </c>
      <c r="H333" s="3" t="n">
        <v>0.169855957817432</v>
      </c>
    </row>
    <row r="334" customFormat="false" ht="15" hidden="false" customHeight="false" outlineLevel="0" collapsed="false">
      <c r="A334" s="1" t="n">
        <v>35674</v>
      </c>
      <c r="C334" s="0" t="n">
        <v>64.4485310949171</v>
      </c>
      <c r="D334" s="3" t="n">
        <v>0.0108783921698848</v>
      </c>
      <c r="E334" s="3" t="n">
        <v>0.138641377164479</v>
      </c>
      <c r="F334" s="3" t="n">
        <v>0.314494700062781</v>
      </c>
      <c r="G334" s="3" t="n">
        <v>-0.0193633724487368</v>
      </c>
      <c r="H334" s="3" t="n">
        <v>0.159532365623973</v>
      </c>
    </row>
    <row r="335" customFormat="false" ht="15" hidden="false" customHeight="false" outlineLevel="0" collapsed="false">
      <c r="A335" s="1" t="n">
        <v>35704</v>
      </c>
      <c r="C335" s="0" t="n">
        <v>64.8207051879807</v>
      </c>
      <c r="D335" s="3" t="n">
        <v>0.00577474903990416</v>
      </c>
      <c r="E335" s="3" t="n">
        <v>0.0715408604671246</v>
      </c>
      <c r="F335" s="3" t="n">
        <v>0.298831417526034</v>
      </c>
      <c r="G335" s="3" t="n">
        <v>-0.0864638891460907</v>
      </c>
      <c r="H335" s="3" t="n">
        <v>0.143869083087225</v>
      </c>
    </row>
    <row r="336" customFormat="false" ht="15" hidden="false" customHeight="false" outlineLevel="0" collapsed="false">
      <c r="A336" s="1" t="n">
        <v>35735</v>
      </c>
      <c r="C336" s="0" t="n">
        <v>65.2396716068397</v>
      </c>
      <c r="D336" s="3" t="n">
        <v>0.00646346591947732</v>
      </c>
      <c r="E336" s="3" t="n">
        <v>0.0803791102568792</v>
      </c>
      <c r="F336" s="3" t="n">
        <v>0.28551273481276</v>
      </c>
      <c r="G336" s="3" t="n">
        <v>-0.0776256393563362</v>
      </c>
      <c r="H336" s="3" t="n">
        <v>0.130550400373952</v>
      </c>
    </row>
    <row r="337" customFormat="false" ht="15" hidden="false" customHeight="false" outlineLevel="0" collapsed="false">
      <c r="A337" s="1" t="n">
        <v>35765</v>
      </c>
      <c r="C337" s="0" t="n">
        <v>65.8901476251315</v>
      </c>
      <c r="D337" s="3" t="n">
        <v>0.00997055935860355</v>
      </c>
      <c r="E337" s="3" t="n">
        <v>0.126430941415852</v>
      </c>
      <c r="F337" s="3" t="n">
        <v>0.274733673933407</v>
      </c>
      <c r="G337" s="3" t="n">
        <v>-0.0315738081973638</v>
      </c>
      <c r="H337" s="3" t="n">
        <v>0.119771339494598</v>
      </c>
    </row>
    <row r="338" customFormat="false" ht="15" hidden="false" customHeight="false" outlineLevel="0" collapsed="false">
      <c r="A338" s="1" t="n">
        <v>35796</v>
      </c>
      <c r="C338" s="0" t="n">
        <v>66.6829588067038</v>
      </c>
      <c r="D338" s="3" t="n">
        <v>0.0120323175792962</v>
      </c>
      <c r="E338" s="3" t="n">
        <v>0.154336888587518</v>
      </c>
      <c r="F338" s="3" t="n">
        <v>0.260036070190909</v>
      </c>
      <c r="G338" s="3" t="n">
        <v>-0.00366786102569727</v>
      </c>
      <c r="H338" s="3" t="n">
        <v>0.105073735752101</v>
      </c>
    </row>
    <row r="339" customFormat="false" ht="15" hidden="false" customHeight="false" outlineLevel="0" collapsed="false">
      <c r="A339" s="1" t="n">
        <v>35827</v>
      </c>
      <c r="C339" s="0" t="n">
        <v>67.4377756647665</v>
      </c>
      <c r="D339" s="3" t="n">
        <v>0.0113194865910303</v>
      </c>
      <c r="E339" s="3" t="n">
        <v>0.144617828574021</v>
      </c>
      <c r="F339" s="3" t="n">
        <v>0.236934156609092</v>
      </c>
      <c r="G339" s="3" t="n">
        <v>-0.0133869210391946</v>
      </c>
      <c r="H339" s="3" t="n">
        <v>0.0819718221702833</v>
      </c>
    </row>
    <row r="340" customFormat="false" ht="15" hidden="false" customHeight="false" outlineLevel="0" collapsed="false">
      <c r="A340" s="1" t="n">
        <v>35855</v>
      </c>
      <c r="C340" s="0" t="n">
        <v>68.0675237803103</v>
      </c>
      <c r="D340" s="3" t="n">
        <v>0.00933821006603586</v>
      </c>
      <c r="E340" s="3" t="n">
        <v>0.11799683344968</v>
      </c>
      <c r="F340" s="3" t="n">
        <v>0.209378679390151</v>
      </c>
      <c r="G340" s="3" t="n">
        <v>-0.0400079161635352</v>
      </c>
      <c r="H340" s="3" t="n">
        <v>0.0544163449513423</v>
      </c>
    </row>
    <row r="341" customFormat="false" ht="15" hidden="false" customHeight="false" outlineLevel="0" collapsed="false">
      <c r="A341" s="1" t="n">
        <v>35886</v>
      </c>
      <c r="C341" s="0" t="n">
        <v>68.6226235287323</v>
      </c>
      <c r="D341" s="3" t="n">
        <v>0.00815513357315021</v>
      </c>
      <c r="E341" s="3" t="n">
        <v>0.102372551313308</v>
      </c>
      <c r="F341" s="3" t="n">
        <v>0.183340984481577</v>
      </c>
      <c r="G341" s="3" t="n">
        <v>-0.0556321982999068</v>
      </c>
      <c r="H341" s="3" t="n">
        <v>0.0283786500427687</v>
      </c>
    </row>
    <row r="342" customFormat="false" ht="15" hidden="false" customHeight="false" outlineLevel="0" collapsed="false">
      <c r="A342" s="1" t="n">
        <v>35916</v>
      </c>
      <c r="C342" s="0" t="n">
        <v>69.1749195235084</v>
      </c>
      <c r="D342" s="3" t="n">
        <v>0.00804830777920989</v>
      </c>
      <c r="E342" s="3" t="n">
        <v>0.100971657188798</v>
      </c>
      <c r="F342" s="3" t="n">
        <v>0.160658351706383</v>
      </c>
      <c r="G342" s="3" t="n">
        <v>-0.0570330924244173</v>
      </c>
      <c r="H342" s="3" t="n">
        <v>0.00569601726757493</v>
      </c>
    </row>
    <row r="343" customFormat="false" ht="15" hidden="false" customHeight="false" outlineLevel="0" collapsed="false">
      <c r="A343" s="1" t="n">
        <v>35947</v>
      </c>
      <c r="C343" s="0" t="n">
        <v>69.8373120286747</v>
      </c>
      <c r="D343" s="3" t="n">
        <v>0.00957561656347431</v>
      </c>
      <c r="E343" s="3" t="n">
        <v>0.121156488051432</v>
      </c>
      <c r="F343" s="3" t="n">
        <v>0.142195249507972</v>
      </c>
      <c r="G343" s="3" t="n">
        <v>-0.0368482615617831</v>
      </c>
      <c r="H343" s="3" t="n">
        <v>-0.0127670849308368</v>
      </c>
    </row>
    <row r="344" customFormat="false" ht="15" hidden="false" customHeight="false" outlineLevel="0" collapsed="false">
      <c r="A344" s="1" t="n">
        <v>35977</v>
      </c>
      <c r="C344" s="0" t="n">
        <v>70.6644731475573</v>
      </c>
      <c r="D344" s="3" t="n">
        <v>0.0118441144834293</v>
      </c>
      <c r="E344" s="3" t="n">
        <v>0.151763519677588</v>
      </c>
      <c r="F344" s="3" t="n">
        <v>0.129012261132683</v>
      </c>
      <c r="G344" s="3" t="n">
        <v>-0.00624122993562759</v>
      </c>
      <c r="H344" s="3" t="n">
        <v>-0.0259500733061253</v>
      </c>
    </row>
    <row r="345" customFormat="false" ht="15" hidden="false" customHeight="false" outlineLevel="0" collapsed="false">
      <c r="A345" s="1" t="n">
        <v>36008</v>
      </c>
      <c r="C345" s="0" t="n">
        <v>71.7368384491098</v>
      </c>
      <c r="D345" s="3" t="n">
        <v>0.0151754517339038</v>
      </c>
      <c r="E345" s="3" t="n">
        <v>0.198100608891941</v>
      </c>
      <c r="F345" s="3" t="n">
        <v>0.125195852857943</v>
      </c>
      <c r="G345" s="3" t="n">
        <v>0.0400958592787262</v>
      </c>
      <c r="H345" s="3" t="n">
        <v>-0.0297664815808658</v>
      </c>
    </row>
    <row r="346" customFormat="false" ht="15" hidden="false" customHeight="false" outlineLevel="0" collapsed="false">
      <c r="A346" s="1" t="n">
        <v>36039</v>
      </c>
      <c r="C346" s="0" t="n">
        <v>73.0826343037018</v>
      </c>
      <c r="D346" s="3" t="n">
        <v>0.0187601779460452</v>
      </c>
      <c r="E346" s="3" t="n">
        <v>0.249866210191349</v>
      </c>
      <c r="F346" s="3" t="n">
        <v>0.133968968137827</v>
      </c>
      <c r="G346" s="3" t="n">
        <v>0.0918614605781334</v>
      </c>
      <c r="H346" s="3" t="n">
        <v>-0.0209933663009816</v>
      </c>
    </row>
    <row r="347" customFormat="false" ht="15" hidden="false" customHeight="false" outlineLevel="0" collapsed="false">
      <c r="A347" s="1" t="n">
        <v>36069</v>
      </c>
      <c r="C347" s="0" t="n">
        <v>74.5936665459796</v>
      </c>
      <c r="D347" s="3" t="n">
        <v>0.0206756674369258</v>
      </c>
      <c r="E347" s="3" t="n">
        <v>0.278359895382818</v>
      </c>
      <c r="F347" s="3" t="n">
        <v>0.150769130475474</v>
      </c>
      <c r="G347" s="3" t="n">
        <v>0.120355145769602</v>
      </c>
      <c r="H347" s="3" t="n">
        <v>-0.0041932039633345</v>
      </c>
    </row>
    <row r="348" customFormat="false" ht="15" hidden="false" customHeight="false" outlineLevel="0" collapsed="false">
      <c r="A348" s="1" t="n">
        <v>36100</v>
      </c>
      <c r="C348" s="0" t="n">
        <v>76.1620127450307</v>
      </c>
      <c r="D348" s="3" t="n">
        <v>0.021025192508594</v>
      </c>
      <c r="E348" s="3" t="n">
        <v>0.283623013166646</v>
      </c>
      <c r="F348" s="3" t="n">
        <v>0.167418701982643</v>
      </c>
      <c r="G348" s="3" t="n">
        <v>0.125618263553431</v>
      </c>
      <c r="H348" s="3" t="n">
        <v>0.0124563675438344</v>
      </c>
    </row>
    <row r="349" customFormat="false" ht="15" hidden="false" customHeight="false" outlineLevel="0" collapsed="false">
      <c r="A349" s="1" t="n">
        <v>36130</v>
      </c>
      <c r="C349" s="0" t="n">
        <v>77.7699366089281</v>
      </c>
      <c r="D349" s="3" t="n">
        <v>0.0211118877501346</v>
      </c>
      <c r="E349" s="3" t="n">
        <v>0.284931533186163</v>
      </c>
      <c r="F349" s="3" t="n">
        <v>0.18029689433061</v>
      </c>
      <c r="G349" s="3" t="n">
        <v>0.126926783572948</v>
      </c>
      <c r="H349" s="3" t="n">
        <v>0.0253345598918011</v>
      </c>
    </row>
    <row r="350" customFormat="false" ht="15" hidden="false" customHeight="false" outlineLevel="0" collapsed="false">
      <c r="A350" s="1" t="n">
        <v>36161</v>
      </c>
      <c r="C350" s="0" t="n">
        <v>79.4953190094601</v>
      </c>
      <c r="D350" s="3" t="n">
        <v>0.0221857246612944</v>
      </c>
      <c r="E350" s="3" t="n">
        <v>0.301240998505545</v>
      </c>
      <c r="F350" s="3" t="n">
        <v>0.192138447843863</v>
      </c>
      <c r="G350" s="3" t="n">
        <v>0.14323624889233</v>
      </c>
      <c r="H350" s="3" t="n">
        <v>0.0371761134050543</v>
      </c>
    </row>
    <row r="351" customFormat="false" ht="15" hidden="false" customHeight="false" outlineLevel="0" collapsed="false">
      <c r="A351" s="1" t="n">
        <v>36192</v>
      </c>
      <c r="C351" s="0" t="n">
        <v>81.4672780886429</v>
      </c>
      <c r="D351" s="3" t="n">
        <v>0.0248059773047534</v>
      </c>
      <c r="E351" s="3" t="n">
        <v>0.341837107606757</v>
      </c>
      <c r="F351" s="3" t="n">
        <v>0.20803625691359</v>
      </c>
      <c r="G351" s="3" t="n">
        <v>0.183832357993541</v>
      </c>
      <c r="H351" s="3" t="n">
        <v>0.0530739224747813</v>
      </c>
    </row>
    <row r="352" customFormat="false" ht="15" hidden="false" customHeight="false" outlineLevel="0" collapsed="false">
      <c r="A352" s="1" t="n">
        <v>36220</v>
      </c>
      <c r="C352" s="0" t="n">
        <v>83.76204382612</v>
      </c>
      <c r="D352" s="3" t="n">
        <v>0.0281679441281961</v>
      </c>
      <c r="E352" s="3" t="n">
        <v>0.395624913411036</v>
      </c>
      <c r="F352" s="3" t="n">
        <v>0.230572807326798</v>
      </c>
      <c r="G352" s="3" t="n">
        <v>0.237620163797821</v>
      </c>
      <c r="H352" s="3" t="n">
        <v>0.0756104728879893</v>
      </c>
    </row>
    <row r="353" customFormat="false" ht="15" hidden="false" customHeight="false" outlineLevel="0" collapsed="false">
      <c r="A353" s="1" t="n">
        <v>36251</v>
      </c>
      <c r="C353" s="0" t="n">
        <v>86.3327064159762</v>
      </c>
      <c r="D353" s="3" t="n">
        <v>0.0306900652423499</v>
      </c>
      <c r="E353" s="3" t="n">
        <v>0.437265758824575</v>
      </c>
      <c r="F353" s="3" t="n">
        <v>0.25807936182779</v>
      </c>
      <c r="G353" s="3" t="n">
        <v>0.279261009211359</v>
      </c>
      <c r="H353" s="3" t="n">
        <v>0.103117027388981</v>
      </c>
    </row>
    <row r="354" customFormat="false" ht="15" hidden="false" customHeight="false" outlineLevel="0" collapsed="false">
      <c r="A354" s="1" t="n">
        <v>36281</v>
      </c>
      <c r="C354" s="0" t="n">
        <v>88.9093529249258</v>
      </c>
      <c r="D354" s="3" t="n">
        <v>0.0298455430846168</v>
      </c>
      <c r="E354" s="3" t="n">
        <v>0.423197347936926</v>
      </c>
      <c r="F354" s="3" t="n">
        <v>0.285283069895164</v>
      </c>
      <c r="G354" s="3" t="n">
        <v>0.265192598323711</v>
      </c>
      <c r="H354" s="3" t="n">
        <v>0.130320735456356</v>
      </c>
    </row>
    <row r="355" customFormat="false" ht="15" hidden="false" customHeight="false" outlineLevel="0" collapsed="false">
      <c r="A355" s="1" t="n">
        <v>36312</v>
      </c>
      <c r="C355" s="0" t="n">
        <v>91.1596941958695</v>
      </c>
      <c r="D355" s="3" t="n">
        <v>0.0253105123017133</v>
      </c>
      <c r="E355" s="3" t="n">
        <v>0.349786006976874</v>
      </c>
      <c r="F355" s="3" t="n">
        <v>0.305315046467424</v>
      </c>
      <c r="G355" s="3" t="n">
        <v>0.191781257363658</v>
      </c>
      <c r="H355" s="3" t="n">
        <v>0.150352712028616</v>
      </c>
    </row>
    <row r="356" customFormat="false" ht="15" hidden="false" customHeight="false" outlineLevel="0" collapsed="false">
      <c r="A356" s="1" t="n">
        <v>36342</v>
      </c>
      <c r="C356" s="0" t="n">
        <v>92.7257680295007</v>
      </c>
      <c r="D356" s="3" t="n">
        <v>0.0171794546641004</v>
      </c>
      <c r="E356" s="3" t="n">
        <v>0.226792055154172</v>
      </c>
      <c r="F356" s="3" t="n">
        <v>0.312197825856231</v>
      </c>
      <c r="G356" s="3" t="n">
        <v>0.0687873055409571</v>
      </c>
      <c r="H356" s="3" t="n">
        <v>0.157235491417422</v>
      </c>
    </row>
    <row r="357" customFormat="false" ht="15" hidden="false" customHeight="false" outlineLevel="0" collapsed="false">
      <c r="A357" s="1" t="n">
        <v>36373</v>
      </c>
      <c r="C357" s="0" t="n">
        <v>93.4281659640363</v>
      </c>
      <c r="D357" s="3" t="n">
        <v>0.00757500260674173</v>
      </c>
      <c r="E357" s="3" t="n">
        <v>0.0947844297842753</v>
      </c>
      <c r="F357" s="3" t="n">
        <v>0.302373619800855</v>
      </c>
      <c r="G357" s="3" t="n">
        <v>-0.0632203198289401</v>
      </c>
      <c r="H357" s="3" t="n">
        <v>0.147411285362047</v>
      </c>
    </row>
    <row r="358" customFormat="false" ht="15" hidden="false" customHeight="false" outlineLevel="0" collapsed="false">
      <c r="A358" s="1" t="n">
        <v>36404</v>
      </c>
      <c r="C358" s="0" t="n">
        <v>93.6494481996372</v>
      </c>
      <c r="D358" s="3" t="n">
        <v>0.00236847457421019</v>
      </c>
      <c r="E358" s="3" t="n">
        <v>0.0287948718662667</v>
      </c>
      <c r="F358" s="3" t="n">
        <v>0.281418617321156</v>
      </c>
      <c r="G358" s="3" t="n">
        <v>-0.129209877746949</v>
      </c>
      <c r="H358" s="3" t="n">
        <v>0.126456282882347</v>
      </c>
    </row>
    <row r="359" customFormat="false" ht="15" hidden="false" customHeight="false" outlineLevel="0" collapsed="false">
      <c r="A359" s="1" t="n">
        <v>36434</v>
      </c>
      <c r="C359" s="0" t="n">
        <v>94.0354289096083</v>
      </c>
      <c r="D359" s="3" t="n">
        <v>0.00412154814995043</v>
      </c>
      <c r="E359" s="3" t="n">
        <v>0.0505952770356877</v>
      </c>
      <c r="F359" s="3" t="n">
        <v>0.260635564168773</v>
      </c>
      <c r="G359" s="3" t="n">
        <v>-0.107409472577528</v>
      </c>
      <c r="H359" s="3" t="n">
        <v>0.105673229729964</v>
      </c>
    </row>
    <row r="360" customFormat="false" ht="15" hidden="false" customHeight="false" outlineLevel="0" collapsed="false">
      <c r="A360" s="1" t="n">
        <v>36465</v>
      </c>
      <c r="C360" s="0" t="n">
        <v>95.1178639691002</v>
      </c>
      <c r="D360" s="3" t="n">
        <v>0.011510928083631</v>
      </c>
      <c r="E360" s="3" t="n">
        <v>0.147220633745558</v>
      </c>
      <c r="F360" s="3" t="n">
        <v>0.24888852776946</v>
      </c>
      <c r="G360" s="3" t="n">
        <v>-0.0107841158676578</v>
      </c>
      <c r="H360" s="3" t="n">
        <v>0.0939261933306511</v>
      </c>
    </row>
    <row r="361" customFormat="false" ht="15" hidden="false" customHeight="false" outlineLevel="0" collapsed="false">
      <c r="A361" s="1" t="n">
        <v>36495</v>
      </c>
      <c r="C361" s="0" t="n">
        <v>97.1316732280824</v>
      </c>
      <c r="D361" s="3" t="n">
        <v>0.0211717250046364</v>
      </c>
      <c r="E361" s="3" t="n">
        <v>0.285835389794793</v>
      </c>
      <c r="F361" s="3" t="n">
        <v>0.2489617127569</v>
      </c>
      <c r="G361" s="3" t="n">
        <v>0.127830640181577</v>
      </c>
      <c r="H361" s="3" t="n">
        <v>0.0939993783180918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295302930196853</v>
      </c>
      <c r="E362" s="3" t="n">
        <v>0.417978214463473</v>
      </c>
      <c r="F362" s="3" t="n">
        <v>0.257935702957551</v>
      </c>
      <c r="G362" s="3" t="n">
        <v>0.259973464850258</v>
      </c>
      <c r="H362" s="3" t="n">
        <v>0.102973368518743</v>
      </c>
    </row>
    <row r="363" customFormat="false" ht="15" hidden="false" customHeight="false" outlineLevel="0" collapsed="false">
      <c r="A363" s="1" t="n">
        <v>36557</v>
      </c>
      <c r="C363" s="0" t="n">
        <v>103.342413033618</v>
      </c>
      <c r="D363" s="3" t="n">
        <v>0.03342413033618</v>
      </c>
      <c r="E363" s="3" t="n">
        <v>0.483690024208129</v>
      </c>
      <c r="F363" s="3" t="n">
        <v>0.26851437114633</v>
      </c>
      <c r="G363" s="3" t="n">
        <v>0.325685274594914</v>
      </c>
      <c r="H363" s="3" t="n">
        <v>0.113552036707521</v>
      </c>
    </row>
    <row r="364" customFormat="false" ht="15" hidden="false" customHeight="false" outlineLevel="0" collapsed="false">
      <c r="A364" s="1" t="n">
        <v>36586</v>
      </c>
      <c r="C364" s="0" t="n">
        <v>106.741532797388</v>
      </c>
      <c r="D364" s="3" t="n">
        <v>0.0328918172509117</v>
      </c>
      <c r="E364" s="3" t="n">
        <v>0.474545039845173</v>
      </c>
      <c r="F364" s="3" t="n">
        <v>0.274342505526377</v>
      </c>
      <c r="G364" s="3" t="n">
        <v>0.316540290231958</v>
      </c>
      <c r="H364" s="3" t="n">
        <v>0.119380171087569</v>
      </c>
    </row>
    <row r="365" customFormat="false" ht="15" hidden="false" customHeight="false" outlineLevel="0" collapsed="false">
      <c r="A365" s="1" t="n">
        <v>36617</v>
      </c>
      <c r="C365" s="0" t="n">
        <v>109.855854597973</v>
      </c>
      <c r="D365" s="3" t="n">
        <v>0.0291762889192951</v>
      </c>
      <c r="E365" s="3" t="n">
        <v>0.41213840328887</v>
      </c>
      <c r="F365" s="3" t="n">
        <v>0.272470876433033</v>
      </c>
      <c r="G365" s="3" t="n">
        <v>0.254133653675655</v>
      </c>
      <c r="H365" s="3" t="n">
        <v>0.117508541994225</v>
      </c>
    </row>
    <row r="366" customFormat="false" ht="15" hidden="false" customHeight="false" outlineLevel="0" collapsed="false">
      <c r="A366" s="1" t="n">
        <v>36647</v>
      </c>
      <c r="C366" s="0" t="n">
        <v>112.461270871176</v>
      </c>
      <c r="D366" s="3" t="n">
        <v>0.0237166811248953</v>
      </c>
      <c r="E366" s="3" t="n">
        <v>0.32482147822956</v>
      </c>
      <c r="F366" s="3" t="n">
        <v>0.264898091949193</v>
      </c>
      <c r="G366" s="3" t="n">
        <v>0.166816728616345</v>
      </c>
      <c r="H366" s="3" t="n">
        <v>0.109935757510384</v>
      </c>
    </row>
    <row r="367" customFormat="false" ht="15" hidden="false" customHeight="false" outlineLevel="0" collapsed="false">
      <c r="A367" s="1" t="n">
        <v>36678</v>
      </c>
      <c r="C367" s="0" t="n">
        <v>114.415697677876</v>
      </c>
      <c r="D367" s="3" t="n">
        <v>0.0173786654868838</v>
      </c>
      <c r="E367" s="3" t="n">
        <v>0.229678314858896</v>
      </c>
      <c r="F367" s="3" t="n">
        <v>0.255112785174966</v>
      </c>
      <c r="G367" s="3" t="n">
        <v>0.0716735652456804</v>
      </c>
      <c r="H367" s="3" t="n">
        <v>0.100150450736158</v>
      </c>
    </row>
    <row r="368" customFormat="false" ht="15" hidden="false" customHeight="false" outlineLevel="0" collapsed="false">
      <c r="A368" s="1" t="n">
        <v>36708</v>
      </c>
      <c r="C368" s="0" t="n">
        <v>115.79710151125</v>
      </c>
      <c r="D368" s="3" t="n">
        <v>0.0120735516315531</v>
      </c>
      <c r="E368" s="3" t="n">
        <v>0.154901400069845</v>
      </c>
      <c r="F368" s="3" t="n">
        <v>0.248812535846661</v>
      </c>
      <c r="G368" s="3" t="n">
        <v>-0.00310334954337077</v>
      </c>
      <c r="H368" s="3" t="n">
        <v>0.0938502014078524</v>
      </c>
    </row>
    <row r="369" customFormat="false" ht="15" hidden="false" customHeight="false" outlineLevel="0" collapsed="false">
      <c r="A369" s="1" t="n">
        <v>36739</v>
      </c>
      <c r="C369" s="0" t="n">
        <v>116.877396018451</v>
      </c>
      <c r="D369" s="3" t="n">
        <v>0.00932920162164884</v>
      </c>
      <c r="E369" s="3" t="n">
        <v>0.117877100525742</v>
      </c>
      <c r="F369" s="3" t="n">
        <v>0.250986732025127</v>
      </c>
      <c r="G369" s="3" t="n">
        <v>-0.0401276490874736</v>
      </c>
      <c r="H369" s="3" t="n">
        <v>0.0960243975863189</v>
      </c>
    </row>
    <row r="370" customFormat="false" ht="15" hidden="false" customHeight="false" outlineLevel="0" collapsed="false">
      <c r="A370" s="1" t="n">
        <v>36770</v>
      </c>
      <c r="C370" s="0" t="n">
        <v>118.04439871003</v>
      </c>
      <c r="D370" s="3" t="n">
        <v>0.00998484507128111</v>
      </c>
      <c r="E370" s="3" t="n">
        <v>0.126622152384164</v>
      </c>
      <c r="F370" s="3" t="n">
        <v>0.260492197011016</v>
      </c>
      <c r="G370" s="3" t="n">
        <v>-0.0313825972290518</v>
      </c>
      <c r="H370" s="3" t="n">
        <v>0.105529862572207</v>
      </c>
    </row>
    <row r="371" customFormat="false" ht="15" hidden="false" customHeight="false" outlineLevel="0" collapsed="false">
      <c r="A371" s="1" t="n">
        <v>36800</v>
      </c>
      <c r="C371" s="0" t="n">
        <v>119.049475934217</v>
      </c>
      <c r="D371" s="3" t="n">
        <v>0.00851439996450764</v>
      </c>
      <c r="E371" s="3" t="n">
        <v>0.107095902626348</v>
      </c>
      <c r="F371" s="3" t="n">
        <v>0.266006624467609</v>
      </c>
      <c r="G371" s="3" t="n">
        <v>-0.0509088469868675</v>
      </c>
      <c r="H371" s="3" t="n">
        <v>0.1110442900288</v>
      </c>
    </row>
    <row r="372" customFormat="false" ht="15" hidden="false" customHeight="false" outlineLevel="0" collapsed="false">
      <c r="A372" s="1" t="n">
        <v>36831</v>
      </c>
      <c r="C372" s="0" t="n">
        <v>119.447992268136</v>
      </c>
      <c r="D372" s="3" t="n">
        <v>0.0033474849913595</v>
      </c>
      <c r="E372" s="3" t="n">
        <v>0.0409177080348848</v>
      </c>
      <c r="F372" s="3" t="n">
        <v>0.255789262750262</v>
      </c>
      <c r="G372" s="3" t="n">
        <v>-0.117087041578331</v>
      </c>
      <c r="H372" s="3" t="n">
        <v>0.100826928311453</v>
      </c>
    </row>
    <row r="373" customFormat="false" ht="15" hidden="false" customHeight="false" outlineLevel="0" collapsed="false">
      <c r="A373" s="1" t="n">
        <v>36861</v>
      </c>
      <c r="C373" s="0" t="n">
        <v>118.725608420424</v>
      </c>
      <c r="D373" s="3" t="n">
        <v>-0.0060476851389047</v>
      </c>
      <c r="E373" s="3" t="n">
        <v>-0.0702063111924252</v>
      </c>
      <c r="F373" s="3" t="n">
        <v>0.222316104260195</v>
      </c>
      <c r="G373" s="3" t="n">
        <v>-0.22821106080564</v>
      </c>
      <c r="H373" s="3" t="n">
        <v>0.0673537698213869</v>
      </c>
    </row>
    <row r="374" customFormat="false" ht="15" hidden="false" customHeight="false" outlineLevel="0" collapsed="false">
      <c r="A374" s="1" t="n">
        <v>36892</v>
      </c>
      <c r="C374" s="0" t="n">
        <v>116.497491950449</v>
      </c>
      <c r="D374" s="3" t="n">
        <v>-0.0187669408446821</v>
      </c>
      <c r="E374" s="3" t="n">
        <v>-0.203352749736372</v>
      </c>
      <c r="F374" s="3" t="n">
        <v>0.16497491950449</v>
      </c>
      <c r="G374" s="3" t="n">
        <v>-0.361357499349587</v>
      </c>
      <c r="H374" s="3" t="n">
        <v>0.0100125850656816</v>
      </c>
    </row>
    <row r="375" customFormat="false" ht="15" hidden="false" customHeight="false" outlineLevel="0" collapsed="false">
      <c r="A375" s="1" t="n">
        <v>36923</v>
      </c>
      <c r="C375" s="0" t="n">
        <v>112.901443649651</v>
      </c>
      <c r="D375" s="3" t="n">
        <v>-0.0308680319257649</v>
      </c>
      <c r="E375" s="3" t="n">
        <v>-0.313571929789331</v>
      </c>
      <c r="F375" s="3" t="n">
        <v>0.0924986202221094</v>
      </c>
      <c r="G375" s="3" t="n">
        <v>-0.471576679402547</v>
      </c>
      <c r="H375" s="3" t="n">
        <v>-0.0624637142166991</v>
      </c>
    </row>
    <row r="376" customFormat="false" ht="15" hidden="false" customHeight="false" outlineLevel="0" collapsed="false">
      <c r="A376" s="1" t="n">
        <v>36951</v>
      </c>
      <c r="C376" s="0" t="n">
        <v>108.349191872566</v>
      </c>
      <c r="D376" s="3" t="n">
        <v>-0.0403205807643282</v>
      </c>
      <c r="E376" s="3" t="n">
        <v>-0.389741025186077</v>
      </c>
      <c r="F376" s="3" t="n">
        <v>0.0150612328026953</v>
      </c>
      <c r="G376" s="3" t="n">
        <v>-0.547745774799292</v>
      </c>
      <c r="H376" s="3" t="n">
        <v>-0.139901101636113</v>
      </c>
    </row>
    <row r="377" customFormat="false" ht="15" hidden="false" customHeight="false" outlineLevel="0" collapsed="false">
      <c r="A377" s="1" t="n">
        <v>36982</v>
      </c>
      <c r="C377" s="0" t="n">
        <v>103.36045835298</v>
      </c>
      <c r="D377" s="3" t="n">
        <v>-0.0460431077829676</v>
      </c>
      <c r="E377" s="3" t="n">
        <v>-0.432004361462233</v>
      </c>
      <c r="F377" s="3" t="n">
        <v>-0.0591265369402793</v>
      </c>
      <c r="G377" s="3" t="n">
        <v>-0.590009111075449</v>
      </c>
      <c r="H377" s="3" t="n">
        <v>-0.214088871379088</v>
      </c>
    </row>
    <row r="378" customFormat="false" ht="15" hidden="false" customHeight="false" outlineLevel="0" collapsed="false">
      <c r="A378" s="1" t="n">
        <v>37012</v>
      </c>
      <c r="C378" s="0" t="n">
        <v>98.5669274026894</v>
      </c>
      <c r="D378" s="3" t="n">
        <v>-0.0463768352682852</v>
      </c>
      <c r="E378" s="3" t="n">
        <v>-0.434384235771311</v>
      </c>
      <c r="F378" s="3" t="n">
        <v>-0.123547807710643</v>
      </c>
      <c r="G378" s="3" t="n">
        <v>-0.592388985384526</v>
      </c>
      <c r="H378" s="3" t="n">
        <v>-0.278510142149452</v>
      </c>
    </row>
    <row r="379" customFormat="false" ht="15" hidden="false" customHeight="false" outlineLevel="0" collapsed="false">
      <c r="A379" s="1" t="n">
        <v>37043</v>
      </c>
      <c r="C379" s="0" t="n">
        <v>94.3169418334775</v>
      </c>
      <c r="D379" s="3" t="n">
        <v>-0.04311776456061</v>
      </c>
      <c r="E379" s="3" t="n">
        <v>-0.410746862621222</v>
      </c>
      <c r="F379" s="3" t="n">
        <v>-0.175664321000639</v>
      </c>
      <c r="G379" s="3" t="n">
        <v>-0.568751612234438</v>
      </c>
      <c r="H379" s="3" t="n">
        <v>-0.330626655439448</v>
      </c>
    </row>
    <row r="380" customFormat="false" ht="15" hidden="false" customHeight="false" outlineLevel="0" collapsed="false">
      <c r="A380" s="1" t="n">
        <v>37073</v>
      </c>
      <c r="C380" s="0" t="n">
        <v>90.7436862802694</v>
      </c>
      <c r="D380" s="3" t="n">
        <v>-0.0378856171939598</v>
      </c>
      <c r="E380" s="3" t="n">
        <v>-0.370898842240842</v>
      </c>
      <c r="F380" s="3" t="n">
        <v>-0.21635615144086</v>
      </c>
      <c r="G380" s="3" t="n">
        <v>-0.528903591854057</v>
      </c>
      <c r="H380" s="3" t="n">
        <v>-0.371318485879668</v>
      </c>
    </row>
    <row r="381" customFormat="false" ht="15" hidden="false" customHeight="false" outlineLevel="0" collapsed="false">
      <c r="A381" s="1" t="n">
        <v>37104</v>
      </c>
      <c r="C381" s="0" t="n">
        <v>87.9742804715222</v>
      </c>
      <c r="D381" s="3" t="n">
        <v>-0.0305189917036614</v>
      </c>
      <c r="E381" s="3" t="n">
        <v>-0.310599378903858</v>
      </c>
      <c r="F381" s="3" t="n">
        <v>-0.247294314654015</v>
      </c>
      <c r="G381" s="3" t="n">
        <v>-0.468604128517073</v>
      </c>
      <c r="H381" s="3" t="n">
        <v>-0.402256649092824</v>
      </c>
    </row>
    <row r="382" customFormat="false" ht="15" hidden="false" customHeight="false" outlineLevel="0" collapsed="false">
      <c r="A382" s="1" t="n">
        <v>37135</v>
      </c>
      <c r="C382" s="0" t="n">
        <v>85.9367658682352</v>
      </c>
      <c r="D382" s="3" t="n">
        <v>-0.0231603440501746</v>
      </c>
      <c r="E382" s="3" t="n">
        <v>-0.245117454180216</v>
      </c>
      <c r="F382" s="3" t="n">
        <v>-0.271996242029794</v>
      </c>
      <c r="G382" s="3" t="n">
        <v>-0.403122203793431</v>
      </c>
      <c r="H382" s="3" t="n">
        <v>-0.426958576468602</v>
      </c>
    </row>
    <row r="383" customFormat="false" ht="15" hidden="false" customHeight="false" outlineLevel="0" collapsed="false">
      <c r="A383" s="1" t="n">
        <v>37165</v>
      </c>
      <c r="C383" s="0" t="n">
        <v>84.3555867793343</v>
      </c>
      <c r="D383" s="3" t="n">
        <v>-0.0183993320312435</v>
      </c>
      <c r="E383" s="3" t="n">
        <v>-0.199763893034552</v>
      </c>
      <c r="F383" s="3" t="n">
        <v>-0.291424123312004</v>
      </c>
      <c r="G383" s="3" t="n">
        <v>-0.357768642647767</v>
      </c>
      <c r="H383" s="3" t="n">
        <v>-0.446386457750812</v>
      </c>
    </row>
    <row r="384" customFormat="false" ht="15" hidden="false" customHeight="false" outlineLevel="0" collapsed="false">
      <c r="A384" s="1" t="n">
        <v>37196</v>
      </c>
      <c r="C384" s="0" t="n">
        <v>82.9538950313939</v>
      </c>
      <c r="D384" s="3" t="n">
        <v>-0.0166164660985299</v>
      </c>
      <c r="E384" s="3" t="n">
        <v>-0.182147125295742</v>
      </c>
      <c r="F384" s="3" t="n">
        <v>-0.305522902007599</v>
      </c>
      <c r="G384" s="3" t="n">
        <v>-0.340151874908957</v>
      </c>
      <c r="H384" s="3" t="n">
        <v>-0.460485236446407</v>
      </c>
    </row>
    <row r="385" customFormat="false" ht="15" hidden="false" customHeight="false" outlineLevel="0" collapsed="false">
      <c r="A385" s="1" t="n">
        <v>37226</v>
      </c>
      <c r="C385" s="0" t="n">
        <v>81.5995726248508</v>
      </c>
      <c r="D385" s="3" t="n">
        <v>-0.0163262063346219</v>
      </c>
      <c r="E385" s="3" t="n">
        <v>-0.179245605800412</v>
      </c>
      <c r="F385" s="3" t="n">
        <v>-0.312704531815114</v>
      </c>
      <c r="G385" s="3" t="n">
        <v>-0.337250355413627</v>
      </c>
      <c r="H385" s="3" t="n">
        <v>-0.467666866253922</v>
      </c>
    </row>
    <row r="386" customFormat="false" ht="15" hidden="false" customHeight="false" outlineLevel="0" collapsed="false">
      <c r="A386" s="1" t="n">
        <v>37257</v>
      </c>
      <c r="C386" s="0" t="n">
        <v>80.2194131459693</v>
      </c>
      <c r="D386" s="3" t="n">
        <v>-0.0169138076890022</v>
      </c>
      <c r="E386" s="3" t="n">
        <v>-0.185109684575027</v>
      </c>
      <c r="F386" s="3" t="n">
        <v>-0.311406522124186</v>
      </c>
      <c r="G386" s="3" t="n">
        <v>-0.343114434188242</v>
      </c>
      <c r="H386" s="3" t="n">
        <v>-0.466368856562995</v>
      </c>
    </row>
    <row r="387" customFormat="false" ht="15" hidden="false" customHeight="false" outlineLevel="0" collapsed="false">
      <c r="A387" s="1" t="n">
        <v>37288</v>
      </c>
      <c r="C387" s="0" t="n">
        <v>79.0272702917922</v>
      </c>
      <c r="D387" s="3" t="n">
        <v>-0.0148610268689929</v>
      </c>
      <c r="E387" s="3" t="n">
        <v>-0.164454688372193</v>
      </c>
      <c r="F387" s="3" t="n">
        <v>-0.300033128566319</v>
      </c>
      <c r="G387" s="3" t="n">
        <v>-0.322459437985409</v>
      </c>
      <c r="H387" s="3" t="n">
        <v>-0.454995463005128</v>
      </c>
    </row>
    <row r="388" customFormat="false" ht="15" hidden="false" customHeight="false" outlineLevel="0" collapsed="false">
      <c r="A388" s="1" t="n">
        <v>37316</v>
      </c>
      <c r="C388" s="0" t="n">
        <v>78.1080876382803</v>
      </c>
      <c r="D388" s="3" t="n">
        <v>-0.0116312084438449</v>
      </c>
      <c r="E388" s="3" t="n">
        <v>-0.130982973692766</v>
      </c>
      <c r="F388" s="3" t="n">
        <v>-0.279107796852362</v>
      </c>
      <c r="G388" s="3" t="n">
        <v>-0.288987723305981</v>
      </c>
      <c r="H388" s="3" t="n">
        <v>-0.43407013129117</v>
      </c>
    </row>
    <row r="389" customFormat="false" ht="15" hidden="false" customHeight="false" outlineLevel="0" collapsed="false">
      <c r="A389" s="1" t="n">
        <v>37347</v>
      </c>
      <c r="C389" s="0" t="n">
        <v>77.4397332845999</v>
      </c>
      <c r="D389" s="3" t="n">
        <v>-0.00855678808544844</v>
      </c>
      <c r="E389" s="3" t="n">
        <v>-0.0979842438153514</v>
      </c>
      <c r="F389" s="3" t="n">
        <v>-0.250779896697631</v>
      </c>
      <c r="G389" s="3" t="n">
        <v>-0.255988993428567</v>
      </c>
      <c r="H389" s="3" t="n">
        <v>-0.405742231136439</v>
      </c>
    </row>
    <row r="390" customFormat="false" ht="15" hidden="false" customHeight="false" outlineLevel="0" collapsed="false">
      <c r="A390" s="1" t="n">
        <v>37377</v>
      </c>
      <c r="C390" s="0" t="n">
        <v>76.9087408773542</v>
      </c>
      <c r="D390" s="3" t="n">
        <v>-0.00685684705672</v>
      </c>
      <c r="E390" s="3" t="n">
        <v>-0.0792489276358802</v>
      </c>
      <c r="F390" s="3" t="n">
        <v>-0.219730766658191</v>
      </c>
      <c r="G390" s="3" t="n">
        <v>-0.237253677249096</v>
      </c>
      <c r="H390" s="3" t="n">
        <v>-0.374693101097</v>
      </c>
    </row>
    <row r="391" customFormat="false" ht="15" hidden="false" customHeight="false" outlineLevel="0" collapsed="false">
      <c r="A391" s="1" t="n">
        <v>37408</v>
      </c>
      <c r="C391" s="0" t="n">
        <v>76.3559163510662</v>
      </c>
      <c r="D391" s="3" t="n">
        <v>-0.00718805847009759</v>
      </c>
      <c r="E391" s="3" t="n">
        <v>-0.0829270017431374</v>
      </c>
      <c r="F391" s="3" t="n">
        <v>-0.190432653277951</v>
      </c>
      <c r="G391" s="3" t="n">
        <v>-0.240931751356353</v>
      </c>
      <c r="H391" s="3" t="n">
        <v>-0.34539498771676</v>
      </c>
    </row>
    <row r="392" customFormat="false" ht="15" hidden="false" customHeight="false" outlineLevel="0" collapsed="false">
      <c r="A392" s="1" t="n">
        <v>37438</v>
      </c>
      <c r="C392" s="0" t="n">
        <v>75.6328353796848</v>
      </c>
      <c r="D392" s="3" t="n">
        <v>-0.00946987484318621</v>
      </c>
      <c r="E392" s="3" t="n">
        <v>-0.107902627696185</v>
      </c>
      <c r="F392" s="3" t="n">
        <v>-0.166522339129066</v>
      </c>
      <c r="G392" s="3" t="n">
        <v>-0.265907377309401</v>
      </c>
      <c r="H392" s="3" t="n">
        <v>-0.321484673567874</v>
      </c>
    </row>
    <row r="393" customFormat="false" ht="15" hidden="false" customHeight="false" outlineLevel="0" collapsed="false">
      <c r="A393" s="1" t="n">
        <v>37469</v>
      </c>
      <c r="C393" s="0" t="n">
        <v>74.6877942097826</v>
      </c>
      <c r="D393" s="3" t="n">
        <v>-0.0124951175657769</v>
      </c>
      <c r="E393" s="3" t="n">
        <v>-0.140054321085771</v>
      </c>
      <c r="F393" s="3" t="n">
        <v>-0.151026938674884</v>
      </c>
      <c r="G393" s="3" t="n">
        <v>-0.298059070698986</v>
      </c>
      <c r="H393" s="3" t="n">
        <v>-0.305989273113692</v>
      </c>
    </row>
    <row r="394" customFormat="false" ht="15" hidden="false" customHeight="false" outlineLevel="0" collapsed="false">
      <c r="A394" s="1" t="n">
        <v>37500</v>
      </c>
      <c r="C394" s="0" t="n">
        <v>73.5672440925974</v>
      </c>
      <c r="D394" s="3" t="n">
        <v>-0.0150031223848678</v>
      </c>
      <c r="E394" s="3" t="n">
        <v>-0.165899760824134</v>
      </c>
      <c r="F394" s="3" t="n">
        <v>-0.143937482993061</v>
      </c>
      <c r="G394" s="3" t="n">
        <v>-0.323904510437349</v>
      </c>
      <c r="H394" s="3" t="n">
        <v>-0.29889981743187</v>
      </c>
    </row>
    <row r="395" customFormat="false" ht="15" hidden="false" customHeight="false" outlineLevel="0" collapsed="false">
      <c r="A395" s="1" t="n">
        <v>37530</v>
      </c>
      <c r="C395" s="0" t="n">
        <v>72.4296730851806</v>
      </c>
      <c r="D395" s="3" t="n">
        <v>-0.0154630096783967</v>
      </c>
      <c r="E395" s="3" t="n">
        <v>-0.170560997173761</v>
      </c>
      <c r="F395" s="3" t="n">
        <v>-0.141376690619801</v>
      </c>
      <c r="G395" s="3" t="n">
        <v>-0.328565746786976</v>
      </c>
      <c r="H395" s="3" t="n">
        <v>-0.296339025058609</v>
      </c>
    </row>
    <row r="396" customFormat="false" ht="15" hidden="false" customHeight="false" outlineLevel="0" collapsed="false">
      <c r="A396" s="1" t="n">
        <v>37561</v>
      </c>
      <c r="C396" s="0" t="n">
        <v>71.4757210312278</v>
      </c>
      <c r="D396" s="3" t="n">
        <v>-0.0131707353259885</v>
      </c>
      <c r="E396" s="3" t="n">
        <v>-0.147087967136285</v>
      </c>
      <c r="F396" s="3" t="n">
        <v>-0.138368113948383</v>
      </c>
      <c r="G396" s="3" t="n">
        <v>-0.305092716749501</v>
      </c>
      <c r="H396" s="3" t="n">
        <v>-0.293330448387191</v>
      </c>
    </row>
    <row r="397" customFormat="false" ht="15" hidden="false" customHeight="false" outlineLevel="0" collapsed="false">
      <c r="A397" s="1" t="n">
        <v>37591</v>
      </c>
      <c r="C397" s="0" t="n">
        <v>70.8698404050995</v>
      </c>
      <c r="D397" s="3" t="n">
        <v>-0.00847673332128544</v>
      </c>
      <c r="E397" s="3" t="n">
        <v>-0.0971098489706191</v>
      </c>
      <c r="F397" s="3" t="n">
        <v>-0.1314925051027</v>
      </c>
      <c r="G397" s="3" t="n">
        <v>-0.255114598583834</v>
      </c>
      <c r="H397" s="3" t="n">
        <v>-0.286454839541508</v>
      </c>
    </row>
    <row r="398" customFormat="false" ht="15" hidden="false" customHeight="false" outlineLevel="0" collapsed="false">
      <c r="A398" s="1" t="n">
        <v>37622</v>
      </c>
      <c r="C398" s="0" t="n">
        <v>70.7802585016618</v>
      </c>
      <c r="D398" s="3" t="n">
        <v>-0.00126403421999584</v>
      </c>
      <c r="E398" s="3" t="n">
        <v>-0.0150634000565865</v>
      </c>
      <c r="F398" s="3" t="n">
        <v>-0.117666712758566</v>
      </c>
      <c r="G398" s="3" t="n">
        <v>-0.173068149669802</v>
      </c>
      <c r="H398" s="3" t="n">
        <v>-0.272629047197374</v>
      </c>
    </row>
    <row r="399" customFormat="false" ht="15" hidden="false" customHeight="false" outlineLevel="0" collapsed="false">
      <c r="A399" s="1" t="n">
        <v>37653</v>
      </c>
      <c r="C399" s="0" t="n">
        <v>71.136923920358</v>
      </c>
      <c r="D399" s="3" t="n">
        <v>0.00503905221945215</v>
      </c>
      <c r="E399" s="3" t="n">
        <v>0.0621729729033644</v>
      </c>
      <c r="F399" s="3" t="n">
        <v>-0.0998433368924512</v>
      </c>
      <c r="G399" s="3" t="n">
        <v>-0.0958317767098509</v>
      </c>
      <c r="H399" s="3" t="n">
        <v>-0.25480567133126</v>
      </c>
    </row>
    <row r="400" customFormat="false" ht="15" hidden="false" customHeight="false" outlineLevel="0" collapsed="false">
      <c r="A400" s="1" t="n">
        <v>37681</v>
      </c>
      <c r="C400" s="0" t="n">
        <v>71.6880056349601</v>
      </c>
      <c r="D400" s="3" t="n">
        <v>0.00774677458950958</v>
      </c>
      <c r="E400" s="3" t="n">
        <v>0.0970262049636232</v>
      </c>
      <c r="F400" s="3" t="n">
        <v>-0.0821948430366351</v>
      </c>
      <c r="G400" s="3" t="n">
        <v>-0.0609785446495921</v>
      </c>
      <c r="H400" s="3" t="n">
        <v>-0.237157177475444</v>
      </c>
    </row>
    <row r="401" customFormat="false" ht="15" hidden="false" customHeight="false" outlineLevel="0" collapsed="false">
      <c r="A401" s="1" t="n">
        <v>37712</v>
      </c>
      <c r="C401" s="0" t="n">
        <v>72.3378698826951</v>
      </c>
      <c r="D401" s="3" t="n">
        <v>0.00906517404102642</v>
      </c>
      <c r="E401" s="3" t="n">
        <v>0.114373076891472</v>
      </c>
      <c r="F401" s="3" t="n">
        <v>-0.0658817274480383</v>
      </c>
      <c r="G401" s="3" t="n">
        <v>-0.0436316727217434</v>
      </c>
      <c r="H401" s="3" t="n">
        <v>-0.220844061886847</v>
      </c>
    </row>
    <row r="402" customFormat="false" ht="15" hidden="false" customHeight="false" outlineLevel="0" collapsed="false">
      <c r="A402" s="1" t="n">
        <v>37742</v>
      </c>
      <c r="C402" s="0" t="n">
        <v>73.1321282194619</v>
      </c>
      <c r="D402" s="3" t="n">
        <v>0.0109798413756832</v>
      </c>
      <c r="E402" s="3" t="n">
        <v>0.140013388424302</v>
      </c>
      <c r="F402" s="3" t="n">
        <v>-0.0491051162040845</v>
      </c>
      <c r="G402" s="3" t="n">
        <v>-0.0179913611889138</v>
      </c>
      <c r="H402" s="3" t="n">
        <v>-0.204067450642893</v>
      </c>
    </row>
    <row r="403" customFormat="false" ht="15" hidden="false" customHeight="false" outlineLevel="0" collapsed="false">
      <c r="A403" s="1" t="n">
        <v>37773</v>
      </c>
      <c r="C403" s="0" t="n">
        <v>74.1173598102194</v>
      </c>
      <c r="D403" s="3" t="n">
        <v>0.0134719392795587</v>
      </c>
      <c r="E403" s="3" t="n">
        <v>0.174196395577461</v>
      </c>
      <c r="F403" s="3" t="n">
        <v>-0.0293173947458695</v>
      </c>
      <c r="G403" s="3" t="n">
        <v>0.0161916459642459</v>
      </c>
      <c r="H403" s="3" t="n">
        <v>-0.184279729184678</v>
      </c>
    </row>
    <row r="404" customFormat="false" ht="15" hidden="false" customHeight="false" outlineLevel="0" collapsed="false">
      <c r="A404" s="1" t="n">
        <v>37803</v>
      </c>
      <c r="C404" s="0" t="n">
        <v>75.2735032630174</v>
      </c>
      <c r="D404" s="3" t="n">
        <v>0.0155988213255081</v>
      </c>
      <c r="E404" s="3" t="n">
        <v>0.20411026309526</v>
      </c>
      <c r="F404" s="3" t="n">
        <v>-0.00475100681950528</v>
      </c>
      <c r="G404" s="3" t="n">
        <v>0.0461055134820443</v>
      </c>
      <c r="H404" s="3" t="n">
        <v>-0.159713341258314</v>
      </c>
    </row>
    <row r="405" customFormat="false" ht="15" hidden="false" customHeight="false" outlineLevel="0" collapsed="false">
      <c r="A405" s="1" t="n">
        <v>37834</v>
      </c>
      <c r="C405" s="0" t="n">
        <v>76.5530077975068</v>
      </c>
      <c r="D405" s="3" t="n">
        <v>0.0169980734126138</v>
      </c>
      <c r="E405" s="3" t="n">
        <v>0.224169521161298</v>
      </c>
      <c r="F405" s="3" t="n">
        <v>0.0249734726732617</v>
      </c>
      <c r="G405" s="3" t="n">
        <v>0.0661647715480829</v>
      </c>
      <c r="H405" s="3" t="n">
        <v>-0.129988861765547</v>
      </c>
    </row>
    <row r="406" customFormat="false" ht="15" hidden="false" customHeight="false" outlineLevel="0" collapsed="false">
      <c r="A406" s="1" t="n">
        <v>37865</v>
      </c>
      <c r="C406" s="0" t="n">
        <v>77.8585022661123</v>
      </c>
      <c r="D406" s="3" t="n">
        <v>0.0170534706103085</v>
      </c>
      <c r="E406" s="3" t="n">
        <v>0.224969946060162</v>
      </c>
      <c r="F406" s="3" t="n">
        <v>0.0583310986627905</v>
      </c>
      <c r="G406" s="3" t="n">
        <v>0.0669651964469462</v>
      </c>
      <c r="H406" s="3" t="n">
        <v>-0.096631235776018</v>
      </c>
    </row>
    <row r="407" customFormat="false" ht="15" hidden="false" customHeight="false" outlineLevel="0" collapsed="false">
      <c r="A407" s="1" t="n">
        <v>37895</v>
      </c>
      <c r="C407" s="0" t="n">
        <v>78.9805122292908</v>
      </c>
      <c r="D407" s="3" t="n">
        <v>0.0144108855233766</v>
      </c>
      <c r="E407" s="3" t="n">
        <v>0.187317341822846</v>
      </c>
      <c r="F407" s="3" t="n">
        <v>0.0904441351876062</v>
      </c>
      <c r="G407" s="3" t="n">
        <v>0.0293125922096309</v>
      </c>
      <c r="H407" s="3" t="n">
        <v>-0.0645181992512022</v>
      </c>
    </row>
    <row r="408" customFormat="false" ht="15" hidden="false" customHeight="false" outlineLevel="0" collapsed="false">
      <c r="A408" s="1" t="n">
        <v>37926</v>
      </c>
      <c r="C408" s="0" t="n">
        <v>79.665940888231</v>
      </c>
      <c r="D408" s="3" t="n">
        <v>0.00867845294482671</v>
      </c>
      <c r="E408" s="3" t="n">
        <v>0.109258905513625</v>
      </c>
      <c r="F408" s="3" t="n">
        <v>0.114587439466681</v>
      </c>
      <c r="G408" s="3" t="n">
        <v>-0.0487458440995907</v>
      </c>
      <c r="H408" s="3" t="n">
        <v>-0.0403748949721274</v>
      </c>
    </row>
    <row r="409" customFormat="false" ht="15" hidden="false" customHeight="false" outlineLevel="0" collapsed="false">
      <c r="A409" s="1" t="n">
        <v>37956</v>
      </c>
      <c r="C409" s="0" t="n">
        <v>79.8579439005451</v>
      </c>
      <c r="D409" s="3" t="n">
        <v>0.00241010160896064</v>
      </c>
      <c r="E409" s="3" t="n">
        <v>0.0293076828419334</v>
      </c>
      <c r="F409" s="3" t="n">
        <v>0.126825507776914</v>
      </c>
      <c r="G409" s="3" t="n">
        <v>-0.128697066771282</v>
      </c>
      <c r="H409" s="3" t="n">
        <v>-0.0281368266618945</v>
      </c>
    </row>
    <row r="410" customFormat="false" ht="15" hidden="false" customHeight="false" outlineLevel="0" collapsed="false">
      <c r="A410" s="1" t="n">
        <v>37987</v>
      </c>
      <c r="C410" s="0" t="n">
        <v>79.7230689493984</v>
      </c>
      <c r="D410" s="3" t="n">
        <v>-0.00168893593497313</v>
      </c>
      <c r="E410" s="3" t="n">
        <v>-0.0200800217931837</v>
      </c>
      <c r="F410" s="3" t="n">
        <v>0.12634611171315</v>
      </c>
      <c r="G410" s="3" t="n">
        <v>-0.178084771406399</v>
      </c>
      <c r="H410" s="3" t="n">
        <v>-0.0286162227256586</v>
      </c>
    </row>
    <row r="411" customFormat="false" ht="15" hidden="false" customHeight="false" outlineLevel="0" collapsed="false">
      <c r="A411" s="1" t="n">
        <v>38018</v>
      </c>
      <c r="C411" s="0" t="n">
        <v>79.5076404256503</v>
      </c>
      <c r="D411" s="3" t="n">
        <v>-0.00270221062218312</v>
      </c>
      <c r="E411" s="3" t="n">
        <v>-0.0319489139039795</v>
      </c>
      <c r="F411" s="3" t="n">
        <v>0.117670487335997</v>
      </c>
      <c r="G411" s="3" t="n">
        <v>-0.189953663517195</v>
      </c>
      <c r="H411" s="3" t="n">
        <v>-0.0372918471028111</v>
      </c>
    </row>
    <row r="412" customFormat="false" ht="15" hidden="false" customHeight="false" outlineLevel="0" collapsed="false">
      <c r="A412" s="1" t="n">
        <v>38047</v>
      </c>
      <c r="C412" s="0" t="n">
        <v>79.4212735689712</v>
      </c>
      <c r="D412" s="3" t="n">
        <v>-0.00108627115855433</v>
      </c>
      <c r="E412" s="3" t="n">
        <v>-0.0129576561950689</v>
      </c>
      <c r="F412" s="3" t="n">
        <v>0.107873944399979</v>
      </c>
      <c r="G412" s="3" t="n">
        <v>-0.170962405808284</v>
      </c>
      <c r="H412" s="3" t="n">
        <v>-0.0470883900388291</v>
      </c>
    </row>
    <row r="413" customFormat="false" ht="15" hidden="false" customHeight="false" outlineLevel="0" collapsed="false">
      <c r="A413" s="1" t="n">
        <v>38078</v>
      </c>
      <c r="C413" s="0" t="n">
        <v>79.5429874919653</v>
      </c>
      <c r="D413" s="3" t="n">
        <v>0.00153251034042416</v>
      </c>
      <c r="E413" s="3" t="n">
        <v>0.0185459254581899</v>
      </c>
      <c r="F413" s="3" t="n">
        <v>0.0996036739947444</v>
      </c>
      <c r="G413" s="3" t="n">
        <v>-0.139458824155025</v>
      </c>
      <c r="H413" s="3" t="n">
        <v>-0.0553586604440641</v>
      </c>
    </row>
    <row r="414" customFormat="false" ht="15" hidden="false" customHeight="false" outlineLevel="0" collapsed="false">
      <c r="A414" s="1" t="n">
        <v>38108</v>
      </c>
      <c r="C414" s="0" t="n">
        <v>79.8726922293809</v>
      </c>
      <c r="D414" s="3" t="n">
        <v>0.004144988110346</v>
      </c>
      <c r="E414" s="3" t="n">
        <v>0.0508896128006686</v>
      </c>
      <c r="F414" s="3" t="n">
        <v>0.0921696684347988</v>
      </c>
      <c r="G414" s="3" t="n">
        <v>-0.107115136812547</v>
      </c>
      <c r="H414" s="3" t="n">
        <v>-0.0627926660040097</v>
      </c>
    </row>
    <row r="415" customFormat="false" ht="15" hidden="false" customHeight="false" outlineLevel="0" collapsed="false">
      <c r="A415" s="1" t="n">
        <v>38139</v>
      </c>
      <c r="C415" s="0" t="n">
        <v>80.3661308055783</v>
      </c>
      <c r="D415" s="3" t="n">
        <v>0.00617781324786598</v>
      </c>
      <c r="E415" s="3" t="n">
        <v>0.0767052733037088</v>
      </c>
      <c r="F415" s="3" t="n">
        <v>0.0843091417632676</v>
      </c>
      <c r="G415" s="3" t="n">
        <v>-0.0812994763095065</v>
      </c>
      <c r="H415" s="3" t="n">
        <v>-0.0706531926755409</v>
      </c>
    </row>
    <row r="416" customFormat="false" ht="15" hidden="false" customHeight="false" outlineLevel="0" collapsed="false">
      <c r="A416" s="1" t="n">
        <v>38169</v>
      </c>
      <c r="C416" s="0" t="n">
        <v>80.9614903766399</v>
      </c>
      <c r="D416" s="3" t="n">
        <v>0.00740809051143573</v>
      </c>
      <c r="E416" s="3" t="n">
        <v>0.0926101039348037</v>
      </c>
      <c r="F416" s="3" t="n">
        <v>0.0755642671996782</v>
      </c>
      <c r="G416" s="3" t="n">
        <v>-0.0653946456784116</v>
      </c>
      <c r="H416" s="3" t="n">
        <v>-0.0793980672391303</v>
      </c>
    </row>
    <row r="417" customFormat="false" ht="15" hidden="false" customHeight="false" outlineLevel="0" collapsed="false">
      <c r="A417" s="1" t="n">
        <v>38200</v>
      </c>
      <c r="C417" s="0" t="n">
        <v>81.5161832693103</v>
      </c>
      <c r="D417" s="3" t="n">
        <v>0.00685131770783768</v>
      </c>
      <c r="E417" s="3" t="n">
        <v>0.0853857448464717</v>
      </c>
      <c r="F417" s="3" t="n">
        <v>0.0648331870242354</v>
      </c>
      <c r="G417" s="3" t="n">
        <v>-0.0726190047667437</v>
      </c>
      <c r="H417" s="3" t="n">
        <v>-0.0901291474145731</v>
      </c>
    </row>
    <row r="418" customFormat="false" ht="15" hidden="false" customHeight="false" outlineLevel="0" collapsed="false">
      <c r="A418" s="1" t="n">
        <v>38231</v>
      </c>
      <c r="C418" s="0" t="n">
        <v>81.8711198285622</v>
      </c>
      <c r="D418" s="3" t="n">
        <v>0.00435418520613594</v>
      </c>
      <c r="E418" s="3" t="n">
        <v>0.0535198520954072</v>
      </c>
      <c r="F418" s="3" t="n">
        <v>0.0515373073673469</v>
      </c>
      <c r="G418" s="3" t="n">
        <v>-0.104484897517808</v>
      </c>
      <c r="H418" s="3" t="n">
        <v>-0.103425027071462</v>
      </c>
    </row>
    <row r="419" customFormat="false" ht="15" hidden="false" customHeight="false" outlineLevel="0" collapsed="false">
      <c r="A419" s="1" t="n">
        <v>38261</v>
      </c>
      <c r="C419" s="0" t="n">
        <v>81.9982446909395</v>
      </c>
      <c r="D419" s="3" t="n">
        <v>0.00155274366154389</v>
      </c>
      <c r="E419" s="3" t="n">
        <v>0.0187928772837858</v>
      </c>
      <c r="F419" s="3" t="n">
        <v>0.0382085703988325</v>
      </c>
      <c r="G419" s="3" t="n">
        <v>-0.13921187232943</v>
      </c>
      <c r="H419" s="3" t="n">
        <v>-0.116753764039976</v>
      </c>
    </row>
    <row r="420" customFormat="false" ht="15" hidden="false" customHeight="false" outlineLevel="0" collapsed="false">
      <c r="A420" s="1" t="n">
        <v>38292</v>
      </c>
      <c r="C420" s="0" t="n">
        <v>82.0090469113527</v>
      </c>
      <c r="D420" s="3" t="n">
        <v>0.000131737215277129</v>
      </c>
      <c r="E420" s="3" t="n">
        <v>0.0015819924962488</v>
      </c>
      <c r="F420" s="3" t="n">
        <v>0.0294116406207893</v>
      </c>
      <c r="G420" s="3" t="n">
        <v>-0.156422757116967</v>
      </c>
      <c r="H420" s="3" t="n">
        <v>-0.125550693818019</v>
      </c>
    </row>
    <row r="421" customFormat="false" ht="15" hidden="false" customHeight="false" outlineLevel="0" collapsed="false">
      <c r="A421" s="1" t="n">
        <v>38322</v>
      </c>
      <c r="C421" s="0" t="n">
        <v>82.0657031964593</v>
      </c>
      <c r="D421" s="3" t="n">
        <v>0.000690854085499134</v>
      </c>
      <c r="E421" s="3" t="n">
        <v>0.00832182211781141</v>
      </c>
      <c r="F421" s="3" t="n">
        <v>0.0276460823817821</v>
      </c>
      <c r="G421" s="3" t="n">
        <v>-0.149682927495404</v>
      </c>
      <c r="H421" s="3" t="n">
        <v>-0.127316252057026</v>
      </c>
    </row>
    <row r="422" customFormat="false" ht="15" hidden="false" customHeight="false" outlineLevel="0" collapsed="false">
      <c r="A422" s="1" t="n">
        <v>38353</v>
      </c>
      <c r="C422" s="0" t="n">
        <v>82.2232626718373</v>
      </c>
      <c r="D422" s="3" t="n">
        <v>0.00191991866566746</v>
      </c>
      <c r="E422" s="3" t="n">
        <v>0.0232838694589463</v>
      </c>
      <c r="F422" s="3" t="n">
        <v>0.0313609819013092</v>
      </c>
      <c r="G422" s="3" t="n">
        <v>-0.134720880154269</v>
      </c>
      <c r="H422" s="3" t="n">
        <v>-0.123601352537499</v>
      </c>
    </row>
    <row r="423" customFormat="false" ht="15" hidden="false" customHeight="false" outlineLevel="0" collapsed="false">
      <c r="A423" s="1" t="n">
        <v>38384</v>
      </c>
      <c r="C423" s="0" t="n">
        <v>82.4102790465995</v>
      </c>
      <c r="D423" s="3" t="n">
        <v>0.00227449469511565</v>
      </c>
      <c r="E423" s="3" t="n">
        <v>0.0276379778359765</v>
      </c>
      <c r="F423" s="3" t="n">
        <v>0.0365076690165839</v>
      </c>
      <c r="G423" s="3" t="n">
        <v>-0.130366771777239</v>
      </c>
      <c r="H423" s="3" t="n">
        <v>-0.118454665422225</v>
      </c>
    </row>
    <row r="424" customFormat="false" ht="15" hidden="false" customHeight="false" outlineLevel="0" collapsed="false">
      <c r="A424" s="1" t="n">
        <v>38412</v>
      </c>
      <c r="C424" s="0" t="n">
        <v>82.5489565435769</v>
      </c>
      <c r="D424" s="3" t="n">
        <v>0.00168276941398283</v>
      </c>
      <c r="E424" s="3" t="n">
        <v>0.0203811783255197</v>
      </c>
      <c r="F424" s="3" t="n">
        <v>0.0393809219376161</v>
      </c>
      <c r="G424" s="3" t="n">
        <v>-0.137623571287696</v>
      </c>
      <c r="H424" s="3" t="n">
        <v>-0.115581412501192</v>
      </c>
    </row>
    <row r="425" customFormat="false" ht="15" hidden="false" customHeight="false" outlineLevel="0" collapsed="false">
      <c r="A425" s="1" t="n">
        <v>38443</v>
      </c>
      <c r="C425" s="0" t="n">
        <v>82.6437937425284</v>
      </c>
      <c r="D425" s="3" t="n">
        <v>0.00114886005738221</v>
      </c>
      <c r="E425" s="3" t="n">
        <v>0.0138737671934661</v>
      </c>
      <c r="F425" s="3" t="n">
        <v>0.0389827733196004</v>
      </c>
      <c r="G425" s="3" t="n">
        <v>-0.144130982419749</v>
      </c>
      <c r="H425" s="3" t="n">
        <v>-0.115979561119208</v>
      </c>
    </row>
    <row r="426" customFormat="false" ht="15" hidden="false" customHeight="false" outlineLevel="0" collapsed="false">
      <c r="A426" s="1" t="n">
        <v>38473</v>
      </c>
      <c r="C426" s="0" t="n">
        <v>82.7505918354819</v>
      </c>
      <c r="D426" s="3" t="n">
        <v>0.00129226997112717</v>
      </c>
      <c r="E426" s="3" t="n">
        <v>0.0156179332766846</v>
      </c>
      <c r="F426" s="3" t="n">
        <v>0.0360310830369428</v>
      </c>
      <c r="G426" s="3" t="n">
        <v>-0.142386816336531</v>
      </c>
      <c r="H426" s="3" t="n">
        <v>-0.118931251401866</v>
      </c>
    </row>
    <row r="427" customFormat="false" ht="15" hidden="false" customHeight="false" outlineLevel="0" collapsed="false">
      <c r="A427" s="1" t="n">
        <v>38504</v>
      </c>
      <c r="C427" s="0" t="n">
        <v>82.9762812656748</v>
      </c>
      <c r="D427" s="3" t="n">
        <v>0.00272734520910253</v>
      </c>
      <c r="E427" s="3" t="n">
        <v>0.0332235683679245</v>
      </c>
      <c r="F427" s="3" t="n">
        <v>0.0324782397003905</v>
      </c>
      <c r="G427" s="3" t="n">
        <v>-0.124781181245291</v>
      </c>
      <c r="H427" s="3" t="n">
        <v>-0.122484094738418</v>
      </c>
    </row>
    <row r="428" customFormat="false" ht="15" hidden="false" customHeight="false" outlineLevel="0" collapsed="false">
      <c r="A428" s="1" t="n">
        <v>38534</v>
      </c>
      <c r="C428" s="0" t="n">
        <v>83.4074275108748</v>
      </c>
      <c r="D428" s="3" t="n">
        <v>0.00519601792974484</v>
      </c>
      <c r="E428" s="3" t="n">
        <v>0.0641653494948675</v>
      </c>
      <c r="F428" s="3" t="n">
        <v>0.0302111179383703</v>
      </c>
      <c r="G428" s="3" t="n">
        <v>-0.0938394001183478</v>
      </c>
      <c r="H428" s="3" t="n">
        <v>-0.124751216500438</v>
      </c>
    </row>
    <row r="429" customFormat="false" ht="15" hidden="false" customHeight="false" outlineLevel="0" collapsed="false">
      <c r="A429" s="1" t="n">
        <v>38565</v>
      </c>
      <c r="C429" s="0" t="n">
        <v>84.042096014648</v>
      </c>
      <c r="D429" s="3" t="n">
        <v>0.00760925642611924</v>
      </c>
      <c r="E429" s="3" t="n">
        <v>0.0952311367071526</v>
      </c>
      <c r="F429" s="3" t="n">
        <v>0.0309866414745238</v>
      </c>
      <c r="G429" s="3" t="n">
        <v>-0.0627736129060628</v>
      </c>
      <c r="H429" s="3" t="n">
        <v>-0.123975692964285</v>
      </c>
    </row>
    <row r="430" customFormat="false" ht="15" hidden="false" customHeight="false" outlineLevel="0" collapsed="false">
      <c r="A430" s="1" t="n">
        <v>38596</v>
      </c>
      <c r="C430" s="0" t="n">
        <v>84.7947057606504</v>
      </c>
      <c r="D430" s="3" t="n">
        <v>0.00895515202133025</v>
      </c>
      <c r="E430" s="3" t="n">
        <v>0.11291590149657</v>
      </c>
      <c r="F430" s="3" t="n">
        <v>0.0357096121099868</v>
      </c>
      <c r="G430" s="3" t="n">
        <v>-0.0450888481166452</v>
      </c>
      <c r="H430" s="3" t="n">
        <v>-0.119252722328822</v>
      </c>
    </row>
    <row r="431" customFormat="false" ht="15" hidden="false" customHeight="false" outlineLevel="0" collapsed="false">
      <c r="A431" s="1" t="n">
        <v>38626</v>
      </c>
      <c r="C431" s="0" t="n">
        <v>85.5908564659065</v>
      </c>
      <c r="D431" s="3" t="n">
        <v>0.00938915582186684</v>
      </c>
      <c r="E431" s="3" t="n">
        <v>0.118674184303555</v>
      </c>
      <c r="F431" s="3" t="n">
        <v>0.0438132765952241</v>
      </c>
      <c r="G431" s="3" t="n">
        <v>-0.0393305653096607</v>
      </c>
      <c r="H431" s="3" t="n">
        <v>-0.111149057843584</v>
      </c>
    </row>
    <row r="432" customFormat="false" ht="15" hidden="false" customHeight="false" outlineLevel="0" collapsed="false">
      <c r="A432" s="1" t="n">
        <v>38657</v>
      </c>
      <c r="C432" s="0" t="n">
        <v>86.4930121202596</v>
      </c>
      <c r="D432" s="3" t="n">
        <v>0.0105403274555672</v>
      </c>
      <c r="E432" s="3" t="n">
        <v>0.13408026790874</v>
      </c>
      <c r="F432" s="3" t="n">
        <v>0.0546764701918049</v>
      </c>
      <c r="G432" s="3" t="n">
        <v>-0.0239244817044757</v>
      </c>
      <c r="H432" s="3" t="n">
        <v>-0.100285864247004</v>
      </c>
    </row>
    <row r="433" customFormat="false" ht="15" hidden="false" customHeight="false" outlineLevel="0" collapsed="false">
      <c r="A433" s="1" t="n">
        <v>38687</v>
      </c>
      <c r="C433" s="0" t="n">
        <v>87.6613122965623</v>
      </c>
      <c r="D433" s="3" t="n">
        <v>0.013507451615609</v>
      </c>
      <c r="E433" s="3" t="n">
        <v>0.174690220724473</v>
      </c>
      <c r="F433" s="3" t="n">
        <v>0.0681845019557991</v>
      </c>
      <c r="G433" s="3" t="n">
        <v>0.0166854711112581</v>
      </c>
      <c r="H433" s="3" t="n">
        <v>-0.0867778324830094</v>
      </c>
    </row>
    <row r="434" customFormat="false" ht="15" hidden="false" customHeight="false" outlineLevel="0" collapsed="false">
      <c r="A434" s="1" t="n">
        <v>38718</v>
      </c>
      <c r="C434" s="0" t="n">
        <v>89.0318639963583</v>
      </c>
      <c r="D434" s="3" t="n">
        <v>0.0156346244870184</v>
      </c>
      <c r="E434" s="3" t="n">
        <v>0.204619747508316</v>
      </c>
      <c r="F434" s="3" t="n">
        <v>0.0828062655661686</v>
      </c>
      <c r="G434" s="3" t="n">
        <v>0.0466149978951007</v>
      </c>
      <c r="H434" s="3" t="n">
        <v>-0.0721560688726399</v>
      </c>
    </row>
    <row r="435" customFormat="false" ht="15" hidden="false" customHeight="false" outlineLevel="0" collapsed="false">
      <c r="A435" s="1" t="n">
        <v>38749</v>
      </c>
      <c r="C435" s="0" t="n">
        <v>90.3355660559012</v>
      </c>
      <c r="D435" s="3" t="n">
        <v>0.0146430951911355</v>
      </c>
      <c r="E435" s="3" t="n">
        <v>0.19058292918973</v>
      </c>
      <c r="F435" s="3" t="n">
        <v>0.0961686709593628</v>
      </c>
      <c r="G435" s="3" t="n">
        <v>0.0325781795765145</v>
      </c>
      <c r="H435" s="3" t="n">
        <v>-0.0587936634794457</v>
      </c>
    </row>
    <row r="436" customFormat="false" ht="15" hidden="false" customHeight="false" outlineLevel="0" collapsed="false">
      <c r="A436" s="1" t="n">
        <v>38777</v>
      </c>
      <c r="C436" s="0" t="n">
        <v>91.2758158192069</v>
      </c>
      <c r="D436" s="3" t="n">
        <v>0.0104084117071216</v>
      </c>
      <c r="E436" s="3" t="n">
        <v>0.132305031279554</v>
      </c>
      <c r="F436" s="3" t="n">
        <v>0.105717378402272</v>
      </c>
      <c r="G436" s="3" t="n">
        <v>-0.0256997183336611</v>
      </c>
      <c r="H436" s="3" t="n">
        <v>-0.0492449560365369</v>
      </c>
    </row>
    <row r="437" customFormat="false" ht="15" hidden="false" customHeight="false" outlineLevel="0" collapsed="false">
      <c r="A437" s="1" t="n">
        <v>38808</v>
      </c>
      <c r="C437" s="0" t="n">
        <v>91.8769368497988</v>
      </c>
      <c r="D437" s="3" t="n">
        <v>0.0065857645335382</v>
      </c>
      <c r="E437" s="3" t="n">
        <v>0.0819555276369837</v>
      </c>
      <c r="F437" s="3" t="n">
        <v>0.111722159513099</v>
      </c>
      <c r="G437" s="3" t="n">
        <v>-0.0760492219762317</v>
      </c>
      <c r="H437" s="3" t="n">
        <v>-0.0432401749257097</v>
      </c>
    </row>
    <row r="438" customFormat="false" ht="15" hidden="false" customHeight="false" outlineLevel="0" collapsed="false">
      <c r="A438" s="1" t="n">
        <v>38838</v>
      </c>
      <c r="C438" s="0" t="n">
        <v>92.3039935401219</v>
      </c>
      <c r="D438" s="3" t="n">
        <v>0.00464813809608449</v>
      </c>
      <c r="E438" s="3" t="n">
        <v>0.0572259255882666</v>
      </c>
      <c r="F438" s="3" t="n">
        <v>0.115448137502549</v>
      </c>
      <c r="G438" s="3" t="n">
        <v>-0.100778824024949</v>
      </c>
      <c r="H438" s="3" t="n">
        <v>-0.0395141969362598</v>
      </c>
    </row>
    <row r="439" customFormat="false" ht="15" hidden="false" customHeight="false" outlineLevel="0" collapsed="false">
      <c r="A439" s="1" t="n">
        <v>38869</v>
      </c>
      <c r="C439" s="0" t="n">
        <v>92.6240997110219</v>
      </c>
      <c r="D439" s="3" t="n">
        <v>0.00346795581234374</v>
      </c>
      <c r="E439" s="3" t="n">
        <v>0.042418480888333</v>
      </c>
      <c r="F439" s="3" t="n">
        <v>0.116272003254238</v>
      </c>
      <c r="G439" s="3" t="n">
        <v>-0.115586268724882</v>
      </c>
      <c r="H439" s="3" t="n">
        <v>-0.0386903311845706</v>
      </c>
    </row>
    <row r="440" customFormat="false" ht="15" hidden="false" customHeight="false" outlineLevel="0" collapsed="false">
      <c r="A440" s="1" t="n">
        <v>38899</v>
      </c>
      <c r="C440" s="0" t="n">
        <v>92.8758456645333</v>
      </c>
      <c r="D440" s="3" t="n">
        <v>0.00271793144869235</v>
      </c>
      <c r="E440" s="3" t="n">
        <v>0.0331071736136659</v>
      </c>
      <c r="F440" s="3" t="n">
        <v>0.113520083717053</v>
      </c>
      <c r="G440" s="3" t="n">
        <v>-0.124897575999549</v>
      </c>
      <c r="H440" s="3" t="n">
        <v>-0.0414422507217559</v>
      </c>
    </row>
    <row r="441" customFormat="false" ht="15" hidden="false" customHeight="false" outlineLevel="0" collapsed="false">
      <c r="A441" s="1" t="n">
        <v>38930</v>
      </c>
      <c r="C441" s="0" t="n">
        <v>93.1297186573541</v>
      </c>
      <c r="D441" s="3" t="n">
        <v>0.00273346628506393</v>
      </c>
      <c r="E441" s="3" t="n">
        <v>0.0332992577642965</v>
      </c>
      <c r="F441" s="3" t="n">
        <v>0.108131794346516</v>
      </c>
      <c r="G441" s="3" t="n">
        <v>-0.124705491848919</v>
      </c>
      <c r="H441" s="3" t="n">
        <v>-0.046830540092292</v>
      </c>
    </row>
    <row r="442" customFormat="false" ht="15" hidden="false" customHeight="false" outlineLevel="0" collapsed="false">
      <c r="A442" s="1" t="n">
        <v>38961</v>
      </c>
      <c r="C442" s="0" t="n">
        <v>93.3095255430498</v>
      </c>
      <c r="D442" s="3" t="n">
        <v>0.00193071436581108</v>
      </c>
      <c r="E442" s="3" t="n">
        <v>0.0234161880641957</v>
      </c>
      <c r="F442" s="3" t="n">
        <v>0.100416879874955</v>
      </c>
      <c r="G442" s="3" t="n">
        <v>-0.13458856154902</v>
      </c>
      <c r="H442" s="3" t="n">
        <v>-0.0545454545638533</v>
      </c>
    </row>
    <row r="443" customFormat="false" ht="15" hidden="false" customHeight="false" outlineLevel="0" collapsed="false">
      <c r="A443" s="1" t="n">
        <v>38991</v>
      </c>
      <c r="C443" s="0" t="n">
        <v>93.434212244548</v>
      </c>
      <c r="D443" s="3" t="n">
        <v>0.00133626980495861</v>
      </c>
      <c r="E443" s="3" t="n">
        <v>0.016153614897138</v>
      </c>
      <c r="F443" s="3" t="n">
        <v>0.0916377765394338</v>
      </c>
      <c r="G443" s="3" t="n">
        <v>-0.141851134716077</v>
      </c>
      <c r="H443" s="3" t="n">
        <v>-0.0633245578993746</v>
      </c>
    </row>
    <row r="444" customFormat="false" ht="15" hidden="false" customHeight="false" outlineLevel="0" collapsed="false">
      <c r="A444" s="1" t="n">
        <v>39022</v>
      </c>
      <c r="C444" s="0" t="n">
        <v>93.7537580038136</v>
      </c>
      <c r="D444" s="3" t="n">
        <v>0.00342000806331253</v>
      </c>
      <c r="E444" s="3" t="n">
        <v>0.0418209313250018</v>
      </c>
      <c r="F444" s="3" t="n">
        <v>0.0839460403281906</v>
      </c>
      <c r="G444" s="3" t="n">
        <v>-0.116183818288214</v>
      </c>
      <c r="H444" s="3" t="n">
        <v>-0.0710162941106178</v>
      </c>
    </row>
    <row r="445" customFormat="false" ht="15" hidden="false" customHeight="false" outlineLevel="0" collapsed="false">
      <c r="A445" s="1" t="n">
        <v>39052</v>
      </c>
      <c r="C445" s="0" t="n">
        <v>94.482155505468</v>
      </c>
      <c r="D445" s="3" t="n">
        <v>0.00776926191721051</v>
      </c>
      <c r="E445" s="3" t="n">
        <v>0.0973199956211928</v>
      </c>
      <c r="F445" s="3" t="n">
        <v>0.0778090474601894</v>
      </c>
      <c r="G445" s="3" t="n">
        <v>-0.0606847539920226</v>
      </c>
      <c r="H445" s="3" t="n">
        <v>-0.0771532869786191</v>
      </c>
    </row>
    <row r="446" customFormat="false" ht="15" hidden="false" customHeight="false" outlineLevel="0" collapsed="false">
      <c r="A446" s="1" t="n">
        <v>39083</v>
      </c>
      <c r="C446" s="0" t="n">
        <v>95.6864332205555</v>
      </c>
      <c r="D446" s="3" t="n">
        <v>0.0127460863762555</v>
      </c>
      <c r="E446" s="3" t="n">
        <v>0.164144479489627</v>
      </c>
      <c r="F446" s="3" t="n">
        <v>0.0747436808070131</v>
      </c>
      <c r="G446" s="3" t="n">
        <v>0.00613972987641143</v>
      </c>
      <c r="H446" s="3" t="n">
        <v>-0.0802186536317954</v>
      </c>
    </row>
    <row r="447" customFormat="false" ht="15" hidden="false" customHeight="false" outlineLevel="0" collapsed="false">
      <c r="A447" s="1" t="n">
        <v>39114</v>
      </c>
      <c r="C447" s="0" t="n">
        <v>97.1707432180368</v>
      </c>
      <c r="D447" s="3" t="n">
        <v>0.0155122303917421</v>
      </c>
      <c r="E447" s="3" t="n">
        <v>0.202878877431675</v>
      </c>
      <c r="F447" s="3" t="n">
        <v>0.0756642976909657</v>
      </c>
      <c r="G447" s="3" t="n">
        <v>0.0448741278184601</v>
      </c>
      <c r="H447" s="3" t="n">
        <v>-0.0792980367478427</v>
      </c>
    </row>
    <row r="448" customFormat="false" ht="15" hidden="false" customHeight="false" outlineLevel="0" collapsed="false">
      <c r="A448" s="1" t="n">
        <v>39142</v>
      </c>
      <c r="C448" s="0" t="n">
        <v>98.4540693976864</v>
      </c>
      <c r="D448" s="3" t="n">
        <v>0.0132069194610357</v>
      </c>
      <c r="E448" s="3" t="n">
        <v>0.170517104975081</v>
      </c>
      <c r="F448" s="3" t="n">
        <v>0.0786435433532329</v>
      </c>
      <c r="G448" s="3" t="n">
        <v>0.0125123553618658</v>
      </c>
      <c r="H448" s="3" t="n">
        <v>-0.0763187910855756</v>
      </c>
    </row>
    <row r="449" customFormat="false" ht="15" hidden="false" customHeight="false" outlineLevel="0" collapsed="false">
      <c r="A449" s="1" t="n">
        <v>39173</v>
      </c>
      <c r="C449" s="0" t="n">
        <v>99.0118093313833</v>
      </c>
      <c r="D449" s="3" t="n">
        <v>0.00566497593353937</v>
      </c>
      <c r="E449" s="3" t="n">
        <v>0.0701382905350705</v>
      </c>
      <c r="F449" s="3" t="n">
        <v>0.0776568388783864</v>
      </c>
      <c r="G449" s="3" t="n">
        <v>-0.0878664590781448</v>
      </c>
      <c r="H449" s="3" t="n">
        <v>-0.0773054955604221</v>
      </c>
    </row>
    <row r="450" customFormat="false" ht="15" hidden="false" customHeight="false" outlineLevel="0" collapsed="false">
      <c r="A450" s="1" t="n">
        <v>39203</v>
      </c>
      <c r="C450" s="0" t="n">
        <v>98.6428944203694</v>
      </c>
      <c r="D450" s="3" t="n">
        <v>-0.00372596878599783</v>
      </c>
      <c r="E450" s="3" t="n">
        <v>-0.0438066428802895</v>
      </c>
      <c r="F450" s="3" t="n">
        <v>0.0686741779757576</v>
      </c>
      <c r="G450" s="3" t="n">
        <v>-0.201811392493505</v>
      </c>
      <c r="H450" s="3" t="n">
        <v>-0.0862881564630509</v>
      </c>
    </row>
    <row r="451" customFormat="false" ht="15" hidden="false" customHeight="false" outlineLevel="0" collapsed="false">
      <c r="A451" s="1" t="n">
        <v>39234</v>
      </c>
      <c r="C451" s="0" t="n">
        <v>97.8203766027468</v>
      </c>
      <c r="D451" s="3" t="n">
        <v>-0.00833833822958818</v>
      </c>
      <c r="E451" s="3" t="n">
        <v>-0.0955964014496219</v>
      </c>
      <c r="F451" s="3" t="n">
        <v>0.0561007006592969</v>
      </c>
      <c r="G451" s="3" t="n">
        <v>-0.253601151062837</v>
      </c>
      <c r="H451" s="3" t="n">
        <v>-0.0988616337795116</v>
      </c>
    </row>
    <row r="452" customFormat="false" ht="15" hidden="false" customHeight="false" outlineLevel="0" collapsed="false">
      <c r="A452" s="1" t="n">
        <v>39264</v>
      </c>
      <c r="C452" s="0" t="n">
        <v>97.2966877497204</v>
      </c>
      <c r="D452" s="3" t="n">
        <v>-0.00535357633259914</v>
      </c>
      <c r="E452" s="3" t="n">
        <v>-0.0623846576769311</v>
      </c>
      <c r="F452" s="3" t="n">
        <v>0.0475994813673638</v>
      </c>
      <c r="G452" s="3" t="n">
        <v>-0.220389407290146</v>
      </c>
      <c r="H452" s="3" t="n">
        <v>-0.107362853071445</v>
      </c>
    </row>
    <row r="453" customFormat="false" ht="15" hidden="false" customHeight="false" outlineLevel="0" collapsed="false">
      <c r="A453" s="1" t="n">
        <v>39295</v>
      </c>
      <c r="C453" s="0" t="n">
        <v>97.4930668143085</v>
      </c>
      <c r="D453" s="3" t="n">
        <v>0.00201835303061141</v>
      </c>
      <c r="E453" s="3" t="n">
        <v>0.0244909209377562</v>
      </c>
      <c r="F453" s="3" t="n">
        <v>0.0468523712930797</v>
      </c>
      <c r="G453" s="3" t="n">
        <v>-0.133513828675459</v>
      </c>
      <c r="H453" s="3" t="n">
        <v>-0.108109963145729</v>
      </c>
    </row>
    <row r="454" customFormat="false" ht="15" hidden="false" customHeight="false" outlineLevel="0" collapsed="false">
      <c r="A454" s="1" t="n">
        <v>39326</v>
      </c>
      <c r="C454" s="0" t="n">
        <v>98.4562331285419</v>
      </c>
      <c r="D454" s="3" t="n">
        <v>0.00987933137920359</v>
      </c>
      <c r="E454" s="3" t="n">
        <v>0.125210577345882</v>
      </c>
      <c r="F454" s="3" t="n">
        <v>0.0551573652908307</v>
      </c>
      <c r="G454" s="3" t="n">
        <v>-0.0327941722673337</v>
      </c>
      <c r="H454" s="3" t="n">
        <v>-0.0998049691479778</v>
      </c>
    </row>
    <row r="455" customFormat="false" ht="15" hidden="false" customHeight="false" outlineLevel="0" collapsed="false">
      <c r="A455" s="1" t="n">
        <v>39356</v>
      </c>
      <c r="C455" s="0" t="n">
        <v>99.9420950567436</v>
      </c>
      <c r="D455" s="3" t="n">
        <v>0.0150915983781524</v>
      </c>
      <c r="E455" s="3" t="n">
        <v>0.196913592859455</v>
      </c>
      <c r="F455" s="3" t="n">
        <v>0.0696520327603591</v>
      </c>
      <c r="G455" s="3" t="n">
        <v>0.0389088432462392</v>
      </c>
      <c r="H455" s="3" t="n">
        <v>-0.0853103016784494</v>
      </c>
    </row>
    <row r="456" customFormat="false" ht="15" hidden="false" customHeight="false" outlineLevel="0" collapsed="false">
      <c r="A456" s="1" t="n">
        <v>39387</v>
      </c>
      <c r="C456" s="0" t="n">
        <v>101.472249842101</v>
      </c>
      <c r="D456" s="3" t="n">
        <v>0.0153104133397307</v>
      </c>
      <c r="E456" s="3" t="n">
        <v>0.20001337224337</v>
      </c>
      <c r="F456" s="3" t="n">
        <v>0.0823272794886092</v>
      </c>
      <c r="G456" s="3" t="n">
        <v>0.0420086226301544</v>
      </c>
      <c r="H456" s="3" t="n">
        <v>-0.0726350549501993</v>
      </c>
    </row>
    <row r="457" customFormat="false" ht="15" hidden="false" customHeight="false" outlineLevel="0" collapsed="false">
      <c r="A457" s="1" t="n">
        <v>39417</v>
      </c>
      <c r="C457" s="0" t="n">
        <v>102.50165233126</v>
      </c>
      <c r="D457" s="3" t="n">
        <v>0.0101446700034822</v>
      </c>
      <c r="E457" s="3" t="n">
        <v>0.128763401643795</v>
      </c>
      <c r="F457" s="3" t="n">
        <v>0.0848784279199461</v>
      </c>
      <c r="G457" s="3" t="n">
        <v>-0.0292413479694207</v>
      </c>
      <c r="H457" s="3" t="n">
        <v>-0.0700839065188624</v>
      </c>
    </row>
    <row r="458" customFormat="false" ht="15" hidden="false" customHeight="false" outlineLevel="0" collapsed="false">
      <c r="A458" s="1" t="n">
        <v>39448</v>
      </c>
      <c r="C458" s="0" t="n">
        <v>102.858345611649</v>
      </c>
      <c r="D458" s="3" t="n">
        <v>0.00347987834611925</v>
      </c>
      <c r="E458" s="3" t="n">
        <v>0.0425671144146247</v>
      </c>
      <c r="F458" s="3" t="n">
        <v>0.0749522387835522</v>
      </c>
      <c r="G458" s="3" t="n">
        <v>-0.115437635198591</v>
      </c>
      <c r="H458" s="3" t="n">
        <v>-0.0800100956552562</v>
      </c>
    </row>
    <row r="459" customFormat="false" ht="15" hidden="false" customHeight="false" outlineLevel="0" collapsed="false">
      <c r="A459" s="1" t="n">
        <v>39479</v>
      </c>
      <c r="C459" s="0" t="n">
        <v>102.790882682588</v>
      </c>
      <c r="D459" s="3" t="n">
        <v>-0.000655881918572817</v>
      </c>
      <c r="E459" s="3" t="n">
        <v>-0.00784225305191366</v>
      </c>
      <c r="F459" s="3" t="n">
        <v>0.0578377737827984</v>
      </c>
      <c r="G459" s="3" t="n">
        <v>-0.165847002665129</v>
      </c>
      <c r="H459" s="3" t="n">
        <v>-0.0971245606560101</v>
      </c>
    </row>
    <row r="460" customFormat="false" ht="15" hidden="false" customHeight="false" outlineLevel="0" collapsed="false">
      <c r="A460" s="1" t="n">
        <v>39508</v>
      </c>
      <c r="C460" s="0" t="n">
        <v>102.595426225632</v>
      </c>
      <c r="D460" s="3" t="n">
        <v>-0.00190149604571027</v>
      </c>
      <c r="E460" s="3" t="n">
        <v>-0.0225808232882397</v>
      </c>
      <c r="F460" s="3" t="n">
        <v>0.0420638461495927</v>
      </c>
      <c r="G460" s="3" t="n">
        <v>-0.180585572901455</v>
      </c>
      <c r="H460" s="3" t="n">
        <v>-0.112898488289216</v>
      </c>
    </row>
    <row r="461" customFormat="false" ht="15" hidden="false" customHeight="false" outlineLevel="0" collapsed="false">
      <c r="A461" s="1" t="n">
        <v>39539</v>
      </c>
      <c r="C461" s="0" t="n">
        <v>102.285908821753</v>
      </c>
      <c r="D461" s="3" t="n">
        <v>-0.00301687331751316</v>
      </c>
      <c r="E461" s="3" t="n">
        <v>-0.0356077791704741</v>
      </c>
      <c r="F461" s="3" t="n">
        <v>0.0330677674964164</v>
      </c>
      <c r="G461" s="3" t="n">
        <v>-0.193612528783689</v>
      </c>
      <c r="H461" s="3" t="n">
        <v>-0.121894566942392</v>
      </c>
    </row>
    <row r="462" customFormat="false" ht="15" hidden="false" customHeight="false" outlineLevel="0" collapsed="false">
      <c r="A462" s="1" t="n">
        <v>39569</v>
      </c>
      <c r="C462" s="0" t="n">
        <v>101.687504696959</v>
      </c>
      <c r="D462" s="3" t="n">
        <v>-0.0058503085291719</v>
      </c>
      <c r="E462" s="3" t="n">
        <v>-0.0679882559588364</v>
      </c>
      <c r="F462" s="3" t="n">
        <v>0.0308649730371344</v>
      </c>
      <c r="G462" s="3" t="n">
        <v>-0.225993005572052</v>
      </c>
      <c r="H462" s="3" t="n">
        <v>-0.124097361401674</v>
      </c>
    </row>
    <row r="463" customFormat="false" ht="15" hidden="false" customHeight="false" outlineLevel="0" collapsed="false">
      <c r="A463" s="1" t="n">
        <v>39600</v>
      </c>
      <c r="C463" s="0" t="n">
        <v>100.609192951134</v>
      </c>
      <c r="D463" s="3" t="n">
        <v>-0.0106041715650167</v>
      </c>
      <c r="E463" s="3" t="n">
        <v>-0.120084639562952</v>
      </c>
      <c r="F463" s="3" t="n">
        <v>0.0285095646248912</v>
      </c>
      <c r="G463" s="3" t="n">
        <v>-0.278089389176168</v>
      </c>
      <c r="H463" s="3" t="n">
        <v>-0.126452769813917</v>
      </c>
    </row>
    <row r="464" customFormat="false" ht="15" hidden="false" customHeight="false" outlineLevel="0" collapsed="false">
      <c r="A464" s="1" t="n">
        <v>39630</v>
      </c>
      <c r="C464" s="0" t="n">
        <v>99.0500200143521</v>
      </c>
      <c r="D464" s="3" t="n">
        <v>-0.0154973207820005</v>
      </c>
      <c r="E464" s="3" t="n">
        <v>-0.170907801979691</v>
      </c>
      <c r="F464" s="3" t="n">
        <v>0.0180204722810488</v>
      </c>
      <c r="G464" s="3" t="n">
        <v>-0.328912551592907</v>
      </c>
      <c r="H464" s="3" t="n">
        <v>-0.13694186215776</v>
      </c>
    </row>
    <row r="465" customFormat="false" ht="15" hidden="false" customHeight="false" outlineLevel="0" collapsed="false">
      <c r="A465" s="1" t="n">
        <v>39661</v>
      </c>
      <c r="C465" s="0" t="n">
        <v>96.9854066036663</v>
      </c>
      <c r="D465" s="3" t="n">
        <v>-0.0208441493538985</v>
      </c>
      <c r="E465" s="3" t="n">
        <v>-0.223356201014323</v>
      </c>
      <c r="F465" s="3" t="n">
        <v>-0.0052071416689468</v>
      </c>
      <c r="G465" s="3" t="n">
        <v>-0.381360950627539</v>
      </c>
      <c r="H465" s="3" t="n">
        <v>-0.160169476107755</v>
      </c>
    </row>
    <row r="466" customFormat="false" ht="15" hidden="false" customHeight="false" outlineLevel="0" collapsed="false">
      <c r="A466" s="1" t="n">
        <v>39692</v>
      </c>
      <c r="C466" s="0" t="n">
        <v>94.2442090619496</v>
      </c>
      <c r="D466" s="3" t="n">
        <v>-0.0282640207193097</v>
      </c>
      <c r="E466" s="3" t="n">
        <v>-0.291109106440801</v>
      </c>
      <c r="F466" s="3" t="n">
        <v>-0.0427806745469653</v>
      </c>
      <c r="G466" s="3" t="n">
        <v>-0.449113856054017</v>
      </c>
      <c r="H466" s="3" t="n">
        <v>-0.197743008985774</v>
      </c>
    </row>
    <row r="467" customFormat="false" ht="15" hidden="false" customHeight="false" outlineLevel="0" collapsed="false">
      <c r="A467" s="1" t="n">
        <v>39722</v>
      </c>
      <c r="C467" s="0" t="n">
        <v>90.7618978624312</v>
      </c>
      <c r="D467" s="3" t="n">
        <v>-0.0369498692193318</v>
      </c>
      <c r="E467" s="3" t="n">
        <v>-0.363517108162725</v>
      </c>
      <c r="F467" s="3" t="n">
        <v>-0.0918551606217601</v>
      </c>
      <c r="G467" s="3" t="n">
        <v>-0.52152185777594</v>
      </c>
      <c r="H467" s="3" t="n">
        <v>-0.246817495060569</v>
      </c>
    </row>
    <row r="468" customFormat="false" ht="15" hidden="false" customHeight="false" outlineLevel="0" collapsed="false">
      <c r="A468" s="1" t="n">
        <v>39753</v>
      </c>
      <c r="C468" s="0" t="n">
        <v>86.9439940787556</v>
      </c>
      <c r="D468" s="3" t="n">
        <v>-0.042065050132187</v>
      </c>
      <c r="E468" s="3" t="n">
        <v>-0.402920413648722</v>
      </c>
      <c r="F468" s="3" t="n">
        <v>-0.143174668798145</v>
      </c>
      <c r="G468" s="3" t="n">
        <v>-0.560925163261937</v>
      </c>
      <c r="H468" s="3" t="n">
        <v>-0.298137003236953</v>
      </c>
    </row>
    <row r="469" customFormat="false" ht="15" hidden="false" customHeight="false" outlineLevel="0" collapsed="false">
      <c r="A469" s="1" t="n">
        <v>39783</v>
      </c>
      <c r="C469" s="0" t="n">
        <v>83.4413870729866</v>
      </c>
      <c r="D469" s="3" t="n">
        <v>-0.0402857844625388</v>
      </c>
      <c r="E469" s="3" t="n">
        <v>-0.389475449117398</v>
      </c>
      <c r="F469" s="3" t="n">
        <v>-0.185950809814025</v>
      </c>
      <c r="G469" s="3" t="n">
        <v>-0.547480198730613</v>
      </c>
      <c r="H469" s="3" t="n">
        <v>-0.340913144252833</v>
      </c>
    </row>
    <row r="470" customFormat="false" ht="15" hidden="false" customHeight="false" outlineLevel="0" collapsed="false">
      <c r="A470" s="1" t="n">
        <v>39814</v>
      </c>
      <c r="C470" s="0" t="n">
        <v>80.7946143862026</v>
      </c>
      <c r="D470" s="3" t="n">
        <v>-0.0317201424811989</v>
      </c>
      <c r="E470" s="3" t="n">
        <v>-0.320779521678763</v>
      </c>
      <c r="F470" s="3" t="n">
        <v>-0.21450598971084</v>
      </c>
      <c r="G470" s="3" t="n">
        <v>-0.478784271291978</v>
      </c>
      <c r="H470" s="3" t="n">
        <v>-0.369468324149649</v>
      </c>
    </row>
    <row r="471" customFormat="false" ht="15" hidden="false" customHeight="false" outlineLevel="0" collapsed="false">
      <c r="A471" s="1" t="n">
        <v>39845</v>
      </c>
      <c r="C471" s="0" t="n">
        <v>79.2255715453345</v>
      </c>
      <c r="D471" s="3" t="n">
        <v>-0.0194201414634889</v>
      </c>
      <c r="E471" s="3" t="n">
        <v>-0.209693377416085</v>
      </c>
      <c r="F471" s="3" t="n">
        <v>-0.229254876719191</v>
      </c>
      <c r="G471" s="3" t="n">
        <v>-0.367698127029301</v>
      </c>
      <c r="H471" s="3" t="n">
        <v>-0.384217211157999</v>
      </c>
    </row>
    <row r="472" customFormat="false" ht="15" hidden="false" customHeight="false" outlineLevel="0" collapsed="false">
      <c r="A472" s="1" t="n">
        <v>39873</v>
      </c>
      <c r="C472" s="0" t="n">
        <v>78.5159135389845</v>
      </c>
      <c r="D472" s="3" t="n">
        <v>-0.00895743624826886</v>
      </c>
      <c r="E472" s="3" t="n">
        <v>-0.10234865493769</v>
      </c>
      <c r="F472" s="3" t="n">
        <v>-0.234703568887085</v>
      </c>
      <c r="G472" s="3" t="n">
        <v>-0.260353404550905</v>
      </c>
      <c r="H472" s="3" t="n">
        <v>-0.389665903325894</v>
      </c>
    </row>
    <row r="473" customFormat="false" ht="15" hidden="false" customHeight="false" outlineLevel="0" collapsed="false">
      <c r="A473" s="1" t="n">
        <v>39904</v>
      </c>
      <c r="C473" s="0" t="n">
        <v>78.2942252754936</v>
      </c>
      <c r="D473" s="3" t="n">
        <v>-0.00282348193504533</v>
      </c>
      <c r="E473" s="3" t="n">
        <v>-0.0333605485542571</v>
      </c>
      <c r="F473" s="3" t="n">
        <v>-0.234555119298672</v>
      </c>
      <c r="G473" s="3" t="n">
        <v>-0.191365298167472</v>
      </c>
      <c r="H473" s="3" t="n">
        <v>-0.389517453737481</v>
      </c>
    </row>
    <row r="474" customFormat="false" ht="15" hidden="false" customHeight="false" outlineLevel="0" collapsed="false">
      <c r="A474" s="1" t="n">
        <v>39934</v>
      </c>
      <c r="C474" s="0" t="n">
        <v>78.3859569600625</v>
      </c>
      <c r="D474" s="3" t="n">
        <v>0.00117162771898084</v>
      </c>
      <c r="E474" s="3" t="n">
        <v>0.0141504863495603</v>
      </c>
      <c r="F474" s="3" t="n">
        <v>-0.229148584246785</v>
      </c>
      <c r="G474" s="3" t="n">
        <v>-0.143854263263655</v>
      </c>
      <c r="H474" s="3" t="n">
        <v>-0.384110918685594</v>
      </c>
    </row>
    <row r="475" customFormat="false" ht="15" hidden="false" customHeight="false" outlineLevel="0" collapsed="false">
      <c r="A475" s="1" t="n">
        <v>39965</v>
      </c>
      <c r="C475" s="0" t="n">
        <v>78.8772034418308</v>
      </c>
      <c r="D475" s="3" t="n">
        <v>0.00626702155360034</v>
      </c>
      <c r="E475" s="3" t="n">
        <v>0.0778513678027073</v>
      </c>
      <c r="F475" s="3" t="n">
        <v>-0.216004013866391</v>
      </c>
      <c r="G475" s="3" t="n">
        <v>-0.080153381810508</v>
      </c>
      <c r="H475" s="3" t="n">
        <v>-0.3709663483052</v>
      </c>
    </row>
    <row r="476" customFormat="false" ht="15" hidden="false" customHeight="false" outlineLevel="0" collapsed="false">
      <c r="A476" s="1" t="n">
        <v>39995</v>
      </c>
      <c r="C476" s="0" t="n">
        <v>79.7720503982826</v>
      </c>
      <c r="D476" s="3" t="n">
        <v>0.0113448108883794</v>
      </c>
      <c r="E476" s="3" t="n">
        <v>0.144961822358003</v>
      </c>
      <c r="F476" s="3" t="n">
        <v>-0.194628629184287</v>
      </c>
      <c r="G476" s="3" t="n">
        <v>-0.0130429272552119</v>
      </c>
      <c r="H476" s="3" t="n">
        <v>-0.349590963623095</v>
      </c>
    </row>
    <row r="477" customFormat="false" ht="15" hidden="false" customHeight="false" outlineLevel="0" collapsed="false">
      <c r="A477" s="1" t="n">
        <v>40026</v>
      </c>
      <c r="C477" s="0" t="n">
        <v>80.8560474680496</v>
      </c>
      <c r="D477" s="3" t="n">
        <v>0.013588682556796</v>
      </c>
      <c r="E477" s="3" t="n">
        <v>0.175820512561951</v>
      </c>
      <c r="F477" s="3" t="n">
        <v>-0.166307073408784</v>
      </c>
      <c r="G477" s="3" t="n">
        <v>0.0178157629487357</v>
      </c>
      <c r="H477" s="3" t="n">
        <v>-0.321269407847593</v>
      </c>
    </row>
    <row r="478" customFormat="false" ht="15" hidden="false" customHeight="false" outlineLevel="0" collapsed="false">
      <c r="A478" s="1" t="n">
        <v>40057</v>
      </c>
      <c r="C478" s="0" t="n">
        <v>81.9859202830253</v>
      </c>
      <c r="D478" s="3" t="n">
        <v>0.0139738813651777</v>
      </c>
      <c r="E478" s="3" t="n">
        <v>0.181193965133808</v>
      </c>
      <c r="F478" s="3" t="n">
        <v>-0.130069411170575</v>
      </c>
      <c r="G478" s="3" t="n">
        <v>0.0231892155205931</v>
      </c>
      <c r="H478" s="3" t="n">
        <v>-0.285031745609383</v>
      </c>
    </row>
    <row r="479" customFormat="false" ht="15" hidden="false" customHeight="false" outlineLevel="0" collapsed="false">
      <c r="A479" s="1" t="n">
        <v>40087</v>
      </c>
      <c r="C479" s="0" t="n">
        <v>83.083429822359</v>
      </c>
      <c r="D479" s="3" t="n">
        <v>0.0133865611991055</v>
      </c>
      <c r="E479" s="3" t="n">
        <v>0.173009929210275</v>
      </c>
      <c r="F479" s="3" t="n">
        <v>-0.0846001264948265</v>
      </c>
      <c r="G479" s="3" t="n">
        <v>0.01500517959706</v>
      </c>
      <c r="H479" s="3" t="n">
        <v>-0.239562460933635</v>
      </c>
    </row>
    <row r="480" customFormat="false" ht="15" hidden="false" customHeight="false" outlineLevel="0" collapsed="false">
      <c r="A480" s="1" t="n">
        <v>40118</v>
      </c>
      <c r="C480" s="0" t="n">
        <v>84.1203408255852</v>
      </c>
      <c r="D480" s="3" t="n">
        <v>0.012480358664095</v>
      </c>
      <c r="E480" s="3" t="n">
        <v>0.160484338913414</v>
      </c>
      <c r="F480" s="3" t="n">
        <v>-0.0324766912664798</v>
      </c>
      <c r="G480" s="3" t="n">
        <v>0.00247958930019898</v>
      </c>
      <c r="H480" s="3" t="n">
        <v>-0.187439025705288</v>
      </c>
    </row>
    <row r="481" customFormat="false" ht="15" hidden="false" customHeight="false" outlineLevel="0" collapsed="false">
      <c r="A481" s="1" t="n">
        <v>40148</v>
      </c>
      <c r="C481" s="0" t="n">
        <v>85.0627240113487</v>
      </c>
      <c r="D481" s="3" t="n">
        <v>0.0112027979976619</v>
      </c>
      <c r="E481" s="3" t="n">
        <v>0.143034007216813</v>
      </c>
      <c r="F481" s="3" t="n">
        <v>0.0194308483503985</v>
      </c>
      <c r="G481" s="3" t="n">
        <v>-0.0149707423964018</v>
      </c>
      <c r="H481" s="3" t="n">
        <v>-0.13553148608841</v>
      </c>
    </row>
    <row r="482" customFormat="false" ht="15" hidden="false" customHeight="false" outlineLevel="0" collapsed="false">
      <c r="A482" s="1" t="n">
        <v>40179</v>
      </c>
      <c r="C482" s="0" t="n">
        <v>85.8863701061785</v>
      </c>
      <c r="D482" s="3" t="n">
        <v>0.00968280882610707</v>
      </c>
      <c r="E482" s="3" t="n">
        <v>0.122585795623882</v>
      </c>
      <c r="F482" s="3" t="n">
        <v>0.0630209792899938</v>
      </c>
      <c r="G482" s="3" t="n">
        <v>-0.035418953989333</v>
      </c>
      <c r="H482" s="3" t="n">
        <v>-0.0919413551488147</v>
      </c>
    </row>
    <row r="483" customFormat="false" ht="15" hidden="false" customHeight="false" outlineLevel="0" collapsed="false">
      <c r="A483" s="1" t="n">
        <v>40210</v>
      </c>
      <c r="C483" s="0" t="n">
        <v>86.5366928385601</v>
      </c>
      <c r="D483" s="3" t="n">
        <v>0.00757189681642877</v>
      </c>
      <c r="E483" s="3" t="n">
        <v>0.094743935172271</v>
      </c>
      <c r="F483" s="3" t="n">
        <v>0.092282342059748</v>
      </c>
      <c r="G483" s="3" t="n">
        <v>-0.0632608144409443</v>
      </c>
      <c r="H483" s="3" t="n">
        <v>-0.0626799923790605</v>
      </c>
    </row>
    <row r="484" customFormat="false" ht="15" hidden="false" customHeight="false" outlineLevel="0" collapsed="false">
      <c r="A484" s="1" t="n">
        <v>40238</v>
      </c>
      <c r="C484" s="0" t="n">
        <v>87.0761570577362</v>
      </c>
      <c r="D484" s="3" t="n">
        <v>0.00623393616604349</v>
      </c>
      <c r="E484" s="3" t="n">
        <v>0.0774261763016733</v>
      </c>
      <c r="F484" s="3" t="n">
        <v>0.109025586443714</v>
      </c>
      <c r="G484" s="3" t="n">
        <v>-0.0805785733115421</v>
      </c>
      <c r="H484" s="3" t="n">
        <v>-0.045936747995095</v>
      </c>
    </row>
    <row r="485" customFormat="false" ht="15" hidden="false" customHeight="false" outlineLevel="0" collapsed="false">
      <c r="A485" s="1" t="n">
        <v>40269</v>
      </c>
      <c r="C485" s="0" t="n">
        <v>87.6263409721051</v>
      </c>
      <c r="D485" s="3" t="n">
        <v>0.00631842209118277</v>
      </c>
      <c r="E485" s="3" t="n">
        <v>0.0785122385975112</v>
      </c>
      <c r="F485" s="3" t="n">
        <v>0.119192899141343</v>
      </c>
      <c r="G485" s="3" t="n">
        <v>-0.0794925110157041</v>
      </c>
      <c r="H485" s="3" t="n">
        <v>-0.0357694352974655</v>
      </c>
    </row>
    <row r="486" customFormat="false" ht="15" hidden="false" customHeight="false" outlineLevel="0" collapsed="false">
      <c r="A486" s="1" t="n">
        <v>40299</v>
      </c>
      <c r="C486" s="0" t="n">
        <v>88.2466836479831</v>
      </c>
      <c r="D486" s="3" t="n">
        <v>0.00707940864580305</v>
      </c>
      <c r="E486" s="3" t="n">
        <v>0.0883400083847232</v>
      </c>
      <c r="F486" s="3" t="n">
        <v>0.125797107930246</v>
      </c>
      <c r="G486" s="3" t="n">
        <v>-0.0696647412284921</v>
      </c>
      <c r="H486" s="3" t="n">
        <v>-0.0291652265085624</v>
      </c>
    </row>
    <row r="487" customFormat="false" ht="15" hidden="false" customHeight="false" outlineLevel="0" collapsed="false">
      <c r="A487" s="1" t="n">
        <v>40330</v>
      </c>
      <c r="C487" s="0" t="n">
        <v>89.0678241913077</v>
      </c>
      <c r="D487" s="3" t="n">
        <v>0.0093050583815719</v>
      </c>
      <c r="E487" s="3" t="n">
        <v>0.117556266156788</v>
      </c>
      <c r="F487" s="3" t="n">
        <v>0.129196019950075</v>
      </c>
      <c r="G487" s="3" t="n">
        <v>-0.0404484834564269</v>
      </c>
      <c r="H487" s="3" t="n">
        <v>-0.0257663144887335</v>
      </c>
    </row>
    <row r="488" customFormat="false" ht="15" hidden="false" customHeight="false" outlineLevel="0" collapsed="false">
      <c r="A488" s="1" t="n">
        <v>40360</v>
      </c>
      <c r="C488" s="0" t="n">
        <v>90.1622108507735</v>
      </c>
      <c r="D488" s="3" t="n">
        <v>0.0122871156829339</v>
      </c>
      <c r="E488" s="3" t="n">
        <v>0.157829233255414</v>
      </c>
      <c r="F488" s="3" t="n">
        <v>0.13024813077532</v>
      </c>
      <c r="G488" s="3" t="n">
        <v>-0.000175516357801442</v>
      </c>
      <c r="H488" s="3" t="n">
        <v>-0.0247142036634888</v>
      </c>
    </row>
    <row r="489" customFormat="false" ht="15" hidden="false" customHeight="false" outlineLevel="0" collapsed="false">
      <c r="A489" s="1" t="n">
        <v>40391</v>
      </c>
      <c r="C489" s="0" t="n">
        <v>91.224693309043</v>
      </c>
      <c r="D489" s="3" t="n">
        <v>0.0117841216208418</v>
      </c>
      <c r="E489" s="3" t="n">
        <v>0.150944321604451</v>
      </c>
      <c r="F489" s="3" t="n">
        <v>0.12823587308161</v>
      </c>
      <c r="G489" s="3" t="n">
        <v>-0.00706042800876427</v>
      </c>
      <c r="H489" s="3" t="n">
        <v>-0.0267264613571989</v>
      </c>
    </row>
    <row r="490" customFormat="false" ht="15" hidden="false" customHeight="false" outlineLevel="0" collapsed="false">
      <c r="A490" s="1" t="n">
        <v>40422</v>
      </c>
      <c r="C490" s="0" t="n">
        <v>91.9894908207648</v>
      </c>
      <c r="D490" s="3" t="n">
        <v>0.00838366766694278</v>
      </c>
      <c r="E490" s="3" t="n">
        <v>0.105374994562223</v>
      </c>
      <c r="F490" s="3" t="n">
        <v>0.122015713224978</v>
      </c>
      <c r="G490" s="3" t="n">
        <v>-0.0526297550509924</v>
      </c>
      <c r="H490" s="3" t="n">
        <v>-0.0329466212138307</v>
      </c>
    </row>
    <row r="491" customFormat="false" ht="15" hidden="false" customHeight="false" outlineLevel="0" collapsed="false">
      <c r="A491" s="1" t="n">
        <v>40452</v>
      </c>
      <c r="C491" s="0" t="n">
        <v>92.5012902527014</v>
      </c>
      <c r="D491" s="3" t="n">
        <v>0.00556367284317076</v>
      </c>
      <c r="E491" s="3" t="n">
        <v>0.0688454352313461</v>
      </c>
      <c r="F491" s="3" t="n">
        <v>0.113354256684862</v>
      </c>
      <c r="G491" s="3" t="n">
        <v>-0.0891593143818692</v>
      </c>
      <c r="H491" s="3" t="n">
        <v>-0.0416080777539465</v>
      </c>
    </row>
    <row r="492" customFormat="false" ht="15" hidden="false" customHeight="false" outlineLevel="0" collapsed="false">
      <c r="A492" s="1" t="n">
        <v>40483</v>
      </c>
      <c r="C492" s="0" t="n">
        <v>92.9730984229234</v>
      </c>
      <c r="D492" s="3" t="n">
        <v>0.00510055772122839</v>
      </c>
      <c r="E492" s="3" t="n">
        <v>0.0629532587028205</v>
      </c>
      <c r="F492" s="3" t="n">
        <v>0.105239202676241</v>
      </c>
      <c r="G492" s="3" t="n">
        <v>-0.0950514909103948</v>
      </c>
      <c r="H492" s="3" t="n">
        <v>-0.0497231317625679</v>
      </c>
    </row>
    <row r="493" customFormat="false" ht="15" hidden="false" customHeight="false" outlineLevel="0" collapsed="false">
      <c r="A493" s="1" t="n">
        <v>40513</v>
      </c>
      <c r="C493" s="0" t="n">
        <v>93.3426068032593</v>
      </c>
      <c r="D493" s="3" t="n">
        <v>0.00397435803048159</v>
      </c>
      <c r="E493" s="3" t="n">
        <v>0.0487487360452532</v>
      </c>
      <c r="F493" s="3" t="n">
        <v>0.0973385567902332</v>
      </c>
      <c r="G493" s="3" t="n">
        <v>-0.109256013567962</v>
      </c>
      <c r="H493" s="3" t="n">
        <v>-0.0576237776485753</v>
      </c>
    </row>
    <row r="494" customFormat="false" ht="15" hidden="false" customHeight="false" outlineLevel="0" collapsed="false">
      <c r="A494" s="1" t="n">
        <v>40544</v>
      </c>
      <c r="C494" s="0" t="n">
        <v>93.3950447015158</v>
      </c>
      <c r="D494" s="3" t="n">
        <v>0.00056177880661748</v>
      </c>
      <c r="E494" s="3" t="n">
        <v>0.00676221403183619</v>
      </c>
      <c r="F494" s="3" t="n">
        <v>0.0874256833308308</v>
      </c>
      <c r="G494" s="3" t="n">
        <v>-0.151242535581379</v>
      </c>
      <c r="H494" s="3" t="n">
        <v>-0.0675366511079776</v>
      </c>
    </row>
    <row r="495" customFormat="false" ht="15" hidden="false" customHeight="false" outlineLevel="0" collapsed="false">
      <c r="A495" s="1" t="n">
        <v>40575</v>
      </c>
      <c r="C495" s="0" t="n">
        <v>93.2267246446477</v>
      </c>
      <c r="D495" s="3" t="n">
        <v>-0.00180223755345947</v>
      </c>
      <c r="E495" s="3" t="n">
        <v>-0.0214137612919361</v>
      </c>
      <c r="F495" s="3" t="n">
        <v>0.0773086142611008</v>
      </c>
      <c r="G495" s="3" t="n">
        <v>-0.179418510905151</v>
      </c>
      <c r="H495" s="3" t="n">
        <v>-0.0776537201777077</v>
      </c>
    </row>
    <row r="496" customFormat="false" ht="15" hidden="false" customHeight="false" outlineLevel="0" collapsed="false">
      <c r="A496" s="1" t="n">
        <v>40603</v>
      </c>
      <c r="C496" s="0" t="n">
        <v>93.2116197018224</v>
      </c>
      <c r="D496" s="3" t="n">
        <v>-0.000162023742471686</v>
      </c>
      <c r="E496" s="3" t="n">
        <v>-0.00194255323332004</v>
      </c>
      <c r="F496" s="3" t="n">
        <v>0.0704608798941145</v>
      </c>
      <c r="G496" s="3" t="n">
        <v>-0.159947302846535</v>
      </c>
      <c r="H496" s="3" t="n">
        <v>-0.0845014545446939</v>
      </c>
    </row>
    <row r="497" customFormat="false" ht="15" hidden="false" customHeight="false" outlineLevel="0" collapsed="false">
      <c r="A497" s="1" t="n">
        <v>40634</v>
      </c>
      <c r="C497" s="0" t="n">
        <v>93.5723086255597</v>
      </c>
      <c r="D497" s="3" t="n">
        <v>0.00386957039145032</v>
      </c>
      <c r="E497" s="3" t="n">
        <v>0.0474359594080882</v>
      </c>
      <c r="F497" s="3" t="n">
        <v>0.0678559390645723</v>
      </c>
      <c r="G497" s="3" t="n">
        <v>-0.110568790205127</v>
      </c>
      <c r="H497" s="3" t="n">
        <v>-0.0871063953742361</v>
      </c>
    </row>
    <row r="498" customFormat="false" ht="15" hidden="false" customHeight="false" outlineLevel="0" collapsed="false">
      <c r="A498" s="1" t="n">
        <v>40664</v>
      </c>
      <c r="C498" s="0" t="n">
        <v>94.1175679540861</v>
      </c>
      <c r="D498" s="3" t="n">
        <v>0.00582714412560148</v>
      </c>
      <c r="E498" s="3" t="n">
        <v>0.0722109058926821</v>
      </c>
      <c r="F498" s="3" t="n">
        <v>0.0665281012657882</v>
      </c>
      <c r="G498" s="3" t="n">
        <v>-0.0857938437205332</v>
      </c>
      <c r="H498" s="3" t="n">
        <v>-0.0884342331730203</v>
      </c>
    </row>
    <row r="499" customFormat="false" ht="15" hidden="false" customHeight="false" outlineLevel="0" collapsed="false">
      <c r="A499" s="1" t="n">
        <v>40695</v>
      </c>
      <c r="C499" s="0" t="n">
        <v>94.5056976324269</v>
      </c>
      <c r="D499" s="3" t="n">
        <v>0.0041238812984431</v>
      </c>
      <c r="E499" s="3" t="n">
        <v>0.0506245710125044</v>
      </c>
      <c r="F499" s="3" t="n">
        <v>0.0610531748192172</v>
      </c>
      <c r="G499" s="3" t="n">
        <v>-0.107380178600711</v>
      </c>
      <c r="H499" s="3" t="n">
        <v>-0.0939091596195913</v>
      </c>
    </row>
    <row r="500" customFormat="false" ht="15" hidden="false" customHeight="false" outlineLevel="0" collapsed="false">
      <c r="A500" s="1" t="n">
        <v>40725</v>
      </c>
      <c r="C500" s="0" t="n">
        <v>94.6281456819889</v>
      </c>
      <c r="D500" s="3" t="n">
        <v>0.00129566843724331</v>
      </c>
      <c r="E500" s="3" t="n">
        <v>0.0156592991116447</v>
      </c>
      <c r="F500" s="3" t="n">
        <v>0.0495322240778558</v>
      </c>
      <c r="G500" s="3" t="n">
        <v>-0.142345450501571</v>
      </c>
      <c r="H500" s="3" t="n">
        <v>-0.105430110360953</v>
      </c>
    </row>
    <row r="501" customFormat="false" ht="15" hidden="false" customHeight="false" outlineLevel="0" collapsed="false">
      <c r="A501" s="1" t="n">
        <v>40756</v>
      </c>
      <c r="C501" s="0" t="n">
        <v>94.6889507934038</v>
      </c>
      <c r="D501" s="3" t="n">
        <v>0.000642568983854463</v>
      </c>
      <c r="E501" s="3" t="n">
        <v>0.00773813732302386</v>
      </c>
      <c r="F501" s="3" t="n">
        <v>0.0379749973247363</v>
      </c>
      <c r="G501" s="3" t="n">
        <v>-0.150266612290191</v>
      </c>
      <c r="H501" s="3" t="n">
        <v>-0.116987337114072</v>
      </c>
    </row>
    <row r="502" customFormat="false" ht="15" hidden="false" customHeight="false" outlineLevel="0" collapsed="false">
      <c r="A502" s="1" t="n">
        <v>40787</v>
      </c>
      <c r="C502" s="0" t="n">
        <v>94.8620074678896</v>
      </c>
      <c r="D502" s="3" t="n">
        <v>0.00182763324586175</v>
      </c>
      <c r="E502" s="3" t="n">
        <v>0.0221534035886499</v>
      </c>
      <c r="F502" s="3" t="n">
        <v>0.031226574052048</v>
      </c>
      <c r="G502" s="3" t="n">
        <v>-0.135851346024565</v>
      </c>
      <c r="H502" s="3" t="n">
        <v>-0.123735760386761</v>
      </c>
    </row>
    <row r="503" customFormat="false" ht="15" hidden="false" customHeight="false" outlineLevel="0" collapsed="false">
      <c r="A503" s="1" t="n">
        <v>40817</v>
      </c>
      <c r="C503" s="0" t="n">
        <v>95.1110732706897</v>
      </c>
      <c r="D503" s="3" t="n">
        <v>0.00262555905623662</v>
      </c>
      <c r="E503" s="3" t="n">
        <v>0.031965689159517</v>
      </c>
      <c r="F503" s="3" t="n">
        <v>0.0282134769240377</v>
      </c>
      <c r="G503" s="3" t="n">
        <v>-0.126039060453698</v>
      </c>
      <c r="H503" s="3" t="n">
        <v>-0.126748857514771</v>
      </c>
    </row>
    <row r="504" customFormat="false" ht="15" hidden="false" customHeight="false" outlineLevel="0" collapsed="false">
      <c r="A504" s="1" t="n">
        <v>40848</v>
      </c>
      <c r="C504" s="0" t="n">
        <v>95.3948968343768</v>
      </c>
      <c r="D504" s="3" t="n">
        <v>0.00298412744096916</v>
      </c>
      <c r="E504" s="3" t="n">
        <v>0.0364031460423637</v>
      </c>
      <c r="F504" s="3" t="n">
        <v>0.0260483779989447</v>
      </c>
      <c r="G504" s="3" t="n">
        <v>-0.121601603570852</v>
      </c>
      <c r="H504" s="3" t="n">
        <v>-0.128913956439864</v>
      </c>
    </row>
    <row r="505" customFormat="false" ht="15" hidden="false" customHeight="false" outlineLevel="0" collapsed="false">
      <c r="A505" s="1" t="n">
        <v>40878</v>
      </c>
      <c r="C505" s="0" t="n">
        <v>95.5961410561125</v>
      </c>
      <c r="D505" s="3" t="n">
        <v>0.00210959106214144</v>
      </c>
      <c r="E505" s="3" t="n">
        <v>0.0256108927598571</v>
      </c>
      <c r="F505" s="3" t="n">
        <v>0.0241426110758084</v>
      </c>
      <c r="G505" s="3" t="n">
        <v>-0.132393856853358</v>
      </c>
      <c r="H505" s="3" t="n">
        <v>-0.130819723363</v>
      </c>
    </row>
    <row r="506" customFormat="false" ht="15" hidden="false" customHeight="false" outlineLevel="0" collapsed="false">
      <c r="A506" s="1" t="n">
        <v>40909</v>
      </c>
      <c r="C506" s="0" t="n">
        <v>95.629618194077</v>
      </c>
      <c r="D506" s="3" t="n">
        <v>0.00035019340315051</v>
      </c>
      <c r="E506" s="3" t="n">
        <v>0.00421042423109341</v>
      </c>
      <c r="F506" s="3" t="n">
        <v>0.0239260391137746</v>
      </c>
      <c r="G506" s="3" t="n">
        <v>-0.153794325382122</v>
      </c>
      <c r="H506" s="3" t="n">
        <v>-0.131036295325034</v>
      </c>
    </row>
    <row r="507" customFormat="false" ht="15" hidden="false" customHeight="false" outlineLevel="0" collapsed="false">
      <c r="A507" s="1" t="n">
        <v>40940</v>
      </c>
      <c r="C507" s="0" t="n">
        <v>95.6242023265285</v>
      </c>
      <c r="D507" s="3" t="n">
        <v>-5.6633788263187E-005</v>
      </c>
      <c r="E507" s="3" t="n">
        <v>-0.000679393811640283</v>
      </c>
      <c r="F507" s="3" t="n">
        <v>0.025716635342701</v>
      </c>
      <c r="G507" s="3" t="n">
        <v>-0.158684143424856</v>
      </c>
      <c r="H507" s="3" t="n">
        <v>-0.129245699096107</v>
      </c>
    </row>
    <row r="508" customFormat="false" ht="15" hidden="false" customHeight="false" outlineLevel="0" collapsed="false">
      <c r="A508" s="1" t="n">
        <v>40969</v>
      </c>
      <c r="C508" s="0" t="n">
        <v>95.8122984844939</v>
      </c>
      <c r="D508" s="3" t="n">
        <v>0.00196703505377328</v>
      </c>
      <c r="E508" s="3" t="n">
        <v>0.023861471453932</v>
      </c>
      <c r="F508" s="3" t="n">
        <v>0.0279008002542053</v>
      </c>
      <c r="G508" s="3" t="n">
        <v>-0.134143278159283</v>
      </c>
      <c r="H508" s="3" t="n">
        <v>-0.127061534184603</v>
      </c>
    </row>
    <row r="509" customFormat="false" ht="15" hidden="false" customHeight="false" outlineLevel="0" collapsed="false">
      <c r="A509" s="1" t="n">
        <v>41000</v>
      </c>
      <c r="C509" s="0" t="n">
        <v>96.2921349553443</v>
      </c>
      <c r="D509" s="3" t="n">
        <v>0.00500808850680121</v>
      </c>
      <c r="E509" s="3" t="n">
        <v>0.0617803523819538</v>
      </c>
      <c r="F509" s="3" t="n">
        <v>0.0290665728967775</v>
      </c>
      <c r="G509" s="3" t="n">
        <v>-0.0962243972312615</v>
      </c>
      <c r="H509" s="3" t="n">
        <v>-0.125895761542031</v>
      </c>
    </row>
    <row r="510" customFormat="false" ht="15" hidden="false" customHeight="false" outlineLevel="0" collapsed="false">
      <c r="A510" s="1" t="n">
        <v>41030</v>
      </c>
      <c r="C510" s="0" t="n">
        <v>96.9326546735424</v>
      </c>
      <c r="D510" s="3" t="n">
        <v>0.00665183837179588</v>
      </c>
      <c r="E510" s="3" t="n">
        <v>0.0828080900981321</v>
      </c>
      <c r="F510" s="3" t="n">
        <v>0.0299103215334846</v>
      </c>
      <c r="G510" s="3" t="n">
        <v>-0.0751966595150833</v>
      </c>
      <c r="H510" s="3" t="n">
        <v>-0.125052012905324</v>
      </c>
    </row>
    <row r="511" customFormat="false" ht="15" hidden="false" customHeight="false" outlineLevel="0" collapsed="false">
      <c r="A511" s="1"/>
      <c r="D511" s="3"/>
      <c r="E511" s="3"/>
      <c r="F511" s="3"/>
      <c r="G511" s="3"/>
      <c r="H511" s="3"/>
    </row>
    <row r="512" customFormat="false" ht="15" hidden="false" customHeight="false" outlineLevel="0" collapsed="false">
      <c r="A512" s="1"/>
      <c r="D512" s="3"/>
      <c r="E512" s="3"/>
      <c r="F512" s="3"/>
      <c r="G512" s="3"/>
      <c r="H512" s="3"/>
    </row>
    <row r="513" customFormat="false" ht="15" hidden="false" customHeight="false" outlineLevel="0" collapsed="false">
      <c r="A513" s="1"/>
      <c r="D513" s="3"/>
      <c r="E513" s="3"/>
      <c r="F513" s="3"/>
      <c r="G513" s="3"/>
      <c r="H513" s="3"/>
    </row>
    <row r="514" customFormat="false" ht="15" hidden="false" customHeight="false" outlineLevel="0" collapsed="false">
      <c r="A514" s="1"/>
      <c r="D514" s="3"/>
      <c r="E514" s="3"/>
      <c r="F514" s="3"/>
      <c r="G514" s="3"/>
      <c r="H514" s="3"/>
    </row>
    <row r="515" customFormat="false" ht="15" hidden="false" customHeight="false" outlineLevel="0" collapsed="false">
      <c r="A515" s="1"/>
      <c r="D515" s="3"/>
      <c r="E515" s="3"/>
      <c r="F515" s="3"/>
      <c r="G515" s="3"/>
      <c r="H515" s="3"/>
    </row>
    <row r="516" customFormat="false" ht="15" hidden="false" customHeight="false" outlineLevel="0" collapsed="false">
      <c r="A516" s="1"/>
      <c r="D516" s="3"/>
      <c r="E516" s="3"/>
      <c r="F516" s="3"/>
      <c r="G516" s="3"/>
      <c r="H516" s="3"/>
    </row>
    <row r="517" customFormat="false" ht="15" hidden="false" customHeight="false" outlineLevel="0" collapsed="false">
      <c r="A517" s="1"/>
      <c r="D517" s="3"/>
      <c r="E517" s="3"/>
      <c r="F517" s="3"/>
      <c r="G517" s="3"/>
      <c r="H517" s="3"/>
    </row>
    <row r="518" customFormat="false" ht="15" hidden="false" customHeight="false" outlineLevel="0" collapsed="false">
      <c r="A518" s="1"/>
      <c r="D518" s="3"/>
      <c r="E518" s="3"/>
      <c r="F518" s="3"/>
      <c r="G518" s="3"/>
      <c r="H518" s="3"/>
    </row>
    <row r="519" customFormat="false" ht="15" hidden="false" customHeight="false" outlineLevel="0" collapsed="false">
      <c r="A519" s="1"/>
      <c r="D519" s="3"/>
      <c r="E519" s="3"/>
      <c r="F519" s="3"/>
      <c r="G519" s="3"/>
      <c r="H519" s="3"/>
    </row>
    <row r="520" customFormat="false" ht="15" hidden="false" customHeight="false" outlineLevel="0" collapsed="false">
      <c r="A520" s="1"/>
      <c r="D520" s="3"/>
      <c r="E520" s="3"/>
      <c r="F520" s="3"/>
      <c r="G520" s="3"/>
      <c r="H520" s="3"/>
    </row>
    <row r="521" customFormat="false" ht="15" hidden="false" customHeight="false" outlineLevel="0" collapsed="false">
      <c r="A521" s="1"/>
      <c r="D521" s="3"/>
      <c r="E521" s="3"/>
      <c r="F521" s="3"/>
      <c r="G521" s="3"/>
      <c r="H521" s="3"/>
    </row>
    <row r="522" customFormat="false" ht="15" hidden="false" customHeight="false" outlineLevel="0" collapsed="false">
      <c r="A522" s="1"/>
      <c r="D522" s="3"/>
      <c r="E522" s="3"/>
      <c r="F522" s="3"/>
      <c r="G522" s="3"/>
      <c r="H522" s="3"/>
    </row>
    <row r="523" customFormat="false" ht="15" hidden="false" customHeight="false" outlineLevel="0" collapsed="false">
      <c r="A523" s="1"/>
      <c r="D523" s="3"/>
      <c r="E523" s="3"/>
      <c r="F523" s="3"/>
      <c r="G523" s="3"/>
      <c r="H523" s="3"/>
    </row>
    <row r="524" customFormat="false" ht="15" hidden="false" customHeight="false" outlineLevel="0" collapsed="false">
      <c r="A524" s="1"/>
      <c r="D524" s="3"/>
      <c r="E524" s="3"/>
      <c r="F524" s="3"/>
      <c r="G524" s="3"/>
      <c r="H524" s="3"/>
    </row>
    <row r="525" customFormat="false" ht="15" hidden="false" customHeight="false" outlineLevel="0" collapsed="false">
      <c r="A525" s="1"/>
      <c r="D525" s="3"/>
      <c r="E525" s="3"/>
      <c r="F525" s="3"/>
      <c r="G525" s="3"/>
      <c r="H525" s="3"/>
    </row>
    <row r="526" customFormat="false" ht="15" hidden="false" customHeight="false" outlineLevel="0" collapsed="false">
      <c r="A526" s="1"/>
      <c r="D526" s="3"/>
      <c r="E526" s="3"/>
      <c r="F526" s="3"/>
      <c r="G526" s="3"/>
      <c r="H526" s="3"/>
    </row>
    <row r="527" customFormat="false" ht="15" hidden="false" customHeight="false" outlineLevel="0" collapsed="false">
      <c r="A527" s="1"/>
      <c r="D527" s="3"/>
      <c r="E527" s="3"/>
      <c r="F527" s="3"/>
      <c r="G527" s="3"/>
      <c r="H527" s="3"/>
    </row>
    <row r="528" customFormat="false" ht="15" hidden="false" customHeight="false" outlineLevel="0" collapsed="false">
      <c r="A528" s="1"/>
      <c r="D528" s="3"/>
      <c r="E528" s="3"/>
      <c r="F528" s="3"/>
      <c r="G528" s="3"/>
      <c r="H528" s="3"/>
    </row>
    <row r="529" customFormat="false" ht="15" hidden="false" customHeight="false" outlineLevel="0" collapsed="false">
      <c r="A529" s="1"/>
      <c r="D529" s="3"/>
      <c r="E529" s="3"/>
      <c r="F529" s="3"/>
      <c r="G529" s="3"/>
      <c r="H529" s="3"/>
    </row>
    <row r="530" customFormat="false" ht="15" hidden="false" customHeight="false" outlineLevel="0" collapsed="false">
      <c r="A530" s="1"/>
      <c r="D530" s="3"/>
      <c r="E530" s="3"/>
      <c r="F530" s="3"/>
      <c r="G530" s="3"/>
      <c r="H530" s="3"/>
    </row>
    <row r="531" customFormat="false" ht="15" hidden="false" customHeight="false" outlineLevel="0" collapsed="false">
      <c r="A531" s="1"/>
      <c r="D531" s="3"/>
      <c r="E531" s="3"/>
      <c r="F531" s="3"/>
      <c r="G531" s="3"/>
      <c r="H531" s="3"/>
    </row>
    <row r="532" customFormat="false" ht="15" hidden="false" customHeight="false" outlineLevel="0" collapsed="false">
      <c r="A532" s="1"/>
      <c r="D532" s="3"/>
      <c r="E532" s="3"/>
      <c r="F532" s="3"/>
      <c r="G532" s="3"/>
      <c r="H532" s="3"/>
    </row>
    <row r="533" customFormat="false" ht="15" hidden="false" customHeight="false" outlineLevel="0" collapsed="false">
      <c r="A533" s="1"/>
      <c r="D533" s="3"/>
      <c r="E533" s="3"/>
      <c r="F533" s="3"/>
      <c r="G533" s="3"/>
      <c r="H533" s="3"/>
    </row>
    <row r="534" customFormat="false" ht="15" hidden="false" customHeight="false" outlineLevel="0" collapsed="false">
      <c r="A534" s="1"/>
      <c r="D534" s="3"/>
      <c r="E534" s="3"/>
      <c r="F534" s="3"/>
      <c r="G534" s="3"/>
      <c r="H534" s="3"/>
    </row>
    <row r="535" customFormat="false" ht="15" hidden="false" customHeight="false" outlineLevel="0" collapsed="false">
      <c r="A535" s="1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1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1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1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1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1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1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1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1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1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1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1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1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1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1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1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1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1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1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1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1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1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1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1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1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1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1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1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1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1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1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1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1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1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1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1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1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1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1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1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1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1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1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1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1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1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48:45Z</dcterms:created>
  <dc:creator>Bart Hobijn</dc:creator>
  <dc:description/>
  <dc:language>en-US</dc:language>
  <cp:lastModifiedBy>Bart Hobijn</cp:lastModifiedBy>
  <dcterms:modified xsi:type="dcterms:W3CDTF">2012-06-11T17:48:49Z</dcterms:modified>
  <cp:revision>0</cp:revision>
  <dc:subject/>
  <dc:title/>
</cp:coreProperties>
</file>