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5" hidden="false" customHeight="false" outlineLevel="0" collapsed="false">
      <c r="A17" s="1" t="n">
        <v>26024</v>
      </c>
      <c r="C17" s="0" t="n">
        <v>0.314982445573625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5" hidden="false" customHeight="false" outlineLevel="0" collapsed="false">
      <c r="A18" s="1" t="n">
        <v>26054</v>
      </c>
      <c r="C18" s="0" t="n">
        <v>0.31881804210201</v>
      </c>
      <c r="D18" s="3" t="n">
        <v>0.012177175529258</v>
      </c>
      <c r="E18" s="3" t="n">
        <v>0.156321171987922</v>
      </c>
      <c r="F18" s="3" t="e">
        <f aca="false">NA()</f>
        <v>#N/A</v>
      </c>
      <c r="G18" s="3" t="n">
        <v>-0.0380383551006145</v>
      </c>
      <c r="H18" s="3" t="e">
        <f aca="false">NA()</f>
        <v>#N/A</v>
      </c>
    </row>
    <row r="19" customFormat="false" ht="15" hidden="false" customHeight="false" outlineLevel="0" collapsed="false">
      <c r="A19" s="1" t="n">
        <v>26085</v>
      </c>
      <c r="C19" s="0" t="n">
        <v>0.316443672597066</v>
      </c>
      <c r="D19" s="3" t="n">
        <v>-0.00744741260340672</v>
      </c>
      <c r="E19" s="3" t="n">
        <v>-0.0857976993389316</v>
      </c>
      <c r="F19" s="3" t="e">
        <f aca="false">NA()</f>
        <v>#N/A</v>
      </c>
      <c r="G19" s="3" t="n">
        <v>-0.280157226427468</v>
      </c>
      <c r="H19" s="3" t="e">
        <f aca="false">NA()</f>
        <v>#N/A</v>
      </c>
    </row>
    <row r="20" customFormat="false" ht="15" hidden="false" customHeight="false" outlineLevel="0" collapsed="false">
      <c r="A20" s="1" t="n">
        <v>26115</v>
      </c>
      <c r="C20" s="0" t="n">
        <v>0.313067920649059</v>
      </c>
      <c r="D20" s="3" t="n">
        <v>-0.0106677814737205</v>
      </c>
      <c r="E20" s="3" t="n">
        <v>-0.120763254289385</v>
      </c>
      <c r="F20" s="3" t="e">
        <f aca="false">NA()</f>
        <v>#N/A</v>
      </c>
      <c r="G20" s="3" t="n">
        <v>-0.315122781377921</v>
      </c>
      <c r="H20" s="3" t="e">
        <f aca="false">NA()</f>
        <v>#N/A</v>
      </c>
    </row>
    <row r="21" customFormat="false" ht="15" hidden="false" customHeight="false" outlineLevel="0" collapsed="false">
      <c r="A21" s="1" t="n">
        <v>26146</v>
      </c>
      <c r="C21" s="0" t="n">
        <v>0.314325783885229</v>
      </c>
      <c r="D21" s="3" t="n">
        <v>0.00401786051270352</v>
      </c>
      <c r="E21" s="3" t="n">
        <v>0.0492941768390995</v>
      </c>
      <c r="F21" s="3" t="e">
        <f aca="false">NA()</f>
        <v>#N/A</v>
      </c>
      <c r="G21" s="3" t="n">
        <v>-0.145065350249437</v>
      </c>
      <c r="H21" s="3" t="e">
        <f aca="false">NA()</f>
        <v>#N/A</v>
      </c>
    </row>
    <row r="22" customFormat="false" ht="15" hidden="false" customHeight="false" outlineLevel="0" collapsed="false">
      <c r="A22" s="1" t="n">
        <v>26177</v>
      </c>
      <c r="C22" s="0" t="n">
        <v>0.316254348195275</v>
      </c>
      <c r="D22" s="3" t="n">
        <v>0.00613555873847797</v>
      </c>
      <c r="E22" s="3" t="n">
        <v>0.0761628028295434</v>
      </c>
      <c r="F22" s="3" t="e">
        <f aca="false">NA()</f>
        <v>#N/A</v>
      </c>
      <c r="G22" s="3" t="n">
        <v>-0.118196724258993</v>
      </c>
      <c r="H22" s="3" t="e">
        <f aca="false">NA()</f>
        <v>#N/A</v>
      </c>
    </row>
    <row r="23" customFormat="false" ht="15" hidden="false" customHeight="false" outlineLevel="0" collapsed="false">
      <c r="A23" s="1" t="n">
        <v>26207</v>
      </c>
      <c r="C23" s="0" t="n">
        <v>0.314032756216674</v>
      </c>
      <c r="D23" s="3" t="n">
        <v>-0.00702470018603271</v>
      </c>
      <c r="E23" s="3" t="n">
        <v>-0.0811146086983526</v>
      </c>
      <c r="F23" s="3" t="e">
        <f aca="false">NA()</f>
        <v>#N/A</v>
      </c>
      <c r="G23" s="3" t="n">
        <v>-0.275474135786889</v>
      </c>
      <c r="H23" s="3" t="e">
        <f aca="false">NA()</f>
        <v>#N/A</v>
      </c>
    </row>
    <row r="24" customFormat="false" ht="15" hidden="false" customHeight="false" outlineLevel="0" collapsed="false">
      <c r="A24" s="1" t="n">
        <v>26238</v>
      </c>
      <c r="C24" s="0" t="n">
        <v>0.314321030030897</v>
      </c>
      <c r="D24" s="3" t="n">
        <v>0.000917973709800282</v>
      </c>
      <c r="E24" s="3" t="n">
        <v>0.0110714716498406</v>
      </c>
      <c r="F24" s="3" t="e">
        <f aca="false">NA()</f>
        <v>#N/A</v>
      </c>
      <c r="G24" s="3" t="n">
        <v>-0.183288055438696</v>
      </c>
      <c r="H24" s="3" t="e">
        <f aca="false">NA()</f>
        <v>#N/A</v>
      </c>
    </row>
    <row r="25" customFormat="false" ht="15" hidden="false" customHeight="false" outlineLevel="0" collapsed="false">
      <c r="A25" s="1" t="n">
        <v>26268</v>
      </c>
      <c r="C25" s="0" t="n">
        <v>0.325486466496552</v>
      </c>
      <c r="D25" s="3" t="n">
        <v>0.0355223971636815</v>
      </c>
      <c r="E25" s="3" t="n">
        <v>0.520246315358899</v>
      </c>
      <c r="F25" s="3" t="e">
        <f aca="false">NA()</f>
        <v>#N/A</v>
      </c>
      <c r="G25" s="3" t="n">
        <v>0.325886788270363</v>
      </c>
      <c r="H25" s="3" t="e">
        <f aca="false">NA()</f>
        <v>#N/A</v>
      </c>
    </row>
    <row r="26" customFormat="false" ht="15" hidden="false" customHeight="false" outlineLevel="0" collapsed="false">
      <c r="A26" s="1" t="n">
        <v>26299</v>
      </c>
      <c r="C26" s="0" t="n">
        <v>0.341326101109557</v>
      </c>
      <c r="D26" s="3" t="n">
        <v>0.0486644952814738</v>
      </c>
      <c r="E26" s="3" t="n">
        <v>0.768637266647208</v>
      </c>
      <c r="F26" s="3" t="e">
        <f aca="false">NA()</f>
        <v>#N/A</v>
      </c>
      <c r="G26" s="3" t="n">
        <v>0.574277739558672</v>
      </c>
      <c r="H26" s="3" t="e">
        <f aca="false">NA()</f>
        <v>#N/A</v>
      </c>
    </row>
    <row r="27" customFormat="false" ht="15" hidden="false" customHeight="false" outlineLevel="0" collapsed="false">
      <c r="A27" s="1" t="n">
        <v>26330</v>
      </c>
      <c r="C27" s="0" t="n">
        <v>0.349036212457048</v>
      </c>
      <c r="D27" s="3" t="n">
        <v>0.0225886954511464</v>
      </c>
      <c r="E27" s="3" t="n">
        <v>0.307410138255812</v>
      </c>
      <c r="F27" s="3" t="e">
        <f aca="false">NA()</f>
        <v>#N/A</v>
      </c>
      <c r="G27" s="3" t="n">
        <v>0.113050611167275</v>
      </c>
      <c r="H27" s="3" t="e">
        <f aca="false">NA()</f>
        <v>#N/A</v>
      </c>
    </row>
    <row r="28" customFormat="false" ht="15" hidden="false" customHeight="false" outlineLevel="0" collapsed="false">
      <c r="A28" s="1" t="n">
        <v>26359</v>
      </c>
      <c r="C28" s="0" t="n">
        <v>0.347542485122297</v>
      </c>
      <c r="D28" s="3" t="n">
        <v>-0.00427957696491112</v>
      </c>
      <c r="E28" s="3" t="n">
        <v>-0.0501632267492699</v>
      </c>
      <c r="F28" s="3" t="e">
        <f aca="false">NA()</f>
        <v>#N/A</v>
      </c>
      <c r="G28" s="3" t="n">
        <v>-0.244522753837806</v>
      </c>
      <c r="H28" s="3" t="e">
        <f aca="false">NA()</f>
        <v>#N/A</v>
      </c>
    </row>
    <row r="29" customFormat="false" ht="15" hidden="false" customHeight="false" outlineLevel="0" collapsed="false">
      <c r="A29" s="1" t="n">
        <v>26390</v>
      </c>
      <c r="C29" s="0" t="n">
        <v>0.345352542832029</v>
      </c>
      <c r="D29" s="3" t="n">
        <v>-0.00630122181895952</v>
      </c>
      <c r="E29" s="3" t="n">
        <v>-0.0730483754501192</v>
      </c>
      <c r="F29" s="3" t="n">
        <v>0.0964183804056001</v>
      </c>
      <c r="G29" s="3" t="n">
        <v>-0.267407902538656</v>
      </c>
      <c r="H29" s="3" t="n">
        <v>-0.0787759292296886</v>
      </c>
    </row>
    <row r="30" customFormat="false" ht="15" hidden="false" customHeight="false" outlineLevel="0" collapsed="false">
      <c r="A30" s="1" t="n">
        <v>26420</v>
      </c>
      <c r="C30" s="0" t="n">
        <v>0.346979240613858</v>
      </c>
      <c r="D30" s="3" t="n">
        <v>0.00471025279990536</v>
      </c>
      <c r="E30" s="3" t="n">
        <v>0.0580105777450526</v>
      </c>
      <c r="F30" s="3" t="n">
        <v>0.0883300026754366</v>
      </c>
      <c r="G30" s="3" t="n">
        <v>-0.136348949343484</v>
      </c>
      <c r="H30" s="3" t="n">
        <v>-0.0868643069598521</v>
      </c>
    </row>
    <row r="31" customFormat="false" ht="15" hidden="false" customHeight="false" outlineLevel="0" collapsed="false">
      <c r="A31" s="1" t="n">
        <v>26451</v>
      </c>
      <c r="C31" s="0" t="n">
        <v>0.351409477269583</v>
      </c>
      <c r="D31" s="3" t="n">
        <v>0.0127680164608328</v>
      </c>
      <c r="E31" s="3" t="n">
        <v>0.164447017248981</v>
      </c>
      <c r="F31" s="3" t="n">
        <v>0.11049614102109</v>
      </c>
      <c r="G31" s="3" t="n">
        <v>-0.0299125098395554</v>
      </c>
      <c r="H31" s="3" t="n">
        <v>-0.0646981686141989</v>
      </c>
    </row>
    <row r="32" customFormat="false" ht="15" hidden="false" customHeight="false" outlineLevel="0" collapsed="false">
      <c r="A32" s="1" t="n">
        <v>26481</v>
      </c>
      <c r="C32" s="0" t="n">
        <v>0.356560744820863</v>
      </c>
      <c r="D32" s="3" t="n">
        <v>0.0146588748581991</v>
      </c>
      <c r="E32" s="3" t="n">
        <v>0.190805138666525</v>
      </c>
      <c r="F32" s="3" t="n">
        <v>0.13892456333959</v>
      </c>
      <c r="G32" s="3" t="n">
        <v>-0.00355438842201131</v>
      </c>
      <c r="H32" s="3" t="n">
        <v>-0.0362697462956985</v>
      </c>
    </row>
    <row r="33" customFormat="false" ht="15" hidden="false" customHeight="false" outlineLevel="0" collapsed="false">
      <c r="A33" s="1" t="n">
        <v>26512</v>
      </c>
      <c r="C33" s="0" t="n">
        <v>0.360372985942131</v>
      </c>
      <c r="D33" s="3" t="n">
        <v>0.0106917016991967</v>
      </c>
      <c r="E33" s="3" t="n">
        <v>0.136120507693945</v>
      </c>
      <c r="F33" s="3" t="n">
        <v>0.146495147447768</v>
      </c>
      <c r="G33" s="3" t="n">
        <v>-0.0582390193945914</v>
      </c>
      <c r="H33" s="3" t="n">
        <v>-0.0286991621875204</v>
      </c>
      <c r="J33" s="3"/>
    </row>
    <row r="34" customFormat="false" ht="15" hidden="false" customHeight="false" outlineLevel="0" collapsed="false">
      <c r="A34" s="1" t="n">
        <v>26543</v>
      </c>
      <c r="C34" s="0" t="n">
        <v>0.36291476400158</v>
      </c>
      <c r="D34" s="3" t="n">
        <v>0.00705318699958591</v>
      </c>
      <c r="E34" s="3" t="n">
        <v>0.0880000076264211</v>
      </c>
      <c r="F34" s="3" t="n">
        <v>0.147540788205998</v>
      </c>
      <c r="G34" s="3" t="n">
        <v>-0.106359519462115</v>
      </c>
      <c r="H34" s="3" t="n">
        <v>-0.0276535214292907</v>
      </c>
    </row>
    <row r="35" customFormat="false" ht="15" hidden="false" customHeight="false" outlineLevel="0" collapsed="false">
      <c r="A35" s="1" t="n">
        <v>26573</v>
      </c>
      <c r="C35" s="0" t="n">
        <v>0.366452892911886</v>
      </c>
      <c r="D35" s="3" t="n">
        <v>0.00974920080763253</v>
      </c>
      <c r="E35" s="3" t="n">
        <v>0.123471907440269</v>
      </c>
      <c r="F35" s="3" t="n">
        <v>0.166925696945587</v>
      </c>
      <c r="G35" s="3" t="n">
        <v>-0.0708876196482671</v>
      </c>
      <c r="H35" s="3" t="n">
        <v>-0.00826861268970147</v>
      </c>
    </row>
    <row r="36" customFormat="false" ht="15" hidden="false" customHeight="false" outlineLevel="0" collapsed="false">
      <c r="A36" s="1" t="n">
        <v>26604</v>
      </c>
      <c r="C36" s="0" t="n">
        <v>0.375115171011448</v>
      </c>
      <c r="D36" s="3" t="n">
        <v>0.0236381763307429</v>
      </c>
      <c r="E36" s="3" t="n">
        <v>0.323602848300781</v>
      </c>
      <c r="F36" s="3" t="n">
        <v>0.193414169502356</v>
      </c>
      <c r="G36" s="3" t="n">
        <v>0.129243321212244</v>
      </c>
      <c r="H36" s="3" t="n">
        <v>0.018219859867067</v>
      </c>
    </row>
    <row r="37" customFormat="false" ht="15" hidden="false" customHeight="false" outlineLevel="0" collapsed="false">
      <c r="A37" s="1" t="n">
        <v>26634</v>
      </c>
      <c r="C37" s="0" t="n">
        <v>0.388286265912854</v>
      </c>
      <c r="D37" s="3" t="n">
        <v>0.0351121360031691</v>
      </c>
      <c r="E37" s="3" t="n">
        <v>0.513034410473656</v>
      </c>
      <c r="F37" s="3" t="n">
        <v>0.192941353575348</v>
      </c>
      <c r="G37" s="3" t="n">
        <v>0.31867488338512</v>
      </c>
      <c r="H37" s="3" t="n">
        <v>0.0177470439400595</v>
      </c>
    </row>
    <row r="38" customFormat="false" ht="15" hidden="false" customHeight="false" outlineLevel="0" collapsed="false">
      <c r="A38" s="1" t="n">
        <v>26665</v>
      </c>
      <c r="C38" s="0" t="n">
        <v>0.400752595010045</v>
      </c>
      <c r="D38" s="3" t="n">
        <v>0.0321060263820635</v>
      </c>
      <c r="E38" s="3" t="n">
        <v>0.461139785706009</v>
      </c>
      <c r="F38" s="3" t="n">
        <v>0.174104745307519</v>
      </c>
      <c r="G38" s="3" t="n">
        <v>0.266780258617472</v>
      </c>
      <c r="H38" s="3" t="n">
        <v>-0.00108956432776949</v>
      </c>
    </row>
    <row r="39" customFormat="false" ht="15" hidden="false" customHeight="false" outlineLevel="0" collapsed="false">
      <c r="A39" s="1" t="n">
        <v>26696</v>
      </c>
      <c r="C39" s="0" t="n">
        <v>0.407883924521227</v>
      </c>
      <c r="D39" s="3" t="n">
        <v>0.0177948430028338</v>
      </c>
      <c r="E39" s="3" t="n">
        <v>0.235728185518021</v>
      </c>
      <c r="F39" s="3" t="n">
        <v>0.168600592041494</v>
      </c>
      <c r="G39" s="3" t="n">
        <v>0.041368658429485</v>
      </c>
      <c r="H39" s="3" t="n">
        <v>-0.00659371759379471</v>
      </c>
    </row>
    <row r="40" customFormat="false" ht="15" hidden="false" customHeight="false" outlineLevel="0" collapsed="false">
      <c r="A40" s="1" t="n">
        <v>26724</v>
      </c>
      <c r="C40" s="0" t="n">
        <v>0.413803124011419</v>
      </c>
      <c r="D40" s="3" t="n">
        <v>0.0145119705248005</v>
      </c>
      <c r="E40" s="3" t="n">
        <v>0.188737899642472</v>
      </c>
      <c r="F40" s="3" t="n">
        <v>0.190654788193177</v>
      </c>
      <c r="G40" s="3" t="n">
        <v>-0.00562162744606434</v>
      </c>
      <c r="H40" s="3" t="n">
        <v>0.0154604785578885</v>
      </c>
    </row>
    <row r="41" customFormat="false" ht="15" hidden="false" customHeight="false" outlineLevel="0" collapsed="false">
      <c r="A41" s="1" t="n">
        <v>26755</v>
      </c>
      <c r="C41" s="0" t="n">
        <v>0.423997776025259</v>
      </c>
      <c r="D41" s="3" t="n">
        <v>0.0246364790942436</v>
      </c>
      <c r="E41" s="3" t="n">
        <v>0.33917632444885</v>
      </c>
      <c r="F41" s="3" t="n">
        <v>0.227724494362508</v>
      </c>
      <c r="G41" s="3" t="n">
        <v>0.144816797360313</v>
      </c>
      <c r="H41" s="3" t="n">
        <v>0.0525301847272188</v>
      </c>
    </row>
    <row r="42" customFormat="false" ht="15" hidden="false" customHeight="false" outlineLevel="0" collapsed="false">
      <c r="A42" s="1" t="n">
        <v>26785</v>
      </c>
      <c r="C42" s="0" t="n">
        <v>0.436111121750798</v>
      </c>
      <c r="D42" s="3" t="n">
        <v>0.0285693614695219</v>
      </c>
      <c r="E42" s="3" t="n">
        <v>0.402177530761416</v>
      </c>
      <c r="F42" s="3" t="n">
        <v>0.256879578672351</v>
      </c>
      <c r="G42" s="3" t="n">
        <v>0.207818003672879</v>
      </c>
      <c r="H42" s="3" t="n">
        <v>0.081685269037062</v>
      </c>
    </row>
    <row r="43" customFormat="false" ht="15" hidden="false" customHeight="false" outlineLevel="0" collapsed="false">
      <c r="A43" s="1" t="n">
        <v>26816</v>
      </c>
      <c r="C43" s="0" t="n">
        <v>0.44199186235155</v>
      </c>
      <c r="D43" s="3" t="n">
        <v>0.0134845004116001</v>
      </c>
      <c r="E43" s="3" t="n">
        <v>0.174371045600153</v>
      </c>
      <c r="F43" s="3" t="n">
        <v>0.257768759641269</v>
      </c>
      <c r="G43" s="3" t="n">
        <v>-0.0199884814883835</v>
      </c>
      <c r="H43" s="3" t="n">
        <v>0.08257445000598</v>
      </c>
    </row>
    <row r="44" customFormat="false" ht="15" hidden="false" customHeight="false" outlineLevel="0" collapsed="false">
      <c r="A44" s="1" t="n">
        <v>26846</v>
      </c>
      <c r="C44" s="0" t="n">
        <v>0.44052689592767</v>
      </c>
      <c r="D44" s="3" t="n">
        <v>-0.00331446469644457</v>
      </c>
      <c r="E44" s="3" t="n">
        <v>-0.0390564728629432</v>
      </c>
      <c r="F44" s="3" t="n">
        <v>0.235489050116809</v>
      </c>
      <c r="G44" s="3" t="n">
        <v>-0.23341599995148</v>
      </c>
      <c r="H44" s="3" t="n">
        <v>0.0602947404815206</v>
      </c>
    </row>
    <row r="45" customFormat="false" ht="15" hidden="false" customHeight="false" outlineLevel="0" collapsed="false">
      <c r="A45" s="1" t="n">
        <v>26877</v>
      </c>
      <c r="C45" s="0" t="n">
        <v>0.44439400909264</v>
      </c>
      <c r="D45" s="3" t="n">
        <v>0.0087783815261189</v>
      </c>
      <c r="E45" s="3" t="n">
        <v>0.110578339903907</v>
      </c>
      <c r="F45" s="3" t="n">
        <v>0.233150170595754</v>
      </c>
      <c r="G45" s="3" t="n">
        <v>-0.0837811871846295</v>
      </c>
      <c r="H45" s="3" t="n">
        <v>0.0579558609604649</v>
      </c>
    </row>
    <row r="46" customFormat="false" ht="15" hidden="false" customHeight="false" outlineLevel="0" collapsed="false">
      <c r="A46" s="1" t="n">
        <v>26908</v>
      </c>
      <c r="C46" s="0" t="n">
        <v>0.461726352554817</v>
      </c>
      <c r="D46" s="3" t="n">
        <v>0.0390021987415313</v>
      </c>
      <c r="E46" s="3" t="n">
        <v>0.582696344811598</v>
      </c>
      <c r="F46" s="3" t="n">
        <v>0.272272165132435</v>
      </c>
      <c r="G46" s="3" t="n">
        <v>0.388336817723062</v>
      </c>
      <c r="H46" s="3" t="n">
        <v>0.0970778554971465</v>
      </c>
    </row>
    <row r="47" customFormat="false" ht="15" hidden="false" customHeight="false" outlineLevel="0" collapsed="false">
      <c r="A47" s="1" t="n">
        <v>26938</v>
      </c>
      <c r="C47" s="0" t="n">
        <v>0.482860921637171</v>
      </c>
      <c r="D47" s="3" t="n">
        <v>0.0457729323124239</v>
      </c>
      <c r="E47" s="3" t="n">
        <v>0.710995084274918</v>
      </c>
      <c r="F47" s="3" t="n">
        <v>0.317661644857789</v>
      </c>
      <c r="G47" s="3" t="n">
        <v>0.516635557186382</v>
      </c>
      <c r="H47" s="3" t="n">
        <v>0.142467335222501</v>
      </c>
    </row>
    <row r="48" customFormat="false" ht="15" hidden="false" customHeight="false" outlineLevel="0" collapsed="false">
      <c r="A48" s="1" t="n">
        <v>26969</v>
      </c>
      <c r="C48" s="0" t="n">
        <v>0.494372829115255</v>
      </c>
      <c r="D48" s="3" t="n">
        <v>0.0238410419278747</v>
      </c>
      <c r="E48" s="3" t="n">
        <v>0.326754036213788</v>
      </c>
      <c r="F48" s="3" t="n">
        <v>0.317922780308364</v>
      </c>
      <c r="G48" s="3" t="n">
        <v>0.132394509125252</v>
      </c>
      <c r="H48" s="3" t="n">
        <v>0.142728470673075</v>
      </c>
    </row>
    <row r="49" customFormat="false" ht="15" hidden="false" customHeight="false" outlineLevel="0" collapsed="false">
      <c r="A49" s="1" t="n">
        <v>26999</v>
      </c>
      <c r="C49" s="0" t="n">
        <v>0.501699319871143</v>
      </c>
      <c r="D49" s="3" t="n">
        <v>0.0148197682485903</v>
      </c>
      <c r="E49" s="3" t="n">
        <v>0.193073012483762</v>
      </c>
      <c r="F49" s="3" t="n">
        <v>0.292086184639204</v>
      </c>
      <c r="G49" s="3" t="n">
        <v>-0.00128651460477472</v>
      </c>
      <c r="H49" s="3" t="n">
        <v>0.116891875003916</v>
      </c>
    </row>
    <row r="50" customFormat="false" ht="15" hidden="false" customHeight="false" outlineLevel="0" collapsed="false">
      <c r="A50" s="1" t="n">
        <v>27030</v>
      </c>
      <c r="C50" s="0" t="n">
        <v>0.516963889865204</v>
      </c>
      <c r="D50" s="3" t="n">
        <v>0.03042573387977</v>
      </c>
      <c r="E50" s="3" t="n">
        <v>0.432848768633058</v>
      </c>
      <c r="F50" s="3" t="n">
        <v>0.289982638421209</v>
      </c>
      <c r="G50" s="3" t="n">
        <v>0.238489241544522</v>
      </c>
      <c r="H50" s="3" t="n">
        <v>0.11478832878592</v>
      </c>
    </row>
    <row r="51" customFormat="false" ht="15" hidden="false" customHeight="false" outlineLevel="0" collapsed="false">
      <c r="A51" s="1" t="n">
        <v>27061</v>
      </c>
      <c r="C51" s="0" t="n">
        <v>0.527365954005912</v>
      </c>
      <c r="D51" s="3" t="n">
        <v>0.0201214520871473</v>
      </c>
      <c r="E51" s="3" t="n">
        <v>0.270055106632112</v>
      </c>
      <c r="F51" s="3" t="n">
        <v>0.292931450105401</v>
      </c>
      <c r="G51" s="3" t="n">
        <v>0.0756955795435756</v>
      </c>
      <c r="H51" s="3" t="n">
        <v>0.117737140470112</v>
      </c>
    </row>
    <row r="52" customFormat="false" ht="15" hidden="false" customHeight="false" outlineLevel="0" collapsed="false">
      <c r="A52" s="1" t="n">
        <v>27089</v>
      </c>
      <c r="C52" s="0" t="n">
        <v>0.519486454340276</v>
      </c>
      <c r="D52" s="3" t="n">
        <v>-0.0149412369262422</v>
      </c>
      <c r="E52" s="3" t="n">
        <v>-0.165270684515624</v>
      </c>
      <c r="F52" s="3" t="n">
        <v>0.255395196885804</v>
      </c>
      <c r="G52" s="3" t="n">
        <v>-0.35963021160416</v>
      </c>
      <c r="H52" s="3" t="n">
        <v>0.0802008872505149</v>
      </c>
    </row>
    <row r="53" customFormat="false" ht="15" hidden="false" customHeight="false" outlineLevel="0" collapsed="false">
      <c r="A53" s="1" t="n">
        <v>27120</v>
      </c>
      <c r="C53" s="0" t="n">
        <v>0.514579334539045</v>
      </c>
      <c r="D53" s="3" t="n">
        <v>-0.00944609769943424</v>
      </c>
      <c r="E53" s="3" t="n">
        <v>-0.10764562194636</v>
      </c>
      <c r="F53" s="3" t="n">
        <v>0.213636871784888</v>
      </c>
      <c r="G53" s="3" t="n">
        <v>-0.302005149034897</v>
      </c>
      <c r="H53" s="3" t="n">
        <v>0.0384425621495995</v>
      </c>
    </row>
    <row r="54" customFormat="false" ht="15" hidden="false" customHeight="false" outlineLevel="0" collapsed="false">
      <c r="A54" s="1" t="n">
        <v>27150</v>
      </c>
      <c r="C54" s="0" t="n">
        <v>0.536136759576924</v>
      </c>
      <c r="D54" s="3" t="n">
        <v>0.0418932972836732</v>
      </c>
      <c r="E54" s="3" t="n">
        <v>0.636360281635353</v>
      </c>
      <c r="F54" s="3" t="n">
        <v>0.229358144833744</v>
      </c>
      <c r="G54" s="3" t="n">
        <v>0.442000754546816</v>
      </c>
      <c r="H54" s="3" t="n">
        <v>0.0541638351984549</v>
      </c>
    </row>
    <row r="55" customFormat="false" ht="15" hidden="false" customHeight="false" outlineLevel="0" collapsed="false">
      <c r="A55" s="1" t="n">
        <v>27181</v>
      </c>
      <c r="C55" s="0" t="n">
        <v>0.567509444295894</v>
      </c>
      <c r="D55" s="3" t="n">
        <v>0.0585161978889991</v>
      </c>
      <c r="E55" s="3" t="n">
        <v>0.978655096836094</v>
      </c>
      <c r="F55" s="3" t="n">
        <v>0.283981658115937</v>
      </c>
      <c r="G55" s="3" t="n">
        <v>0.784295569747558</v>
      </c>
      <c r="H55" s="3" t="n">
        <v>0.108787348480648</v>
      </c>
    </row>
    <row r="56" customFormat="false" ht="15" hidden="false" customHeight="false" outlineLevel="0" collapsed="false">
      <c r="A56" s="1" t="n">
        <v>27211</v>
      </c>
      <c r="C56" s="0" t="n">
        <v>0.578322896350678</v>
      </c>
      <c r="D56" s="3" t="n">
        <v>0.0190542239666165</v>
      </c>
      <c r="E56" s="3" t="n">
        <v>0.254202094295719</v>
      </c>
      <c r="F56" s="3" t="n">
        <v>0.312798155338131</v>
      </c>
      <c r="G56" s="3" t="n">
        <v>0.0598425672071823</v>
      </c>
      <c r="H56" s="3" t="n">
        <v>0.137603845702842</v>
      </c>
    </row>
    <row r="57" customFormat="false" ht="15" hidden="false" customHeight="false" outlineLevel="0" collapsed="false">
      <c r="A57" s="1" t="n">
        <v>27242</v>
      </c>
      <c r="C57" s="0" t="n">
        <v>0.580145033077962</v>
      </c>
      <c r="D57" s="3" t="n">
        <v>0.00315072555276981</v>
      </c>
      <c r="E57" s="3" t="n">
        <v>0.0384708234254128</v>
      </c>
      <c r="F57" s="3" t="n">
        <v>0.305474469069683</v>
      </c>
      <c r="G57" s="3" t="n">
        <v>-0.155888703663124</v>
      </c>
      <c r="H57" s="3" t="n">
        <v>0.130280159434394</v>
      </c>
    </row>
    <row r="58" customFormat="false" ht="15" hidden="false" customHeight="false" outlineLevel="0" collapsed="false">
      <c r="A58" s="1" t="n">
        <v>27273</v>
      </c>
      <c r="C58" s="0" t="n">
        <v>0.601524397787904</v>
      </c>
      <c r="D58" s="3" t="n">
        <v>0.0368517585964905</v>
      </c>
      <c r="E58" s="3" t="n">
        <v>0.543831945773552</v>
      </c>
      <c r="F58" s="3" t="n">
        <v>0.302772506831284</v>
      </c>
      <c r="G58" s="3" t="n">
        <v>0.349472418685016</v>
      </c>
      <c r="H58" s="3" t="n">
        <v>0.127578197195995</v>
      </c>
    </row>
    <row r="59" customFormat="false" ht="15" hidden="false" customHeight="false" outlineLevel="0" collapsed="false">
      <c r="A59" s="1" t="n">
        <v>27303</v>
      </c>
      <c r="C59" s="0" t="n">
        <v>0.626694784995708</v>
      </c>
      <c r="D59" s="3" t="n">
        <v>0.0418443329985744</v>
      </c>
      <c r="E59" s="3" t="n">
        <v>0.635437701502302</v>
      </c>
      <c r="F59" s="3" t="n">
        <v>0.297878450943719</v>
      </c>
      <c r="G59" s="3" t="n">
        <v>0.441078174413765</v>
      </c>
      <c r="H59" s="3" t="n">
        <v>0.12268414130843</v>
      </c>
    </row>
    <row r="60" customFormat="false" ht="15" hidden="false" customHeight="false" outlineLevel="0" collapsed="false">
      <c r="A60" s="1" t="n">
        <v>27334</v>
      </c>
      <c r="C60" s="0" t="n">
        <v>0.631580855714389</v>
      </c>
      <c r="D60" s="3" t="n">
        <v>0.00779657152997458</v>
      </c>
      <c r="E60" s="3" t="n">
        <v>0.0976768850661953</v>
      </c>
      <c r="F60" s="3" t="n">
        <v>0.277539578468918</v>
      </c>
      <c r="G60" s="3" t="n">
        <v>-0.096682642022341</v>
      </c>
      <c r="H60" s="3" t="n">
        <v>0.102345268833629</v>
      </c>
    </row>
    <row r="61" customFormat="false" ht="15" hidden="false" customHeight="false" outlineLevel="0" collapsed="false">
      <c r="A61" s="1" t="n">
        <v>27364</v>
      </c>
      <c r="C61" s="0" t="n">
        <v>0.623829716570963</v>
      </c>
      <c r="D61" s="3" t="n">
        <v>-0.0122725998948443</v>
      </c>
      <c r="E61" s="3" t="n">
        <v>-0.13772614499579</v>
      </c>
      <c r="F61" s="3" t="n">
        <v>0.243433450799152</v>
      </c>
      <c r="G61" s="3" t="n">
        <v>-0.332085672084326</v>
      </c>
      <c r="H61" s="3" t="n">
        <v>0.0682391411638633</v>
      </c>
    </row>
    <row r="62" customFormat="false" ht="15" hidden="false" customHeight="false" outlineLevel="0" collapsed="false">
      <c r="A62" s="1" t="n">
        <v>27395</v>
      </c>
      <c r="C62" s="0" t="n">
        <v>0.621019782480841</v>
      </c>
      <c r="D62" s="3" t="n">
        <v>-0.00450432869015521</v>
      </c>
      <c r="E62" s="3" t="n">
        <v>-0.0527327749095814</v>
      </c>
      <c r="F62" s="3" t="n">
        <v>0.20128270978998</v>
      </c>
      <c r="G62" s="3" t="n">
        <v>-0.247092301998118</v>
      </c>
      <c r="H62" s="3" t="n">
        <v>0.0260884001546911</v>
      </c>
    </row>
    <row r="63" customFormat="false" ht="15" hidden="false" customHeight="false" outlineLevel="0" collapsed="false">
      <c r="A63" s="1" t="n">
        <v>27426</v>
      </c>
      <c r="C63" s="0" t="n">
        <v>0.62058571695941</v>
      </c>
      <c r="D63" s="3" t="n">
        <v>-0.000698956029543848</v>
      </c>
      <c r="E63" s="3" t="n">
        <v>-0.00835530375033733</v>
      </c>
      <c r="F63" s="3" t="n">
        <v>0.176764848480251</v>
      </c>
      <c r="G63" s="3" t="n">
        <v>-0.202714830838874</v>
      </c>
      <c r="H63" s="3" t="n">
        <v>0.00157053884496214</v>
      </c>
    </row>
    <row r="64" customFormat="false" ht="15" hidden="false" customHeight="false" outlineLevel="0" collapsed="false">
      <c r="A64" s="1" t="n">
        <v>27454</v>
      </c>
      <c r="C64" s="0" t="n">
        <v>0.613523011143868</v>
      </c>
      <c r="D64" s="3" t="n">
        <v>-0.0113807095821446</v>
      </c>
      <c r="E64" s="3" t="n">
        <v>-0.128336291826401</v>
      </c>
      <c r="F64" s="3" t="n">
        <v>0.18101830378429</v>
      </c>
      <c r="G64" s="3" t="n">
        <v>-0.322695818914938</v>
      </c>
      <c r="H64" s="3" t="n">
        <v>0.00582399414900175</v>
      </c>
    </row>
    <row r="65" customFormat="false" ht="15" hidden="false" customHeight="false" outlineLevel="0" collapsed="false">
      <c r="A65" s="1" t="n">
        <v>27485</v>
      </c>
      <c r="C65" s="0" t="n">
        <v>0.598862157072021</v>
      </c>
      <c r="D65" s="3" t="n">
        <v>-0.0238961763545151</v>
      </c>
      <c r="E65" s="3" t="n">
        <v>-0.251912895924342</v>
      </c>
      <c r="F65" s="3" t="n">
        <v>0.163789753835481</v>
      </c>
      <c r="G65" s="3" t="n">
        <v>-0.446272423012878</v>
      </c>
      <c r="H65" s="3" t="n">
        <v>-0.0114045557998075</v>
      </c>
    </row>
    <row r="66" customFormat="false" ht="15" hidden="false" customHeight="false" outlineLevel="0" collapsed="false">
      <c r="A66" s="1" t="n">
        <v>27515</v>
      </c>
      <c r="C66" s="0" t="n">
        <v>0.583677150949519</v>
      </c>
      <c r="D66" s="3" t="n">
        <v>-0.0253564295943244</v>
      </c>
      <c r="E66" s="3" t="n">
        <v>-0.265232622915496</v>
      </c>
      <c r="F66" s="3" t="n">
        <v>0.0886721354642985</v>
      </c>
      <c r="G66" s="3" t="n">
        <v>-0.459592150004032</v>
      </c>
      <c r="H66" s="3" t="n">
        <v>-0.0865221741709903</v>
      </c>
    </row>
    <row r="67" customFormat="false" ht="15" hidden="false" customHeight="false" outlineLevel="0" collapsed="false">
      <c r="A67" s="1" t="n">
        <v>27546</v>
      </c>
      <c r="C67" s="0" t="n">
        <v>0.572278110026098</v>
      </c>
      <c r="D67" s="3" t="n">
        <v>-0.0195297021733285</v>
      </c>
      <c r="E67" s="3" t="n">
        <v>-0.210752343063355</v>
      </c>
      <c r="F67" s="3" t="n">
        <v>0.00840279536866636</v>
      </c>
      <c r="G67" s="3" t="n">
        <v>-0.405111870151892</v>
      </c>
      <c r="H67" s="3" t="n">
        <v>-0.166791514266622</v>
      </c>
    </row>
    <row r="68" customFormat="false" ht="15" hidden="false" customHeight="false" outlineLevel="0" collapsed="false">
      <c r="A68" s="1" t="n">
        <v>27576</v>
      </c>
      <c r="C68" s="0" t="n">
        <v>0.565129842245754</v>
      </c>
      <c r="D68" s="3" t="n">
        <v>-0.0124908984899282</v>
      </c>
      <c r="E68" s="3" t="n">
        <v>-0.140010231039826</v>
      </c>
      <c r="F68" s="3" t="n">
        <v>-0.0228126089908848</v>
      </c>
      <c r="G68" s="3" t="n">
        <v>-0.334369758128362</v>
      </c>
      <c r="H68" s="3" t="n">
        <v>-0.198006918626174</v>
      </c>
    </row>
    <row r="69" customFormat="false" ht="15" hidden="false" customHeight="false" outlineLevel="0" collapsed="false">
      <c r="A69" s="1" t="n">
        <v>27607</v>
      </c>
      <c r="C69" s="0" t="n">
        <v>0.563846010622388</v>
      </c>
      <c r="D69" s="3" t="n">
        <v>-0.00227174629154992</v>
      </c>
      <c r="E69" s="3" t="n">
        <v>-0.0269229068042225</v>
      </c>
      <c r="F69" s="3" t="n">
        <v>-0.0280947375677757</v>
      </c>
      <c r="G69" s="3" t="n">
        <v>-0.221282433892759</v>
      </c>
      <c r="H69" s="3" t="n">
        <v>-0.203289047203064</v>
      </c>
    </row>
    <row r="70" customFormat="false" ht="15" hidden="false" customHeight="false" outlineLevel="0" collapsed="false">
      <c r="A70" s="1" t="n">
        <v>27638</v>
      </c>
      <c r="C70" s="0" t="n">
        <v>0.568374690590022</v>
      </c>
      <c r="D70" s="3" t="n">
        <v>0.00803176733064951</v>
      </c>
      <c r="E70" s="3" t="n">
        <v>0.100754894699402</v>
      </c>
      <c r="F70" s="3" t="n">
        <v>-0.055109497336749</v>
      </c>
      <c r="G70" s="3" t="n">
        <v>-0.0936046323891347</v>
      </c>
      <c r="H70" s="3" t="n">
        <v>-0.230303806972038</v>
      </c>
    </row>
    <row r="71" customFormat="false" ht="15" hidden="false" customHeight="false" outlineLevel="0" collapsed="false">
      <c r="A71" s="1" t="n">
        <v>27668</v>
      </c>
      <c r="C71" s="0" t="n">
        <v>0.572920977931835</v>
      </c>
      <c r="D71" s="3" t="n">
        <v>0.00799875050223229</v>
      </c>
      <c r="E71" s="3" t="n">
        <v>0.100322326318907</v>
      </c>
      <c r="F71" s="3" t="n">
        <v>-0.0858054165302192</v>
      </c>
      <c r="G71" s="3" t="n">
        <v>-0.0940372007696289</v>
      </c>
      <c r="H71" s="3" t="n">
        <v>-0.260999726165508</v>
      </c>
    </row>
    <row r="72" customFormat="false" ht="15" hidden="false" customHeight="false" outlineLevel="0" collapsed="false">
      <c r="A72" s="1" t="n">
        <v>27699</v>
      </c>
      <c r="C72" s="0" t="n">
        <v>0.574331873875854</v>
      </c>
      <c r="D72" s="3" t="n">
        <v>0.00246263620702481</v>
      </c>
      <c r="E72" s="3" t="n">
        <v>0.0299552005160735</v>
      </c>
      <c r="F72" s="3" t="n">
        <v>-0.0906439473593289</v>
      </c>
      <c r="G72" s="3" t="n">
        <v>-0.164404326572463</v>
      </c>
      <c r="H72" s="3" t="n">
        <v>-0.265838256994618</v>
      </c>
    </row>
    <row r="73" customFormat="false" ht="15" hidden="false" customHeight="false" outlineLevel="0" collapsed="false">
      <c r="A73" s="1" t="n">
        <v>27729</v>
      </c>
      <c r="C73" s="0" t="n">
        <v>0.580085915564951</v>
      </c>
      <c r="D73" s="3" t="n">
        <v>0.0100186703034016</v>
      </c>
      <c r="E73" s="3" t="n">
        <v>0.127075013945132</v>
      </c>
      <c r="F73" s="3" t="n">
        <v>-0.0701213806332612</v>
      </c>
      <c r="G73" s="3" t="n">
        <v>-0.0672845131434046</v>
      </c>
      <c r="H73" s="3" t="n">
        <v>-0.24531569026855</v>
      </c>
    </row>
    <row r="74" customFormat="false" ht="15" hidden="false" customHeight="false" outlineLevel="0" collapsed="false">
      <c r="A74" s="1" t="n">
        <v>27760</v>
      </c>
      <c r="C74" s="0" t="n">
        <v>0.597120441188945</v>
      </c>
      <c r="D74" s="3" t="n">
        <v>0.0293655218424049</v>
      </c>
      <c r="E74" s="3" t="n">
        <v>0.415257326443599</v>
      </c>
      <c r="F74" s="3" t="n">
        <v>-0.0384840257365445</v>
      </c>
      <c r="G74" s="3" t="n">
        <v>0.220897799355062</v>
      </c>
      <c r="H74" s="3" t="n">
        <v>-0.213678335371833</v>
      </c>
    </row>
    <row r="75" customFormat="false" ht="15" hidden="false" customHeight="false" outlineLevel="0" collapsed="false">
      <c r="A75" s="1" t="n">
        <v>27791</v>
      </c>
      <c r="C75" s="0" t="n">
        <v>0.622942785883945</v>
      </c>
      <c r="D75" s="3" t="n">
        <v>0.0432447843245566</v>
      </c>
      <c r="E75" s="3" t="n">
        <v>0.662013954044246</v>
      </c>
      <c r="F75" s="3" t="n">
        <v>0.00379813595466489</v>
      </c>
      <c r="G75" s="3" t="n">
        <v>0.467654426955709</v>
      </c>
      <c r="H75" s="3" t="n">
        <v>-0.171396173680624</v>
      </c>
    </row>
    <row r="76" customFormat="false" ht="15" hidden="false" customHeight="false" outlineLevel="0" collapsed="false">
      <c r="A76" s="1" t="n">
        <v>27820</v>
      </c>
      <c r="C76" s="0" t="n">
        <v>0.64876457739677</v>
      </c>
      <c r="D76" s="3" t="n">
        <v>0.0414513051566754</v>
      </c>
      <c r="E76" s="3" t="n">
        <v>0.62804956613631</v>
      </c>
      <c r="F76" s="3" t="n">
        <v>0.0574413112675215</v>
      </c>
      <c r="G76" s="3" t="n">
        <v>0.433690039047773</v>
      </c>
      <c r="H76" s="3" t="n">
        <v>-0.117752998367767</v>
      </c>
    </row>
    <row r="77" customFormat="false" ht="15" hidden="false" customHeight="false" outlineLevel="0" collapsed="false">
      <c r="A77" s="1" t="n">
        <v>27851</v>
      </c>
      <c r="C77" s="0" t="n">
        <v>0.671540708096951</v>
      </c>
      <c r="D77" s="3" t="n">
        <v>0.0351069270637007</v>
      </c>
      <c r="E77" s="3" t="n">
        <v>0.51294304545624</v>
      </c>
      <c r="F77" s="3" t="n">
        <v>0.12136106809666</v>
      </c>
      <c r="G77" s="3" t="n">
        <v>0.318583518367703</v>
      </c>
      <c r="H77" s="3" t="n">
        <v>-0.0538332415386291</v>
      </c>
    </row>
    <row r="78" customFormat="false" ht="15" hidden="false" customHeight="false" outlineLevel="0" collapsed="false">
      <c r="A78" s="1" t="n">
        <v>27881</v>
      </c>
      <c r="C78" s="0" t="n">
        <v>0.696762640582526</v>
      </c>
      <c r="D78" s="3" t="n">
        <v>0.037558307607368</v>
      </c>
      <c r="E78" s="3" t="n">
        <v>0.556503656012537</v>
      </c>
      <c r="F78" s="3" t="n">
        <v>0.193746644783064</v>
      </c>
      <c r="G78" s="3" t="n">
        <v>0.362144128924001</v>
      </c>
      <c r="H78" s="3" t="n">
        <v>0.0185523351477748</v>
      </c>
    </row>
    <row r="79" customFormat="false" ht="15" hidden="false" customHeight="false" outlineLevel="0" collapsed="false">
      <c r="A79" s="1" t="n">
        <v>27912</v>
      </c>
      <c r="C79" s="0" t="n">
        <v>0.72971169825849</v>
      </c>
      <c r="D79" s="3" t="n">
        <v>0.047288783520909</v>
      </c>
      <c r="E79" s="3" t="n">
        <v>0.740994612100608</v>
      </c>
      <c r="F79" s="3" t="n">
        <v>0.275099790598687</v>
      </c>
      <c r="G79" s="3" t="n">
        <v>0.546635085012072</v>
      </c>
      <c r="H79" s="3" t="n">
        <v>0.0999054809633986</v>
      </c>
    </row>
    <row r="80" customFormat="false" ht="15" hidden="false" customHeight="false" outlineLevel="0" collapsed="false">
      <c r="A80" s="1" t="n">
        <v>27942</v>
      </c>
      <c r="C80" s="0" t="n">
        <v>0.764788560949961</v>
      </c>
      <c r="D80" s="3" t="n">
        <v>0.0480694811049136</v>
      </c>
      <c r="E80" s="3" t="n">
        <v>0.756632439579462</v>
      </c>
      <c r="F80" s="3" t="n">
        <v>0.353297072245891</v>
      </c>
      <c r="G80" s="3" t="n">
        <v>0.562272912490925</v>
      </c>
      <c r="H80" s="3" t="n">
        <v>0.178102762610602</v>
      </c>
    </row>
    <row r="81" customFormat="false" ht="15" hidden="false" customHeight="false" outlineLevel="0" collapsed="false">
      <c r="A81" s="1" t="n">
        <v>27973</v>
      </c>
      <c r="C81" s="0" t="n">
        <v>0.790664510587078</v>
      </c>
      <c r="D81" s="3" t="n">
        <v>0.0338341222114723</v>
      </c>
      <c r="E81" s="3" t="n">
        <v>0.490768975676777</v>
      </c>
      <c r="F81" s="3" t="n">
        <v>0.40227029311482</v>
      </c>
      <c r="G81" s="3" t="n">
        <v>0.296409448588241</v>
      </c>
      <c r="H81" s="3" t="n">
        <v>0.227075983479531</v>
      </c>
    </row>
    <row r="82" customFormat="false" ht="15" hidden="false" customHeight="false" outlineLevel="0" collapsed="false">
      <c r="A82" s="1" t="n">
        <v>28004</v>
      </c>
      <c r="C82" s="0" t="n">
        <v>0.815030071049693</v>
      </c>
      <c r="D82" s="3" t="n">
        <v>0.0308165601672489</v>
      </c>
      <c r="E82" s="3" t="n">
        <v>0.43938390783513</v>
      </c>
      <c r="F82" s="3" t="n">
        <v>0.433966157436781</v>
      </c>
      <c r="G82" s="3" t="n">
        <v>0.245024380746594</v>
      </c>
      <c r="H82" s="3" t="n">
        <v>0.258771847801492</v>
      </c>
    </row>
    <row r="83" customFormat="false" ht="15" hidden="false" customHeight="false" outlineLevel="0" collapsed="false">
      <c r="A83" s="1" t="n">
        <v>28034</v>
      </c>
      <c r="C83" s="0" t="n">
        <v>0.855541446149969</v>
      </c>
      <c r="D83" s="3" t="n">
        <v>0.0497053747331071</v>
      </c>
      <c r="E83" s="3" t="n">
        <v>0.789818739067569</v>
      </c>
      <c r="F83" s="3" t="n">
        <v>0.493297468768476</v>
      </c>
      <c r="G83" s="3" t="n">
        <v>0.595459211979033</v>
      </c>
      <c r="H83" s="3" t="n">
        <v>0.318103159133187</v>
      </c>
    </row>
    <row r="84" customFormat="false" ht="15" hidden="false" customHeight="false" outlineLevel="0" collapsed="false">
      <c r="A84" s="1" t="n">
        <v>28065</v>
      </c>
      <c r="C84" s="0" t="n">
        <v>0.905231692887477</v>
      </c>
      <c r="D84" s="3" t="n">
        <v>0.0580804670084887</v>
      </c>
      <c r="E84" s="3" t="n">
        <v>0.968903198767996</v>
      </c>
      <c r="F84" s="3" t="n">
        <v>0.576147405468827</v>
      </c>
      <c r="G84" s="3" t="n">
        <v>0.774543671679459</v>
      </c>
      <c r="H84" s="3" t="n">
        <v>0.400953095833538</v>
      </c>
    </row>
    <row r="85" customFormat="false" ht="15" hidden="false" customHeight="false" outlineLevel="0" collapsed="false">
      <c r="A85" s="1" t="n">
        <v>28095</v>
      </c>
      <c r="C85" s="0" t="n">
        <v>0.932633911960357</v>
      </c>
      <c r="D85" s="3" t="n">
        <v>0.0302709453150866</v>
      </c>
      <c r="E85" s="3" t="n">
        <v>0.430268024222663</v>
      </c>
      <c r="F85" s="3" t="n">
        <v>0.607751346715695</v>
      </c>
      <c r="G85" s="3" t="n">
        <v>0.235908497134126</v>
      </c>
      <c r="H85" s="3" t="n">
        <v>0.432557037080407</v>
      </c>
    </row>
    <row r="86" customFormat="false" ht="15" hidden="false" customHeight="false" outlineLevel="0" collapsed="false">
      <c r="A86" s="1" t="n">
        <v>28126</v>
      </c>
      <c r="C86" s="0" t="n">
        <v>0.933344585278001</v>
      </c>
      <c r="D86" s="3" t="n">
        <v>0.00076200673011145</v>
      </c>
      <c r="E86" s="3" t="n">
        <v>0.00918250145111887</v>
      </c>
      <c r="F86" s="3" t="n">
        <v>0.563075923878254</v>
      </c>
      <c r="G86" s="3" t="n">
        <v>-0.185177025637417</v>
      </c>
      <c r="H86" s="3" t="n">
        <v>0.387881614242966</v>
      </c>
    </row>
    <row r="87" customFormat="false" ht="15" hidden="false" customHeight="false" outlineLevel="0" collapsed="false">
      <c r="A87" s="1" t="n">
        <v>28157</v>
      </c>
      <c r="C87" s="0" t="n">
        <v>0.94822715239634</v>
      </c>
      <c r="D87" s="3" t="n">
        <v>0.015945415394365</v>
      </c>
      <c r="E87" s="3" t="n">
        <v>0.209050659197913</v>
      </c>
      <c r="F87" s="3" t="n">
        <v>0.522173743533802</v>
      </c>
      <c r="G87" s="3" t="n">
        <v>0.0146911321093765</v>
      </c>
      <c r="H87" s="3" t="n">
        <v>0.346979433898513</v>
      </c>
    </row>
    <row r="88" customFormat="false" ht="15" hidden="false" customHeight="false" outlineLevel="0" collapsed="false">
      <c r="A88" s="1" t="n">
        <v>28185</v>
      </c>
      <c r="C88" s="0" t="n">
        <v>0.990885047549253</v>
      </c>
      <c r="D88" s="3" t="n">
        <v>0.0449870002616027</v>
      </c>
      <c r="E88" s="3" t="n">
        <v>0.695628290107654</v>
      </c>
      <c r="F88" s="3" t="n">
        <v>0.527341476511055</v>
      </c>
      <c r="G88" s="3" t="n">
        <v>0.501268763019118</v>
      </c>
      <c r="H88" s="3" t="n">
        <v>0.352147166875766</v>
      </c>
    </row>
    <row r="89" customFormat="false" ht="15" hidden="false" customHeight="false" outlineLevel="0" collapsed="false">
      <c r="A89" s="1" t="n">
        <v>28216</v>
      </c>
      <c r="C89" s="0" t="n">
        <v>1.03337068333425</v>
      </c>
      <c r="D89" s="3" t="n">
        <v>0.0428764526118103</v>
      </c>
      <c r="E89" s="3" t="n">
        <v>0.654986052942734</v>
      </c>
      <c r="F89" s="3" t="n">
        <v>0.538805720747254</v>
      </c>
      <c r="G89" s="3" t="n">
        <v>0.460626525854197</v>
      </c>
      <c r="H89" s="3" t="n">
        <v>0.363611411111965</v>
      </c>
    </row>
    <row r="90" customFormat="false" ht="15" hidden="false" customHeight="false" outlineLevel="0" collapsed="false">
      <c r="A90" s="1" t="n">
        <v>28246</v>
      </c>
      <c r="C90" s="0" t="n">
        <v>1.05159894213552</v>
      </c>
      <c r="D90" s="3" t="n">
        <v>0.0176396128661742</v>
      </c>
      <c r="E90" s="3" t="n">
        <v>0.233468459834423</v>
      </c>
      <c r="F90" s="3" t="n">
        <v>0.509264247084681</v>
      </c>
      <c r="G90" s="3" t="n">
        <v>0.0391089327458869</v>
      </c>
      <c r="H90" s="3" t="n">
        <v>0.334069937449392</v>
      </c>
    </row>
    <row r="91" customFormat="false" ht="15" hidden="false" customHeight="false" outlineLevel="0" collapsed="false">
      <c r="A91" s="1" t="n">
        <v>28277</v>
      </c>
      <c r="C91" s="0" t="n">
        <v>1.06695185860919</v>
      </c>
      <c r="D91" s="3" t="n">
        <v>0.0145995929232224</v>
      </c>
      <c r="E91" s="3" t="n">
        <v>0.189970526508381</v>
      </c>
      <c r="F91" s="3" t="n">
        <v>0.462155343206842</v>
      </c>
      <c r="G91" s="3" t="n">
        <v>-0.00438900058015571</v>
      </c>
      <c r="H91" s="3" t="n">
        <v>0.286961033571553</v>
      </c>
    </row>
    <row r="92" customFormat="false" ht="15" hidden="false" customHeight="false" outlineLevel="0" collapsed="false">
      <c r="A92" s="1" t="n">
        <v>28307</v>
      </c>
      <c r="C92" s="0" t="n">
        <v>1.10040562743907</v>
      </c>
      <c r="D92" s="3" t="n">
        <v>0.0313545250987128</v>
      </c>
      <c r="E92" s="3" t="n">
        <v>0.448424095077944</v>
      </c>
      <c r="F92" s="3" t="n">
        <v>0.438836409990536</v>
      </c>
      <c r="G92" s="3" t="n">
        <v>0.254064567989408</v>
      </c>
      <c r="H92" s="3" t="n">
        <v>0.263642100355247</v>
      </c>
    </row>
    <row r="93" customFormat="false" ht="15" hidden="false" customHeight="false" outlineLevel="0" collapsed="false">
      <c r="A93" s="1" t="n">
        <v>28338</v>
      </c>
      <c r="C93" s="0" t="n">
        <v>1.13731457320124</v>
      </c>
      <c r="D93" s="3" t="n">
        <v>0.0335412186577658</v>
      </c>
      <c r="E93" s="3" t="n">
        <v>0.48570853026495</v>
      </c>
      <c r="F93" s="3" t="n">
        <v>0.43842876210135</v>
      </c>
      <c r="G93" s="3" t="n">
        <v>0.291349003176413</v>
      </c>
      <c r="H93" s="3" t="n">
        <v>0.263234452466061</v>
      </c>
    </row>
    <row r="94" customFormat="false" ht="15" hidden="false" customHeight="false" outlineLevel="0" collapsed="false">
      <c r="A94" s="1" t="n">
        <v>28369</v>
      </c>
      <c r="C94" s="0" t="n">
        <v>1.16396783520205</v>
      </c>
      <c r="D94" s="3" t="n">
        <v>0.0234352593634566</v>
      </c>
      <c r="E94" s="3" t="n">
        <v>0.320457727118662</v>
      </c>
      <c r="F94" s="3" t="n">
        <v>0.428128699230635</v>
      </c>
      <c r="G94" s="3" t="n">
        <v>0.126098200030126</v>
      </c>
      <c r="H94" s="3" t="n">
        <v>0.252934389595346</v>
      </c>
    </row>
    <row r="95" customFormat="false" ht="15" hidden="false" customHeight="false" outlineLevel="0" collapsed="false">
      <c r="A95" s="1" t="n">
        <v>28399</v>
      </c>
      <c r="C95" s="0" t="n">
        <v>1.19238064234948</v>
      </c>
      <c r="D95" s="3" t="n">
        <v>0.0244103026631299</v>
      </c>
      <c r="E95" s="3" t="n">
        <v>0.335633339148648</v>
      </c>
      <c r="F95" s="3" t="n">
        <v>0.393714644352211</v>
      </c>
      <c r="G95" s="3" t="n">
        <v>0.141273812060111</v>
      </c>
      <c r="H95" s="3" t="n">
        <v>0.218520334716922</v>
      </c>
    </row>
    <row r="96" customFormat="false" ht="15" hidden="false" customHeight="false" outlineLevel="0" collapsed="false">
      <c r="A96" s="1" t="n">
        <v>28430</v>
      </c>
      <c r="C96" s="0" t="n">
        <v>1.22554730368717</v>
      </c>
      <c r="D96" s="3" t="n">
        <v>0.0278154979707973</v>
      </c>
      <c r="E96" s="3" t="n">
        <v>0.389894841823055</v>
      </c>
      <c r="F96" s="3" t="n">
        <v>0.353849310973593</v>
      </c>
      <c r="G96" s="3" t="n">
        <v>0.195535314734518</v>
      </c>
      <c r="H96" s="3" t="n">
        <v>0.178655001338305</v>
      </c>
    </row>
    <row r="97" customFormat="false" ht="15" hidden="false" customHeight="false" outlineLevel="0" collapsed="false">
      <c r="A97" s="1" t="n">
        <v>28460</v>
      </c>
      <c r="C97" s="0" t="n">
        <v>1.24325688961464</v>
      </c>
      <c r="D97" s="3" t="n">
        <v>0.0144503487333285</v>
      </c>
      <c r="E97" s="3" t="n">
        <v>0.187871737059083</v>
      </c>
      <c r="F97" s="3" t="n">
        <v>0.333059921659257</v>
      </c>
      <c r="G97" s="3" t="n">
        <v>-0.00648779002945313</v>
      </c>
      <c r="H97" s="3" t="n">
        <v>0.157865612023968</v>
      </c>
    </row>
    <row r="98" customFormat="false" ht="15" hidden="false" customHeight="false" outlineLevel="0" collapsed="false">
      <c r="A98" s="1" t="n">
        <v>28491</v>
      </c>
      <c r="C98" s="0" t="n">
        <v>1.24533417541853</v>
      </c>
      <c r="D98" s="3" t="n">
        <v>0.00167084198064156</v>
      </c>
      <c r="E98" s="3" t="n">
        <v>0.0202353868813485</v>
      </c>
      <c r="F98" s="3" t="n">
        <v>0.334270531014654</v>
      </c>
      <c r="G98" s="3" t="n">
        <v>-0.174124140207188</v>
      </c>
      <c r="H98" s="3" t="n">
        <v>0.159076221379365</v>
      </c>
    </row>
    <row r="99" customFormat="false" ht="15" hidden="false" customHeight="false" outlineLevel="0" collapsed="false">
      <c r="A99" s="1" t="n">
        <v>28522</v>
      </c>
      <c r="C99" s="0" t="n">
        <v>1.2792425108663</v>
      </c>
      <c r="D99" s="3" t="n">
        <v>0.027228302344127</v>
      </c>
      <c r="E99" s="3" t="n">
        <v>0.380396087271976</v>
      </c>
      <c r="F99" s="3" t="n">
        <v>0.349088673144852</v>
      </c>
      <c r="G99" s="3" t="n">
        <v>0.186036560183439</v>
      </c>
      <c r="H99" s="3" t="n">
        <v>0.173894363509563</v>
      </c>
    </row>
    <row r="100" customFormat="false" ht="15" hidden="false" customHeight="false" outlineLevel="0" collapsed="false">
      <c r="A100" s="1" t="n">
        <v>28550</v>
      </c>
      <c r="C100" s="0" t="n">
        <v>1.35968700183216</v>
      </c>
      <c r="D100" s="3" t="n">
        <v>0.0628844728677625</v>
      </c>
      <c r="E100" s="3" t="n">
        <v>1.07889594713485</v>
      </c>
      <c r="F100" s="3" t="n">
        <v>0.372194489355815</v>
      </c>
      <c r="G100" s="3" t="n">
        <v>0.884536420046309</v>
      </c>
      <c r="H100" s="3" t="n">
        <v>0.197000179720527</v>
      </c>
    </row>
    <row r="101" customFormat="false" ht="15" hidden="false" customHeight="false" outlineLevel="0" collapsed="false">
      <c r="A101" s="1" t="n">
        <v>28581</v>
      </c>
      <c r="C101" s="0" t="n">
        <v>1.44770713800426</v>
      </c>
      <c r="D101" s="3" t="n">
        <v>0.0647355869795726</v>
      </c>
      <c r="E101" s="3" t="n">
        <v>1.12276167621046</v>
      </c>
      <c r="F101" s="3" t="n">
        <v>0.400956269954477</v>
      </c>
      <c r="G101" s="3" t="n">
        <v>0.928402149121924</v>
      </c>
      <c r="H101" s="3" t="n">
        <v>0.225761960319188</v>
      </c>
    </row>
    <row r="102" customFormat="false" ht="15" hidden="false" customHeight="false" outlineLevel="0" collapsed="false">
      <c r="A102" s="1" t="n">
        <v>28611</v>
      </c>
      <c r="C102" s="0" t="n">
        <v>1.50223769818557</v>
      </c>
      <c r="D102" s="3" t="n">
        <v>0.0376668448678669</v>
      </c>
      <c r="E102" s="3" t="n">
        <v>0.558458659874187</v>
      </c>
      <c r="F102" s="3" t="n">
        <v>0.428527205566527</v>
      </c>
      <c r="G102" s="3" t="n">
        <v>0.36409913278565</v>
      </c>
      <c r="H102" s="3" t="n">
        <v>0.253332895931238</v>
      </c>
    </row>
    <row r="103" customFormat="false" ht="15" hidden="false" customHeight="false" outlineLevel="0" collapsed="false">
      <c r="A103" s="1" t="n">
        <v>28642</v>
      </c>
      <c r="C103" s="0" t="n">
        <v>1.53281095187194</v>
      </c>
      <c r="D103" s="3" t="n">
        <v>0.020351808321211</v>
      </c>
      <c r="E103" s="3" t="n">
        <v>0.273500916829829</v>
      </c>
      <c r="F103" s="3" t="n">
        <v>0.436626160312438</v>
      </c>
      <c r="G103" s="3" t="n">
        <v>0.0791413897412922</v>
      </c>
      <c r="H103" s="3" t="n">
        <v>0.261431850677149</v>
      </c>
    </row>
    <row r="104" customFormat="false" ht="15" hidden="false" customHeight="false" outlineLevel="0" collapsed="false">
      <c r="A104" s="1" t="n">
        <v>28672</v>
      </c>
      <c r="C104" s="0" t="n">
        <v>1.57226058977191</v>
      </c>
      <c r="D104" s="3" t="n">
        <v>0.0257367928196183</v>
      </c>
      <c r="E104" s="3" t="n">
        <v>0.356535630807419</v>
      </c>
      <c r="F104" s="3" t="n">
        <v>0.428800935370504</v>
      </c>
      <c r="G104" s="3" t="n">
        <v>0.162176103718883</v>
      </c>
      <c r="H104" s="3" t="n">
        <v>0.253606625735216</v>
      </c>
    </row>
    <row r="105" customFormat="false" ht="15" hidden="false" customHeight="false" outlineLevel="0" collapsed="false">
      <c r="A105" s="1" t="n">
        <v>28703</v>
      </c>
      <c r="C105" s="0" t="n">
        <v>1.6375594459846</v>
      </c>
      <c r="D105" s="3" t="n">
        <v>0.0415318278900338</v>
      </c>
      <c r="E105" s="3" t="n">
        <v>0.629560735359986</v>
      </c>
      <c r="F105" s="3" t="n">
        <v>0.439847412994369</v>
      </c>
      <c r="G105" s="3" t="n">
        <v>0.43520120827145</v>
      </c>
      <c r="H105" s="3" t="n">
        <v>0.26465310335908</v>
      </c>
    </row>
    <row r="106" customFormat="false" ht="15" hidden="false" customHeight="false" outlineLevel="0" collapsed="false">
      <c r="A106" s="1" t="n">
        <v>28734</v>
      </c>
      <c r="C106" s="0" t="n">
        <v>1.70976975845021</v>
      </c>
      <c r="D106" s="3" t="n">
        <v>0.0440962999191721</v>
      </c>
      <c r="E106" s="3" t="n">
        <v>0.678366028588784</v>
      </c>
      <c r="F106" s="3" t="n">
        <v>0.468914953438912</v>
      </c>
      <c r="G106" s="3" t="n">
        <v>0.484006501500248</v>
      </c>
      <c r="H106" s="3" t="n">
        <v>0.293720643803623</v>
      </c>
    </row>
    <row r="107" customFormat="false" ht="15" hidden="false" customHeight="false" outlineLevel="0" collapsed="false">
      <c r="A107" s="1" t="n">
        <v>28764</v>
      </c>
      <c r="C107" s="0" t="n">
        <v>1.76998717683451</v>
      </c>
      <c r="D107" s="3" t="n">
        <v>0.0352196066673228</v>
      </c>
      <c r="E107" s="3" t="n">
        <v>0.51492057945009</v>
      </c>
      <c r="F107" s="3" t="n">
        <v>0.484414551838839</v>
      </c>
      <c r="G107" s="3" t="n">
        <v>0.320561052361554</v>
      </c>
      <c r="H107" s="3" t="n">
        <v>0.30922024220355</v>
      </c>
    </row>
    <row r="108" customFormat="false" ht="15" hidden="false" customHeight="false" outlineLevel="0" collapsed="false">
      <c r="A108" s="1" t="n">
        <v>28795</v>
      </c>
      <c r="C108" s="0" t="n">
        <v>1.82920122158203</v>
      </c>
      <c r="D108" s="3" t="n">
        <v>0.033454504937951</v>
      </c>
      <c r="E108" s="3" t="n">
        <v>0.484213415660035</v>
      </c>
      <c r="F108" s="3" t="n">
        <v>0.492558643863613</v>
      </c>
      <c r="G108" s="3" t="n">
        <v>0.289853888571498</v>
      </c>
      <c r="H108" s="3" t="n">
        <v>0.317364334228324</v>
      </c>
    </row>
    <row r="109" customFormat="false" ht="15" hidden="false" customHeight="false" outlineLevel="0" collapsed="false">
      <c r="A109" s="1" t="n">
        <v>28825</v>
      </c>
      <c r="C109" s="0" t="n">
        <v>1.91783305104014</v>
      </c>
      <c r="D109" s="3" t="n">
        <v>0.0484538433565306</v>
      </c>
      <c r="E109" s="3" t="n">
        <v>0.764378644341434</v>
      </c>
      <c r="F109" s="3" t="n">
        <v>0.542587913294888</v>
      </c>
      <c r="G109" s="3" t="n">
        <v>0.570019117252897</v>
      </c>
      <c r="H109" s="3" t="n">
        <v>0.367393603659599</v>
      </c>
    </row>
    <row r="110" customFormat="false" ht="15" hidden="false" customHeight="false" outlineLevel="0" collapsed="false">
      <c r="A110" s="1" t="n">
        <v>28856</v>
      </c>
      <c r="C110" s="0" t="n">
        <v>2.02952896775882</v>
      </c>
      <c r="D110" s="3" t="n">
        <v>0.0582406881861285</v>
      </c>
      <c r="E110" s="3" t="n">
        <v>0.972483903950022</v>
      </c>
      <c r="F110" s="3" t="n">
        <v>0.629706313228527</v>
      </c>
      <c r="G110" s="3" t="n">
        <v>0.778124376861486</v>
      </c>
      <c r="H110" s="3" t="n">
        <v>0.454512003593238</v>
      </c>
    </row>
    <row r="111" customFormat="false" ht="15" hidden="false" customHeight="false" outlineLevel="0" collapsed="false">
      <c r="A111" s="1" t="n">
        <v>28887</v>
      </c>
      <c r="C111" s="0" t="n">
        <v>2.10703969131876</v>
      </c>
      <c r="D111" s="3" t="n">
        <v>0.0381914842267729</v>
      </c>
      <c r="E111" s="3" t="n">
        <v>0.567940387842612</v>
      </c>
      <c r="F111" s="3" t="n">
        <v>0.64709949319295</v>
      </c>
      <c r="G111" s="3" t="n">
        <v>0.373580860754076</v>
      </c>
      <c r="H111" s="3" t="n">
        <v>0.471905183557662</v>
      </c>
    </row>
    <row r="112" customFormat="false" ht="15" hidden="false" customHeight="false" outlineLevel="0" collapsed="false">
      <c r="A112" s="1" t="n">
        <v>28915</v>
      </c>
      <c r="C112" s="0" t="n">
        <v>2.13044029155667</v>
      </c>
      <c r="D112" s="3" t="n">
        <v>0.0111059133505283</v>
      </c>
      <c r="E112" s="3" t="n">
        <v>0.141720512734038</v>
      </c>
      <c r="F112" s="3" t="n">
        <v>0.566860820678531</v>
      </c>
      <c r="G112" s="3" t="n">
        <v>-0.0526390143544979</v>
      </c>
      <c r="H112" s="3" t="n">
        <v>0.391666511043243</v>
      </c>
    </row>
    <row r="113" customFormat="false" ht="15" hidden="false" customHeight="false" outlineLevel="0" collapsed="false">
      <c r="A113" s="1" t="n">
        <v>28946</v>
      </c>
      <c r="C113" s="0" t="n">
        <v>2.14890581717947</v>
      </c>
      <c r="D113" s="3" t="n">
        <v>0.00866746920623977</v>
      </c>
      <c r="E113" s="3" t="n">
        <v>0.109113966398852</v>
      </c>
      <c r="F113" s="3" t="n">
        <v>0.484351192839906</v>
      </c>
      <c r="G113" s="3" t="n">
        <v>-0.0852455606896841</v>
      </c>
      <c r="H113" s="3" t="n">
        <v>0.309156883204617</v>
      </c>
    </row>
    <row r="114" customFormat="false" ht="15" hidden="false" customHeight="false" outlineLevel="0" collapsed="false">
      <c r="A114" s="1" t="n">
        <v>28976</v>
      </c>
      <c r="C114" s="0" t="n">
        <v>2.20895069639927</v>
      </c>
      <c r="D114" s="3" t="n">
        <v>0.0279420711414014</v>
      </c>
      <c r="E114" s="3" t="n">
        <v>0.391950182704968</v>
      </c>
      <c r="F114" s="3" t="n">
        <v>0.470440196692761</v>
      </c>
      <c r="G114" s="3" t="n">
        <v>0.197590655616431</v>
      </c>
      <c r="H114" s="3" t="n">
        <v>0.295245887057472</v>
      </c>
    </row>
    <row r="115" customFormat="false" ht="15" hidden="false" customHeight="false" outlineLevel="0" collapsed="false">
      <c r="A115" s="1" t="n">
        <v>29007</v>
      </c>
      <c r="C115" s="0" t="n">
        <v>2.307776605705</v>
      </c>
      <c r="D115" s="3" t="n">
        <v>0.0447388479366346</v>
      </c>
      <c r="E115" s="3" t="n">
        <v>0.690802680157967</v>
      </c>
      <c r="F115" s="3" t="n">
        <v>0.505584627306216</v>
      </c>
      <c r="G115" s="3" t="n">
        <v>0.496443153069431</v>
      </c>
      <c r="H115" s="3" t="n">
        <v>0.330390317670927</v>
      </c>
    </row>
    <row r="116" customFormat="false" ht="15" hidden="false" customHeight="false" outlineLevel="0" collapsed="false">
      <c r="A116" s="1" t="n">
        <v>29037</v>
      </c>
      <c r="C116" s="0" t="n">
        <v>2.40511616811211</v>
      </c>
      <c r="D116" s="3" t="n">
        <v>0.0421789362828617</v>
      </c>
      <c r="E116" s="3" t="n">
        <v>0.641751778885903</v>
      </c>
      <c r="F116" s="3" t="n">
        <v>0.529718536328017</v>
      </c>
      <c r="G116" s="3" t="n">
        <v>0.447392251797367</v>
      </c>
      <c r="H116" s="3" t="n">
        <v>0.354524226692728</v>
      </c>
    </row>
    <row r="117" customFormat="false" ht="15" hidden="false" customHeight="false" outlineLevel="0" collapsed="false">
      <c r="A117" s="1" t="n">
        <v>29068</v>
      </c>
      <c r="C117" s="0" t="n">
        <v>2.4726494990957</v>
      </c>
      <c r="D117" s="3" t="n">
        <v>0.0280790308089775</v>
      </c>
      <c r="E117" s="3" t="n">
        <v>0.394177321418956</v>
      </c>
      <c r="F117" s="3" t="n">
        <v>0.509960145360704</v>
      </c>
      <c r="G117" s="3" t="n">
        <v>0.19981779433042</v>
      </c>
      <c r="H117" s="3" t="n">
        <v>0.334765835725415</v>
      </c>
    </row>
    <row r="118" customFormat="false" ht="15" hidden="false" customHeight="false" outlineLevel="0" collapsed="false">
      <c r="A118" s="1" t="n">
        <v>29099</v>
      </c>
      <c r="C118" s="0" t="n">
        <v>2.53308706074662</v>
      </c>
      <c r="D118" s="3" t="n">
        <v>0.0244424297390403</v>
      </c>
      <c r="E118" s="3" t="n">
        <v>0.336136075942464</v>
      </c>
      <c r="F118" s="3" t="n">
        <v>0.481536942753445</v>
      </c>
      <c r="G118" s="3" t="n">
        <v>0.141776548853927</v>
      </c>
      <c r="H118" s="3" t="n">
        <v>0.306342633118156</v>
      </c>
    </row>
    <row r="119" customFormat="false" ht="15" hidden="false" customHeight="false" outlineLevel="0" collapsed="false">
      <c r="A119" s="1" t="n">
        <v>29129</v>
      </c>
      <c r="C119" s="0" t="n">
        <v>2.6219245235558</v>
      </c>
      <c r="D119" s="3" t="n">
        <v>0.0350708288656275</v>
      </c>
      <c r="E119" s="3" t="n">
        <v>0.512310020494973</v>
      </c>
      <c r="F119" s="3" t="n">
        <v>0.481324021931569</v>
      </c>
      <c r="G119" s="3" t="n">
        <v>0.317950493406437</v>
      </c>
      <c r="H119" s="3" t="n">
        <v>0.306129712296281</v>
      </c>
    </row>
    <row r="120" customFormat="false" ht="15" hidden="false" customHeight="false" outlineLevel="0" collapsed="false">
      <c r="A120" s="1" t="n">
        <v>29160</v>
      </c>
      <c r="C120" s="0" t="n">
        <v>2.7201064086425</v>
      </c>
      <c r="D120" s="3" t="n">
        <v>0.0374464955816302</v>
      </c>
      <c r="E120" s="3" t="n">
        <v>0.554492017217639</v>
      </c>
      <c r="F120" s="3" t="n">
        <v>0.487046026729607</v>
      </c>
      <c r="G120" s="3" t="n">
        <v>0.360132490129103</v>
      </c>
      <c r="H120" s="3" t="n">
        <v>0.311851717094318</v>
      </c>
    </row>
    <row r="121" customFormat="false" ht="15" hidden="false" customHeight="false" outlineLevel="0" collapsed="false">
      <c r="A121" s="1" t="n">
        <v>29190</v>
      </c>
      <c r="C121" s="0" t="n">
        <v>2.79186781105757</v>
      </c>
      <c r="D121" s="3" t="n">
        <v>0.0263818364557595</v>
      </c>
      <c r="E121" s="3" t="n">
        <v>0.366807944369794</v>
      </c>
      <c r="F121" s="3" t="n">
        <v>0.45574079534368</v>
      </c>
      <c r="G121" s="3" t="n">
        <v>0.172448417281257</v>
      </c>
      <c r="H121" s="3" t="n">
        <v>0.280546485708391</v>
      </c>
    </row>
    <row r="122" customFormat="false" ht="15" hidden="false" customHeight="false" outlineLevel="0" collapsed="false">
      <c r="A122" s="1" t="n">
        <v>29221</v>
      </c>
      <c r="C122" s="0" t="n">
        <v>2.84353076208626</v>
      </c>
      <c r="D122" s="3" t="n">
        <v>0.0185047984091769</v>
      </c>
      <c r="E122" s="3" t="n">
        <v>0.246111640035481</v>
      </c>
      <c r="F122" s="3" t="n">
        <v>0.40107917022063</v>
      </c>
      <c r="G122" s="3" t="n">
        <v>0.0517521129469442</v>
      </c>
      <c r="H122" s="3" t="n">
        <v>0.225884860585342</v>
      </c>
    </row>
    <row r="123" customFormat="false" ht="15" hidden="false" customHeight="false" outlineLevel="0" collapsed="false">
      <c r="A123" s="1" t="n">
        <v>29252</v>
      </c>
      <c r="C123" s="0" t="n">
        <v>2.89663834866375</v>
      </c>
      <c r="D123" s="3" t="n">
        <v>0.0186766351486648</v>
      </c>
      <c r="E123" s="3" t="n">
        <v>0.248636830716723</v>
      </c>
      <c r="F123" s="3" t="n">
        <v>0.374743133979975</v>
      </c>
      <c r="G123" s="3" t="n">
        <v>0.0542773036281865</v>
      </c>
      <c r="H123" s="3" t="n">
        <v>0.199548824344686</v>
      </c>
    </row>
    <row r="124" customFormat="false" ht="15" hidden="false" customHeight="false" outlineLevel="0" collapsed="false">
      <c r="A124" s="1" t="n">
        <v>29281</v>
      </c>
      <c r="C124" s="0" t="n">
        <v>2.94504214136534</v>
      </c>
      <c r="D124" s="3" t="n">
        <v>0.0167103334539222</v>
      </c>
      <c r="E124" s="3" t="n">
        <v>0.22001972128907</v>
      </c>
      <c r="F124" s="3" t="n">
        <v>0.382363144856529</v>
      </c>
      <c r="G124" s="3" t="n">
        <v>0.0256601942005341</v>
      </c>
      <c r="H124" s="3" t="n">
        <v>0.207168835221241</v>
      </c>
    </row>
    <row r="125" customFormat="false" ht="15" hidden="false" customHeight="false" outlineLevel="0" collapsed="false">
      <c r="A125" s="1" t="n">
        <v>29312</v>
      </c>
      <c r="C125" s="0" t="n">
        <v>3.0150663079856</v>
      </c>
      <c r="D125" s="3" t="n">
        <v>0.0237769659173015</v>
      </c>
      <c r="E125" s="3" t="n">
        <v>0.325757977109638</v>
      </c>
      <c r="F125" s="3" t="n">
        <v>0.40307047609141</v>
      </c>
      <c r="G125" s="3" t="n">
        <v>0.131398450021102</v>
      </c>
      <c r="H125" s="3" t="n">
        <v>0.227876166456122</v>
      </c>
    </row>
    <row r="126" customFormat="false" ht="15" hidden="false" customHeight="false" outlineLevel="0" collapsed="false">
      <c r="A126" s="1" t="n">
        <v>29342</v>
      </c>
      <c r="C126" s="0" t="n">
        <v>3.1349459157022</v>
      </c>
      <c r="D126" s="3" t="n">
        <v>0.0397601894854156</v>
      </c>
      <c r="E126" s="3" t="n">
        <v>0.596607705432813</v>
      </c>
      <c r="F126" s="3" t="n">
        <v>0.419201397664674</v>
      </c>
      <c r="G126" s="3" t="n">
        <v>0.402248178344277</v>
      </c>
      <c r="H126" s="3" t="n">
        <v>0.244007088029386</v>
      </c>
    </row>
    <row r="127" customFormat="false" ht="15" hidden="false" customHeight="false" outlineLevel="0" collapsed="false">
      <c r="A127" s="1" t="n">
        <v>29373</v>
      </c>
      <c r="C127" s="0" t="n">
        <v>3.27890053848678</v>
      </c>
      <c r="D127" s="3" t="n">
        <v>0.0459193321529235</v>
      </c>
      <c r="E127" s="3" t="n">
        <v>0.713871605808787</v>
      </c>
      <c r="F127" s="3" t="n">
        <v>0.420804999227866</v>
      </c>
      <c r="G127" s="3" t="n">
        <v>0.519512078720251</v>
      </c>
      <c r="H127" s="3" t="n">
        <v>0.245610689592577</v>
      </c>
    </row>
    <row r="128" customFormat="false" ht="15" hidden="false" customHeight="false" outlineLevel="0" collapsed="false">
      <c r="A128" s="1" t="n">
        <v>29403</v>
      </c>
      <c r="C128" s="0" t="n">
        <v>3.39012508890622</v>
      </c>
      <c r="D128" s="3" t="n">
        <v>0.03392129438326</v>
      </c>
      <c r="E128" s="3" t="n">
        <v>0.49227808260402</v>
      </c>
      <c r="F128" s="3" t="n">
        <v>0.409547336570977</v>
      </c>
      <c r="G128" s="3" t="n">
        <v>0.297918555515484</v>
      </c>
      <c r="H128" s="3" t="n">
        <v>0.234353026935689</v>
      </c>
    </row>
    <row r="129" customFormat="false" ht="15" hidden="false" customHeight="false" outlineLevel="0" collapsed="false">
      <c r="A129" s="1" t="n">
        <v>29434</v>
      </c>
      <c r="C129" s="0" t="n">
        <v>3.46117464000428</v>
      </c>
      <c r="D129" s="3" t="n">
        <v>0.0209577963157056</v>
      </c>
      <c r="E129" s="3" t="n">
        <v>0.282606624100167</v>
      </c>
      <c r="F129" s="3" t="n">
        <v>0.399783770918646</v>
      </c>
      <c r="G129" s="3" t="n">
        <v>0.0882470970116307</v>
      </c>
      <c r="H129" s="3" t="n">
        <v>0.224589461283357</v>
      </c>
    </row>
    <row r="130" customFormat="false" ht="15" hidden="false" customHeight="false" outlineLevel="0" collapsed="false">
      <c r="A130" s="1" t="n">
        <v>29465</v>
      </c>
      <c r="C130" s="0" t="n">
        <v>3.53581133065551</v>
      </c>
      <c r="D130" s="3" t="n">
        <v>0.0215639770927992</v>
      </c>
      <c r="E130" s="3" t="n">
        <v>0.291774902624996</v>
      </c>
      <c r="F130" s="3" t="n">
        <v>0.395850693585455</v>
      </c>
      <c r="G130" s="3" t="n">
        <v>0.0974153755364597</v>
      </c>
      <c r="H130" s="3" t="n">
        <v>0.220656383950166</v>
      </c>
    </row>
    <row r="131" customFormat="false" ht="15" hidden="false" customHeight="false" outlineLevel="0" collapsed="false">
      <c r="A131" s="1" t="n">
        <v>29495</v>
      </c>
      <c r="C131" s="0" t="n">
        <v>3.60089420335928</v>
      </c>
      <c r="D131" s="3" t="n">
        <v>0.0184067719166747</v>
      </c>
      <c r="E131" s="3" t="n">
        <v>0.244673210135771</v>
      </c>
      <c r="F131" s="3" t="n">
        <v>0.373378284160454</v>
      </c>
      <c r="G131" s="3" t="n">
        <v>0.0503136830472344</v>
      </c>
      <c r="H131" s="3" t="n">
        <v>0.198183974525165</v>
      </c>
    </row>
    <row r="132" customFormat="false" ht="15" hidden="false" customHeight="false" outlineLevel="0" collapsed="false">
      <c r="A132" s="1" t="n">
        <v>29526</v>
      </c>
      <c r="C132" s="0" t="n">
        <v>3.65404844025072</v>
      </c>
      <c r="D132" s="3" t="n">
        <v>0.0147613992218522</v>
      </c>
      <c r="E132" s="3" t="n">
        <v>0.192249814267718</v>
      </c>
      <c r="F132" s="3" t="n">
        <v>0.343347608990898</v>
      </c>
      <c r="G132" s="3" t="n">
        <v>-0.00210971282081809</v>
      </c>
      <c r="H132" s="3" t="n">
        <v>0.168153299355609</v>
      </c>
    </row>
    <row r="133" customFormat="false" ht="15" hidden="false" customHeight="false" outlineLevel="0" collapsed="false">
      <c r="A133" s="1" t="n">
        <v>29556</v>
      </c>
      <c r="C133" s="0" t="n">
        <v>3.74776435938781</v>
      </c>
      <c r="D133" s="3" t="n">
        <v>0.025647147450147</v>
      </c>
      <c r="E133" s="3" t="n">
        <v>0.355113643781797</v>
      </c>
      <c r="F133" s="3" t="n">
        <v>0.342386034376084</v>
      </c>
      <c r="G133" s="3" t="n">
        <v>0.160754116693261</v>
      </c>
      <c r="H133" s="3" t="n">
        <v>0.167191724740795</v>
      </c>
    </row>
    <row r="134" customFormat="false" ht="15" hidden="false" customHeight="false" outlineLevel="0" collapsed="false">
      <c r="A134" s="1" t="n">
        <v>29587</v>
      </c>
      <c r="C134" s="0" t="n">
        <v>3.90653866984253</v>
      </c>
      <c r="D134" s="3" t="n">
        <v>0.0423650729419541</v>
      </c>
      <c r="E134" s="3" t="n">
        <v>0.645273905993356</v>
      </c>
      <c r="F134" s="3" t="n">
        <v>0.373833799137926</v>
      </c>
      <c r="G134" s="3" t="n">
        <v>0.450914378904819</v>
      </c>
      <c r="H134" s="3" t="n">
        <v>0.198639489502638</v>
      </c>
    </row>
    <row r="135" customFormat="false" ht="15" hidden="false" customHeight="false" outlineLevel="0" collapsed="false">
      <c r="A135" s="1" t="n">
        <v>29618</v>
      </c>
      <c r="C135" s="0" t="n">
        <v>4.04456183704036</v>
      </c>
      <c r="D135" s="3" t="n">
        <v>0.0353313198364919</v>
      </c>
      <c r="E135" s="3" t="n">
        <v>0.516883491193245</v>
      </c>
      <c r="F135" s="3" t="n">
        <v>0.39629506697174</v>
      </c>
      <c r="G135" s="3" t="n">
        <v>0.322523964104709</v>
      </c>
      <c r="H135" s="3" t="n">
        <v>0.221100757336451</v>
      </c>
    </row>
    <row r="136" customFormat="false" ht="15" hidden="false" customHeight="false" outlineLevel="0" collapsed="false">
      <c r="A136" s="1" t="n">
        <v>29646</v>
      </c>
      <c r="C136" s="0" t="n">
        <v>4.1117329491737</v>
      </c>
      <c r="D136" s="3" t="n">
        <v>0.016607759960098</v>
      </c>
      <c r="E136" s="3" t="n">
        <v>0.218543521836204</v>
      </c>
      <c r="F136" s="3" t="n">
        <v>0.396154198074556</v>
      </c>
      <c r="G136" s="3" t="n">
        <v>0.0241839947476676</v>
      </c>
      <c r="H136" s="3" t="n">
        <v>0.220959888439267</v>
      </c>
    </row>
    <row r="137" customFormat="false" ht="15" hidden="false" customHeight="false" outlineLevel="0" collapsed="false">
      <c r="A137" s="1" t="n">
        <v>29677</v>
      </c>
      <c r="C137" s="0" t="n">
        <v>4.20150698792357</v>
      </c>
      <c r="D137" s="3" t="n">
        <v>0.0218336258360143</v>
      </c>
      <c r="E137" s="3" t="n">
        <v>0.295872520996413</v>
      </c>
      <c r="F137" s="3" t="n">
        <v>0.393504009114361</v>
      </c>
      <c r="G137" s="3" t="n">
        <v>0.101512993907876</v>
      </c>
      <c r="H137" s="3" t="n">
        <v>0.218309699479073</v>
      </c>
    </row>
    <row r="138" customFormat="false" ht="15" hidden="false" customHeight="false" outlineLevel="0" collapsed="false">
      <c r="A138" s="1" t="n">
        <v>29707</v>
      </c>
      <c r="C138" s="0" t="n">
        <v>4.37610002199871</v>
      </c>
      <c r="D138" s="3" t="n">
        <v>0.0415548598578972</v>
      </c>
      <c r="E138" s="3" t="n">
        <v>0.629993212463004</v>
      </c>
      <c r="F138" s="3" t="n">
        <v>0.395909256386167</v>
      </c>
      <c r="G138" s="3" t="n">
        <v>0.435633685374467</v>
      </c>
      <c r="H138" s="3" t="n">
        <v>0.220714946750878</v>
      </c>
    </row>
    <row r="139" customFormat="false" ht="15" hidden="false" customHeight="false" outlineLevel="0" collapsed="false">
      <c r="A139" s="1" t="n">
        <v>29738</v>
      </c>
      <c r="C139" s="0" t="n">
        <v>4.52477949942837</v>
      </c>
      <c r="D139" s="3" t="n">
        <v>0.033975338013813</v>
      </c>
      <c r="E139" s="3" t="n">
        <v>0.493214378028734</v>
      </c>
      <c r="F139" s="3" t="n">
        <v>0.379968512712669</v>
      </c>
      <c r="G139" s="3" t="n">
        <v>0.298854850940197</v>
      </c>
      <c r="H139" s="3" t="n">
        <v>0.20477420307738</v>
      </c>
    </row>
    <row r="140" customFormat="false" ht="15" hidden="false" customHeight="false" outlineLevel="0" collapsed="false">
      <c r="A140" s="1" t="n">
        <v>29768</v>
      </c>
      <c r="C140" s="0" t="n">
        <v>4.51167544287954</v>
      </c>
      <c r="D140" s="3" t="n">
        <v>-0.00289606522273322</v>
      </c>
      <c r="E140" s="3" t="n">
        <v>-0.0342045369929599</v>
      </c>
      <c r="F140" s="3" t="n">
        <v>0.330828605010316</v>
      </c>
      <c r="G140" s="3" t="n">
        <v>-0.228564064081496</v>
      </c>
      <c r="H140" s="3" t="n">
        <v>0.155634295375028</v>
      </c>
    </row>
    <row r="141" customFormat="false" ht="15" hidden="false" customHeight="false" outlineLevel="0" collapsed="false">
      <c r="A141" s="1" t="n">
        <v>29799</v>
      </c>
      <c r="C141" s="0" t="n">
        <v>4.52265449607199</v>
      </c>
      <c r="D141" s="3" t="n">
        <v>0.00243347584094901</v>
      </c>
      <c r="E141" s="3" t="n">
        <v>0.0295957369509237</v>
      </c>
      <c r="F141" s="3" t="n">
        <v>0.306681969698702</v>
      </c>
      <c r="G141" s="3" t="n">
        <v>-0.164763790137613</v>
      </c>
      <c r="H141" s="3" t="n">
        <v>0.131487660063414</v>
      </c>
    </row>
    <row r="142" customFormat="false" ht="15" hidden="false" customHeight="false" outlineLevel="0" collapsed="false">
      <c r="A142" s="1" t="n">
        <v>29830</v>
      </c>
      <c r="C142" s="0" t="n">
        <v>4.79598837353793</v>
      </c>
      <c r="D142" s="3" t="n">
        <v>0.0604366037032755</v>
      </c>
      <c r="E142" s="3" t="n">
        <v>1.02216468380606</v>
      </c>
      <c r="F142" s="3" t="n">
        <v>0.356403926860202</v>
      </c>
      <c r="G142" s="3" t="n">
        <v>0.827805156717527</v>
      </c>
      <c r="H142" s="3" t="n">
        <v>0.181209617224913</v>
      </c>
    </row>
    <row r="143" customFormat="false" ht="15" hidden="false" customHeight="false" outlineLevel="0" collapsed="false">
      <c r="A143" s="1" t="n">
        <v>29860</v>
      </c>
      <c r="C143" s="0" t="n">
        <v>5.16478201765617</v>
      </c>
      <c r="D143" s="3" t="n">
        <v>0.0768962756776214</v>
      </c>
      <c r="E143" s="3" t="n">
        <v>1.43268848859451</v>
      </c>
      <c r="F143" s="3" t="n">
        <v>0.434305404706958</v>
      </c>
      <c r="G143" s="3" t="n">
        <v>1.23832896150598</v>
      </c>
      <c r="H143" s="3" t="n">
        <v>0.259111095071669</v>
      </c>
    </row>
    <row r="144" customFormat="false" ht="15" hidden="false" customHeight="false" outlineLevel="0" collapsed="false">
      <c r="A144" s="1" t="n">
        <v>29891</v>
      </c>
      <c r="C144" s="0" t="n">
        <v>5.16828702446576</v>
      </c>
      <c r="D144" s="3" t="n">
        <v>0.000678635961325889</v>
      </c>
      <c r="E144" s="3" t="n">
        <v>0.00817409648729472</v>
      </c>
      <c r="F144" s="3" t="n">
        <v>0.414400249196243</v>
      </c>
      <c r="G144" s="3" t="n">
        <v>-0.186185430601242</v>
      </c>
      <c r="H144" s="3" t="n">
        <v>0.239205939560954</v>
      </c>
    </row>
    <row r="145" customFormat="false" ht="15" hidden="false" customHeight="false" outlineLevel="0" collapsed="false">
      <c r="A145" s="1" t="n">
        <v>29921</v>
      </c>
      <c r="C145" s="0" t="n">
        <v>5.01483534181866</v>
      </c>
      <c r="D145" s="3" t="n">
        <v>-0.0296910140479209</v>
      </c>
      <c r="E145" s="3" t="n">
        <v>-0.303500770409493</v>
      </c>
      <c r="F145" s="3" t="n">
        <v>0.33808715301349</v>
      </c>
      <c r="G145" s="3" t="n">
        <v>-0.497860297498029</v>
      </c>
      <c r="H145" s="3" t="n">
        <v>0.162892843378201</v>
      </c>
    </row>
    <row r="146" customFormat="false" ht="15" hidden="false" customHeight="false" outlineLevel="0" collapsed="false">
      <c r="A146" s="1" t="n">
        <v>29952</v>
      </c>
      <c r="C146" s="0" t="n">
        <v>5.21029271357295</v>
      </c>
      <c r="D146" s="3" t="n">
        <v>0.0389758303975352</v>
      </c>
      <c r="E146" s="3" t="n">
        <v>0.582214414085885</v>
      </c>
      <c r="F146" s="3" t="n">
        <v>0.333736372250725</v>
      </c>
      <c r="G146" s="3" t="n">
        <v>0.387854886997348</v>
      </c>
      <c r="H146" s="3" t="n">
        <v>0.158542062615437</v>
      </c>
    </row>
    <row r="147" customFormat="false" ht="15" hidden="false" customHeight="false" outlineLevel="0" collapsed="false">
      <c r="A147" s="1" t="n">
        <v>29983</v>
      </c>
      <c r="C147" s="0" t="n">
        <v>5.64257252294416</v>
      </c>
      <c r="D147" s="3" t="n">
        <v>0.0829665113142511</v>
      </c>
      <c r="E147" s="3" t="n">
        <v>1.60243760115727</v>
      </c>
      <c r="F147" s="3" t="n">
        <v>0.39510106416698</v>
      </c>
      <c r="G147" s="3" t="n">
        <v>1.40807807406873</v>
      </c>
      <c r="H147" s="3" t="n">
        <v>0.219906754531691</v>
      </c>
    </row>
    <row r="148" customFormat="false" ht="15" hidden="false" customHeight="false" outlineLevel="0" collapsed="false">
      <c r="A148" s="1" t="n">
        <v>30011</v>
      </c>
      <c r="C148" s="0" t="n">
        <v>5.7307734133849</v>
      </c>
      <c r="D148" s="3" t="n">
        <v>0.0156313259744721</v>
      </c>
      <c r="E148" s="3" t="n">
        <v>0.204572800912213</v>
      </c>
      <c r="F148" s="3" t="n">
        <v>0.3937610939778</v>
      </c>
      <c r="G148" s="3" t="n">
        <v>0.0102132738236766</v>
      </c>
      <c r="H148" s="3" t="n">
        <v>0.218566784342511</v>
      </c>
    </row>
    <row r="149" customFormat="false" ht="15" hidden="false" customHeight="false" outlineLevel="0" collapsed="false">
      <c r="A149" s="1" t="n">
        <v>30042</v>
      </c>
      <c r="C149" s="0" t="n">
        <v>5.40547404177191</v>
      </c>
      <c r="D149" s="3" t="n">
        <v>-0.0567636073087821</v>
      </c>
      <c r="E149" s="3" t="n">
        <v>-0.504040076393117</v>
      </c>
      <c r="F149" s="3" t="n">
        <v>0.286556004145397</v>
      </c>
      <c r="G149" s="3" t="n">
        <v>-0.698399603481653</v>
      </c>
      <c r="H149" s="3" t="n">
        <v>0.111361694510108</v>
      </c>
    </row>
    <row r="150" customFormat="false" ht="15" hidden="false" customHeight="false" outlineLevel="0" collapsed="false">
      <c r="A150" s="1" t="n">
        <v>30072</v>
      </c>
      <c r="C150" s="0" t="n">
        <v>5.2223673003345</v>
      </c>
      <c r="D150" s="3" t="n">
        <v>-0.0338743170390637</v>
      </c>
      <c r="E150" s="3" t="n">
        <v>-0.338692378786774</v>
      </c>
      <c r="F150" s="3" t="n">
        <v>0.19338389755298</v>
      </c>
      <c r="G150" s="3" t="n">
        <v>-0.533051905875311</v>
      </c>
      <c r="H150" s="3" t="n">
        <v>0.0181895879176908</v>
      </c>
    </row>
    <row r="151" customFormat="false" ht="15" hidden="false" customHeight="false" outlineLevel="0" collapsed="false">
      <c r="A151" s="1" t="n">
        <v>30103</v>
      </c>
      <c r="C151" s="0" t="n">
        <v>5.38541401080639</v>
      </c>
      <c r="D151" s="3" t="n">
        <v>0.0312208431722999</v>
      </c>
      <c r="E151" s="3" t="n">
        <v>0.446172801567107</v>
      </c>
      <c r="F151" s="3" t="n">
        <v>0.19020474069217</v>
      </c>
      <c r="G151" s="3" t="n">
        <v>0.25181327447857</v>
      </c>
      <c r="H151" s="3" t="n">
        <v>0.0150104310568813</v>
      </c>
    </row>
    <row r="152" customFormat="false" ht="15" hidden="false" customHeight="false" outlineLevel="0" collapsed="false">
      <c r="A152" s="1" t="n">
        <v>30133</v>
      </c>
      <c r="C152" s="0" t="n">
        <v>5.52059430111625</v>
      </c>
      <c r="D152" s="3" t="n">
        <v>0.0251011881423799</v>
      </c>
      <c r="E152" s="3" t="n">
        <v>0.3464829009208</v>
      </c>
      <c r="F152" s="3" t="n">
        <v>0.2236239886956</v>
      </c>
      <c r="G152" s="3" t="n">
        <v>0.152123373832264</v>
      </c>
      <c r="H152" s="3" t="n">
        <v>0.0484296790603113</v>
      </c>
    </row>
    <row r="153" customFormat="false" ht="15" hidden="false" customHeight="false" outlineLevel="0" collapsed="false">
      <c r="A153" s="1" t="n">
        <v>30164</v>
      </c>
      <c r="C153" s="0" t="n">
        <v>5.32752020278115</v>
      </c>
      <c r="D153" s="3" t="n">
        <v>-0.0349734263747766</v>
      </c>
      <c r="E153" s="3" t="n">
        <v>-0.347664113942943</v>
      </c>
      <c r="F153" s="3" t="n">
        <v>0.17796312042147</v>
      </c>
      <c r="G153" s="3" t="n">
        <v>-0.542023641031479</v>
      </c>
      <c r="H153" s="3" t="n">
        <v>0.00276881078618077</v>
      </c>
    </row>
    <row r="154" customFormat="false" ht="15" hidden="false" customHeight="false" outlineLevel="0" collapsed="false">
      <c r="A154" s="1" t="n">
        <v>30195</v>
      </c>
      <c r="C154" s="0" t="n">
        <v>5.09182621279383</v>
      </c>
      <c r="D154" s="3" t="n">
        <v>-0.0442408439604377</v>
      </c>
      <c r="E154" s="3" t="n">
        <v>-0.418992676947522</v>
      </c>
      <c r="F154" s="3" t="n">
        <v>0.0616844362860006</v>
      </c>
      <c r="G154" s="3" t="n">
        <v>-0.613352204036058</v>
      </c>
      <c r="H154" s="3" t="n">
        <v>-0.113509873349288</v>
      </c>
    </row>
    <row r="155" customFormat="false" ht="15" hidden="false" customHeight="false" outlineLevel="0" collapsed="false">
      <c r="A155" s="1" t="n">
        <v>30225</v>
      </c>
      <c r="C155" s="0" t="n">
        <v>5.08478357438687</v>
      </c>
      <c r="D155" s="3" t="n">
        <v>-0.00138312623264008</v>
      </c>
      <c r="E155" s="3" t="n">
        <v>-0.0164718345786689</v>
      </c>
      <c r="F155" s="3" t="n">
        <v>-0.0154892196797114</v>
      </c>
      <c r="G155" s="3" t="n">
        <v>-0.210831361667205</v>
      </c>
      <c r="H155" s="3" t="n">
        <v>-0.190683529315</v>
      </c>
    </row>
    <row r="156" customFormat="false" ht="15" hidden="false" customHeight="false" outlineLevel="0" collapsed="false">
      <c r="A156" s="1" t="n">
        <v>30256</v>
      </c>
      <c r="C156" s="0" t="n">
        <v>5.21002602628879</v>
      </c>
      <c r="D156" s="3" t="n">
        <v>0.0246308323785485</v>
      </c>
      <c r="E156" s="3" t="n">
        <v>0.339087765601797</v>
      </c>
      <c r="F156" s="3" t="n">
        <v>0.00807598371093641</v>
      </c>
      <c r="G156" s="3" t="n">
        <v>0.144728238513261</v>
      </c>
      <c r="H156" s="3" t="n">
        <v>-0.167118325924352</v>
      </c>
    </row>
    <row r="157" customFormat="false" ht="15" hidden="false" customHeight="false" outlineLevel="0" collapsed="false">
      <c r="A157" s="1" t="n">
        <v>30286</v>
      </c>
      <c r="C157" s="0" t="n">
        <v>5.30095898590385</v>
      </c>
      <c r="D157" s="3" t="n">
        <v>0.0174534559244483</v>
      </c>
      <c r="E157" s="3" t="n">
        <v>0.230763519919143</v>
      </c>
      <c r="F157" s="3" t="n">
        <v>0.0570554414218165</v>
      </c>
      <c r="G157" s="3" t="n">
        <v>0.036403992830607</v>
      </c>
      <c r="H157" s="3" t="n">
        <v>-0.118138868213472</v>
      </c>
    </row>
    <row r="158" customFormat="false" ht="15" hidden="false" customHeight="false" outlineLevel="0" collapsed="false">
      <c r="A158" s="1" t="n">
        <v>30317</v>
      </c>
      <c r="C158" s="0" t="n">
        <v>5.40529763285866</v>
      </c>
      <c r="D158" s="3" t="n">
        <v>0.0196829757091621</v>
      </c>
      <c r="E158" s="3" t="n">
        <v>0.263519713834828</v>
      </c>
      <c r="F158" s="3" t="n">
        <v>0.0374268644787877</v>
      </c>
      <c r="G158" s="3" t="n">
        <v>0.0691601867462919</v>
      </c>
      <c r="H158" s="3" t="n">
        <v>-0.137767445156501</v>
      </c>
    </row>
    <row r="159" customFormat="false" ht="15" hidden="false" customHeight="false" outlineLevel="0" collapsed="false">
      <c r="A159" s="1" t="n">
        <v>30348</v>
      </c>
      <c r="C159" s="0" t="n">
        <v>5.60206193847019</v>
      </c>
      <c r="D159" s="3" t="n">
        <v>0.0364021223207776</v>
      </c>
      <c r="E159" s="3" t="n">
        <v>0.535817188629578</v>
      </c>
      <c r="F159" s="3" t="n">
        <v>-0.00717945304366819</v>
      </c>
      <c r="G159" s="3" t="n">
        <v>0.341457661541041</v>
      </c>
      <c r="H159" s="3" t="n">
        <v>-0.182373762678957</v>
      </c>
    </row>
    <row r="160" customFormat="false" ht="15" hidden="false" customHeight="false" outlineLevel="0" collapsed="false">
      <c r="A160" s="1" t="n">
        <v>30376</v>
      </c>
      <c r="C160" s="0" t="n">
        <v>5.81436500282059</v>
      </c>
      <c r="D160" s="3" t="n">
        <v>0.0378973075774981</v>
      </c>
      <c r="E160" s="3" t="n">
        <v>0.562617285542005</v>
      </c>
      <c r="F160" s="3" t="n">
        <v>0.0145864412018895</v>
      </c>
      <c r="G160" s="3" t="n">
        <v>0.368257758453468</v>
      </c>
      <c r="H160" s="3" t="n">
        <v>-0.160607868433399</v>
      </c>
    </row>
    <row r="161" customFormat="false" ht="15" hidden="false" customHeight="false" outlineLevel="0" collapsed="false">
      <c r="A161" s="1" t="n">
        <v>30407</v>
      </c>
      <c r="C161" s="0" t="n">
        <v>5.94340991795642</v>
      </c>
      <c r="D161" s="3" t="n">
        <v>0.0221941544903406</v>
      </c>
      <c r="E161" s="3" t="n">
        <v>0.301369778273697</v>
      </c>
      <c r="F161" s="3" t="n">
        <v>0.0995168734559633</v>
      </c>
      <c r="G161" s="3" t="n">
        <v>0.107010251185161</v>
      </c>
      <c r="H161" s="3" t="n">
        <v>-0.0756774361793254</v>
      </c>
    </row>
    <row r="162" customFormat="false" ht="15" hidden="false" customHeight="false" outlineLevel="0" collapsed="false">
      <c r="A162" s="1" t="n">
        <v>30437</v>
      </c>
      <c r="C162" s="0" t="n">
        <v>6.0673973830435</v>
      </c>
      <c r="D162" s="3" t="n">
        <v>0.0208613349573087</v>
      </c>
      <c r="E162" s="3" t="n">
        <v>0.281153192357455</v>
      </c>
      <c r="F162" s="3" t="n">
        <v>0.161809775933392</v>
      </c>
      <c r="G162" s="3" t="n">
        <v>0.0867936652689183</v>
      </c>
      <c r="H162" s="3" t="n">
        <v>-0.0133845337018965</v>
      </c>
    </row>
    <row r="163" customFormat="false" ht="15" hidden="false" customHeight="false" outlineLevel="0" collapsed="false">
      <c r="A163" s="1" t="n">
        <v>30468</v>
      </c>
      <c r="C163" s="0" t="n">
        <v>6.26882870209521</v>
      </c>
      <c r="D163" s="3" t="n">
        <v>0.0331989659379569</v>
      </c>
      <c r="E163" s="3" t="n">
        <v>0.47981543934764</v>
      </c>
      <c r="F163" s="3" t="n">
        <v>0.16403839881505</v>
      </c>
      <c r="G163" s="3" t="n">
        <v>0.285455912259104</v>
      </c>
      <c r="H163" s="3" t="n">
        <v>-0.0111559108202383</v>
      </c>
    </row>
    <row r="164" customFormat="false" ht="15" hidden="false" customHeight="false" outlineLevel="0" collapsed="false">
      <c r="A164" s="1" t="n">
        <v>30498</v>
      </c>
      <c r="C164" s="0" t="n">
        <v>6.4150528387254</v>
      </c>
      <c r="D164" s="3" t="n">
        <v>0.0233255913630753</v>
      </c>
      <c r="E164" s="3" t="n">
        <v>0.318760775902794</v>
      </c>
      <c r="F164" s="3" t="n">
        <v>0.162022146316438</v>
      </c>
      <c r="G164" s="3" t="n">
        <v>0.124401248814257</v>
      </c>
      <c r="H164" s="3" t="n">
        <v>-0.0131721633188508</v>
      </c>
    </row>
    <row r="165" customFormat="false" ht="15" hidden="false" customHeight="false" outlineLevel="0" collapsed="false">
      <c r="A165" s="1" t="n">
        <v>30529</v>
      </c>
      <c r="C165" s="0" t="n">
        <v>6.45700179892665</v>
      </c>
      <c r="D165" s="3" t="n">
        <v>0.00653914492301898</v>
      </c>
      <c r="E165" s="3" t="n">
        <v>0.0813543568232273</v>
      </c>
      <c r="F165" s="3" t="n">
        <v>0.21200888089657</v>
      </c>
      <c r="G165" s="3" t="n">
        <v>-0.113005170265309</v>
      </c>
      <c r="H165" s="3" t="n">
        <v>0.0368145712612815</v>
      </c>
    </row>
    <row r="166" customFormat="false" ht="15" hidden="false" customHeight="false" outlineLevel="0" collapsed="false">
      <c r="A166" s="1" t="n">
        <v>30560</v>
      </c>
      <c r="C166" s="0" t="n">
        <v>6.65417265422591</v>
      </c>
      <c r="D166" s="3" t="n">
        <v>0.0305359765165367</v>
      </c>
      <c r="E166" s="3" t="n">
        <v>0.434689413758366</v>
      </c>
      <c r="F166" s="3" t="n">
        <v>0.306834203709957</v>
      </c>
      <c r="G166" s="3" t="n">
        <v>0.24032988666983</v>
      </c>
      <c r="H166" s="3" t="n">
        <v>0.131639894074668</v>
      </c>
    </row>
    <row r="167" customFormat="false" ht="15" hidden="false" customHeight="false" outlineLevel="0" collapsed="false">
      <c r="A167" s="1" t="n">
        <v>30590</v>
      </c>
      <c r="C167" s="0" t="n">
        <v>7.12112032034612</v>
      </c>
      <c r="D167" s="3" t="n">
        <v>0.0701736625098933</v>
      </c>
      <c r="E167" s="3" t="n">
        <v>1.2565819131156</v>
      </c>
      <c r="F167" s="3" t="n">
        <v>0.400476581976214</v>
      </c>
      <c r="G167" s="3" t="n">
        <v>1.06222238602706</v>
      </c>
      <c r="H167" s="3" t="n">
        <v>0.225282272340925</v>
      </c>
    </row>
    <row r="168" customFormat="false" ht="15" hidden="false" customHeight="false" outlineLevel="0" collapsed="false">
      <c r="A168" s="1" t="n">
        <v>30621</v>
      </c>
      <c r="C168" s="0" t="n">
        <v>7.62589152770845</v>
      </c>
      <c r="D168" s="3" t="n">
        <v>0.0708836790638296</v>
      </c>
      <c r="E168" s="3" t="n">
        <v>1.27461341614497</v>
      </c>
      <c r="F168" s="3" t="n">
        <v>0.463695476611761</v>
      </c>
      <c r="G168" s="3" t="n">
        <v>1.08025388905643</v>
      </c>
      <c r="H168" s="3" t="n">
        <v>0.288501166976472</v>
      </c>
    </row>
    <row r="169" customFormat="false" ht="15" hidden="false" customHeight="false" outlineLevel="0" collapsed="false">
      <c r="A169" s="1" t="n">
        <v>30651</v>
      </c>
      <c r="C169" s="0" t="n">
        <v>7.86364321616119</v>
      </c>
      <c r="D169" s="3" t="n">
        <v>0.031176904049694</v>
      </c>
      <c r="E169" s="3" t="n">
        <v>0.44543353790431</v>
      </c>
      <c r="F169" s="3" t="n">
        <v>0.483437852862464</v>
      </c>
      <c r="G169" s="3" t="n">
        <v>0.251074010815773</v>
      </c>
      <c r="H169" s="3" t="n">
        <v>0.308243543227175</v>
      </c>
    </row>
    <row r="170" customFormat="false" ht="15" hidden="false" customHeight="false" outlineLevel="0" collapsed="false">
      <c r="A170" s="1" t="n">
        <v>30682</v>
      </c>
      <c r="C170" s="0" t="n">
        <v>7.89146924683605</v>
      </c>
      <c r="D170" s="3" t="n">
        <v>0.00353856729126172</v>
      </c>
      <c r="E170" s="3" t="n">
        <v>0.0432990495703731</v>
      </c>
      <c r="F170" s="3" t="n">
        <v>0.459950919050973</v>
      </c>
      <c r="G170" s="3" t="n">
        <v>-0.151060477518163</v>
      </c>
      <c r="H170" s="3" t="n">
        <v>0.284756609415685</v>
      </c>
    </row>
    <row r="171" customFormat="false" ht="15" hidden="false" customHeight="false" outlineLevel="0" collapsed="false">
      <c r="A171" s="1" t="n">
        <v>30713</v>
      </c>
      <c r="C171" s="0" t="n">
        <v>8.02837822470392</v>
      </c>
      <c r="D171" s="3" t="n">
        <v>0.0173489845281676</v>
      </c>
      <c r="E171" s="3" t="n">
        <v>0.229247888980123</v>
      </c>
      <c r="F171" s="3" t="n">
        <v>0.433111292392513</v>
      </c>
      <c r="G171" s="3" t="n">
        <v>0.0348883618915865</v>
      </c>
      <c r="H171" s="3" t="n">
        <v>0.257916982757224</v>
      </c>
    </row>
    <row r="172" customFormat="false" ht="15" hidden="false" customHeight="false" outlineLevel="0" collapsed="false">
      <c r="A172" s="1" t="n">
        <v>30742</v>
      </c>
      <c r="C172" s="0" t="n">
        <v>8.34797437315932</v>
      </c>
      <c r="D172" s="3" t="n">
        <v>0.039808307420293</v>
      </c>
      <c r="E172" s="3" t="n">
        <v>0.597494583276327</v>
      </c>
      <c r="F172" s="3" t="n">
        <v>0.435749969104048</v>
      </c>
      <c r="G172" s="3" t="n">
        <v>0.403135056187791</v>
      </c>
      <c r="H172" s="3" t="n">
        <v>0.260555659468759</v>
      </c>
    </row>
    <row r="173" customFormat="false" ht="15" hidden="false" customHeight="false" outlineLevel="0" collapsed="false">
      <c r="A173" s="1" t="n">
        <v>30773</v>
      </c>
      <c r="C173" s="0" t="n">
        <v>8.67143702711759</v>
      </c>
      <c r="D173" s="3" t="n">
        <v>0.0387474421337801</v>
      </c>
      <c r="E173" s="3" t="n">
        <v>0.578045817000616</v>
      </c>
      <c r="F173" s="3" t="n">
        <v>0.459000329241832</v>
      </c>
      <c r="G173" s="3" t="n">
        <v>0.38368628991208</v>
      </c>
      <c r="H173" s="3" t="n">
        <v>0.283806019606544</v>
      </c>
    </row>
    <row r="174" customFormat="false" ht="15" hidden="false" customHeight="false" outlineLevel="0" collapsed="false">
      <c r="A174" s="1" t="n">
        <v>30803</v>
      </c>
      <c r="C174" s="0" t="n">
        <v>8.90587676398643</v>
      </c>
      <c r="D174" s="3" t="n">
        <v>0.0270358576249466</v>
      </c>
      <c r="E174" s="3" t="n">
        <v>0.377295981273617</v>
      </c>
      <c r="F174" s="3" t="n">
        <v>0.467824868184109</v>
      </c>
      <c r="G174" s="3" t="n">
        <v>0.18293645418508</v>
      </c>
      <c r="H174" s="3" t="n">
        <v>0.29263055854882</v>
      </c>
    </row>
    <row r="175" customFormat="false" ht="15" hidden="false" customHeight="false" outlineLevel="0" collapsed="false">
      <c r="A175" s="1" t="n">
        <v>30834</v>
      </c>
      <c r="C175" s="0" t="n">
        <v>9.16972883864066</v>
      </c>
      <c r="D175" s="3" t="n">
        <v>0.0296267376751938</v>
      </c>
      <c r="E175" s="3" t="n">
        <v>0.419573041593307</v>
      </c>
      <c r="F175" s="3" t="n">
        <v>0.462749944910106</v>
      </c>
      <c r="G175" s="3" t="n">
        <v>0.225213514504771</v>
      </c>
      <c r="H175" s="3" t="n">
        <v>0.287555635274817</v>
      </c>
    </row>
    <row r="176" customFormat="false" ht="15" hidden="false" customHeight="false" outlineLevel="0" collapsed="false">
      <c r="A176" s="1" t="n">
        <v>30864</v>
      </c>
      <c r="C176" s="0" t="n">
        <v>9.54823737926409</v>
      </c>
      <c r="D176" s="3" t="n">
        <v>0.0412780516506027</v>
      </c>
      <c r="E176" s="3" t="n">
        <v>0.624802474047478</v>
      </c>
      <c r="F176" s="3" t="n">
        <v>0.488411338036807</v>
      </c>
      <c r="G176" s="3" t="n">
        <v>0.430442946958942</v>
      </c>
      <c r="H176" s="3" t="n">
        <v>0.313217028401518</v>
      </c>
    </row>
    <row r="177" customFormat="false" ht="15" hidden="false" customHeight="false" outlineLevel="0" collapsed="false">
      <c r="A177" s="1" t="n">
        <v>30895</v>
      </c>
      <c r="C177" s="0" t="n">
        <v>9.95358365451387</v>
      </c>
      <c r="D177" s="3" t="n">
        <v>0.0424524715032819</v>
      </c>
      <c r="E177" s="3" t="n">
        <v>0.646930073180019</v>
      </c>
      <c r="F177" s="3" t="n">
        <v>0.541517869201842</v>
      </c>
      <c r="G177" s="3" t="n">
        <v>0.452570546091483</v>
      </c>
      <c r="H177" s="3" t="n">
        <v>0.366323559566553</v>
      </c>
    </row>
    <row r="178" customFormat="false" ht="15" hidden="false" customHeight="false" outlineLevel="0" collapsed="false">
      <c r="A178" s="1" t="n">
        <v>30926</v>
      </c>
      <c r="C178" s="0" t="n">
        <v>10.2735424923829</v>
      </c>
      <c r="D178" s="3" t="n">
        <v>0.0321450895451037</v>
      </c>
      <c r="E178" s="3" t="n">
        <v>0.461803538727968</v>
      </c>
      <c r="F178" s="3" t="n">
        <v>0.543924846293012</v>
      </c>
      <c r="G178" s="3" t="n">
        <v>0.267444011639431</v>
      </c>
      <c r="H178" s="3" t="n">
        <v>0.368730536657723</v>
      </c>
    </row>
    <row r="179" customFormat="false" ht="15" hidden="false" customHeight="false" outlineLevel="0" collapsed="false">
      <c r="A179" s="1" t="n">
        <v>30956</v>
      </c>
      <c r="C179" s="0" t="n">
        <v>10.5612184345398</v>
      </c>
      <c r="D179" s="3" t="n">
        <v>0.0280016306322957</v>
      </c>
      <c r="E179" s="3" t="n">
        <v>0.392918294868469</v>
      </c>
      <c r="F179" s="3" t="n">
        <v>0.48308383504837</v>
      </c>
      <c r="G179" s="3" t="n">
        <v>0.198558767779932</v>
      </c>
      <c r="H179" s="3" t="n">
        <v>0.307889525413081</v>
      </c>
    </row>
    <row r="180" customFormat="false" ht="15" hidden="false" customHeight="false" outlineLevel="0" collapsed="false">
      <c r="A180" s="1" t="n">
        <v>30987</v>
      </c>
      <c r="C180" s="0" t="n">
        <v>10.831727183375</v>
      </c>
      <c r="D180" s="3" t="n">
        <v>0.0256134034639903</v>
      </c>
      <c r="E180" s="3" t="n">
        <v>0.354578738622018</v>
      </c>
      <c r="F180" s="3" t="n">
        <v>0.420388310536315</v>
      </c>
      <c r="G180" s="3" t="n">
        <v>0.160219211533482</v>
      </c>
      <c r="H180" s="3" t="n">
        <v>0.245194000901026</v>
      </c>
    </row>
    <row r="181" customFormat="false" ht="15" hidden="false" customHeight="false" outlineLevel="0" collapsed="false">
      <c r="A181" s="1" t="n">
        <v>31017</v>
      </c>
      <c r="C181" s="0" t="n">
        <v>10.9786008872454</v>
      </c>
      <c r="D181" s="3" t="n">
        <v>0.0135595830086848</v>
      </c>
      <c r="E181" s="3" t="n">
        <v>0.17541549095187</v>
      </c>
      <c r="F181" s="3" t="n">
        <v>0.39612143957427</v>
      </c>
      <c r="G181" s="3" t="n">
        <v>-0.0189440361366664</v>
      </c>
      <c r="H181" s="3" t="n">
        <v>0.220927129938981</v>
      </c>
    </row>
    <row r="182" customFormat="false" ht="15" hidden="false" customHeight="false" outlineLevel="0" collapsed="false">
      <c r="A182" s="1" t="n">
        <v>31048</v>
      </c>
      <c r="C182" s="0" t="n">
        <v>10.9151781608279</v>
      </c>
      <c r="D182" s="3" t="n">
        <v>-0.00577694071119608</v>
      </c>
      <c r="E182" s="3" t="n">
        <v>-0.067162536083263</v>
      </c>
      <c r="F182" s="3" t="n">
        <v>0.383161717978456</v>
      </c>
      <c r="G182" s="3" t="n">
        <v>-0.261522063171799</v>
      </c>
      <c r="H182" s="3" t="n">
        <v>0.207967408343167</v>
      </c>
    </row>
    <row r="183" customFormat="false" ht="15" hidden="false" customHeight="false" outlineLevel="0" collapsed="false">
      <c r="A183" s="1" t="n">
        <v>31079</v>
      </c>
      <c r="C183" s="0" t="n">
        <v>10.7504503459624</v>
      </c>
      <c r="D183" s="3" t="n">
        <v>-0.0150916285962853</v>
      </c>
      <c r="E183" s="3" t="n">
        <v>-0.166798686473038</v>
      </c>
      <c r="F183" s="3" t="n">
        <v>0.339056288215528</v>
      </c>
      <c r="G183" s="3" t="n">
        <v>-0.361158213561574</v>
      </c>
      <c r="H183" s="3" t="n">
        <v>0.163861978580239</v>
      </c>
    </row>
    <row r="184" customFormat="false" ht="15" hidden="false" customHeight="false" outlineLevel="0" collapsed="false">
      <c r="A184" s="1" t="n">
        <v>31107</v>
      </c>
      <c r="C184" s="0" t="n">
        <v>10.7244075095594</v>
      </c>
      <c r="D184" s="3" t="n">
        <v>-0.00242248794840316</v>
      </c>
      <c r="E184" s="3" t="n">
        <v>-0.0286856484145361</v>
      </c>
      <c r="F184" s="3" t="n">
        <v>0.28467182937706</v>
      </c>
      <c r="G184" s="3" t="n">
        <v>-0.223045175503072</v>
      </c>
      <c r="H184" s="3" t="n">
        <v>0.109477519741771</v>
      </c>
    </row>
    <row r="185" customFormat="false" ht="15" hidden="false" customHeight="false" outlineLevel="0" collapsed="false">
      <c r="A185" s="1" t="n">
        <v>31138</v>
      </c>
      <c r="C185" s="0" t="n">
        <v>10.8733714929439</v>
      </c>
      <c r="D185" s="3" t="n">
        <v>0.0138901830475686</v>
      </c>
      <c r="E185" s="3" t="n">
        <v>0.180024478488275</v>
      </c>
      <c r="F185" s="3" t="n">
        <v>0.253929591939647</v>
      </c>
      <c r="G185" s="3" t="n">
        <v>-0.0143350486002614</v>
      </c>
      <c r="H185" s="3" t="n">
        <v>0.0787352823043578</v>
      </c>
    </row>
    <row r="186" customFormat="false" ht="15" hidden="false" customHeight="false" outlineLevel="0" collapsed="false">
      <c r="A186" s="1" t="n">
        <v>31168</v>
      </c>
      <c r="C186" s="0" t="n">
        <v>11.0021318482552</v>
      </c>
      <c r="D186" s="3" t="n">
        <v>0.0118418059564007</v>
      </c>
      <c r="E186" s="3" t="n">
        <v>0.151731987027683</v>
      </c>
      <c r="F186" s="3" t="n">
        <v>0.235378855987049</v>
      </c>
      <c r="G186" s="3" t="n">
        <v>-0.0426275400608534</v>
      </c>
      <c r="H186" s="3" t="n">
        <v>0.0601845463517604</v>
      </c>
    </row>
    <row r="187" customFormat="false" ht="15" hidden="false" customHeight="false" outlineLevel="0" collapsed="false">
      <c r="A187" s="1" t="n">
        <v>31199</v>
      </c>
      <c r="C187" s="0" t="n">
        <v>10.9165861415511</v>
      </c>
      <c r="D187" s="3" t="n">
        <v>-0.00777537552575921</v>
      </c>
      <c r="E187" s="3" t="n">
        <v>-0.0894160085128044</v>
      </c>
      <c r="F187" s="3" t="n">
        <v>0.190502612852552</v>
      </c>
      <c r="G187" s="3" t="n">
        <v>-0.283775535601341</v>
      </c>
      <c r="H187" s="3" t="n">
        <v>0.015308303217263</v>
      </c>
    </row>
    <row r="188" customFormat="false" ht="15" hidden="false" customHeight="false" outlineLevel="0" collapsed="false">
      <c r="A188" s="1" t="n">
        <v>31229</v>
      </c>
      <c r="C188" s="0" t="n">
        <v>10.7546333293559</v>
      </c>
      <c r="D188" s="3" t="n">
        <v>-0.0148354815411357</v>
      </c>
      <c r="E188" s="3" t="n">
        <v>-0.164194656146911</v>
      </c>
      <c r="F188" s="3" t="n">
        <v>0.126347502913128</v>
      </c>
      <c r="G188" s="3" t="n">
        <v>-0.358554183235447</v>
      </c>
      <c r="H188" s="3" t="n">
        <v>-0.0488468067221604</v>
      </c>
    </row>
    <row r="189" customFormat="false" ht="15" hidden="false" customHeight="false" outlineLevel="0" collapsed="false">
      <c r="A189" s="1" t="n">
        <v>31260</v>
      </c>
      <c r="C189" s="0" t="n">
        <v>10.7814302526822</v>
      </c>
      <c r="D189" s="3" t="n">
        <v>0.00249166312840763</v>
      </c>
      <c r="E189" s="3" t="n">
        <v>0.0303131333410369</v>
      </c>
      <c r="F189" s="3" t="n">
        <v>0.083170707847812</v>
      </c>
      <c r="G189" s="3" t="n">
        <v>-0.164046393747499</v>
      </c>
      <c r="H189" s="3" t="n">
        <v>-0.0920236017874767</v>
      </c>
    </row>
    <row r="190" customFormat="false" ht="15" hidden="false" customHeight="false" outlineLevel="0" collapsed="false">
      <c r="A190" s="1" t="n">
        <v>31291</v>
      </c>
      <c r="C190" s="0" t="n">
        <v>10.9461717820077</v>
      </c>
      <c r="D190" s="3" t="n">
        <v>0.0152801182648762</v>
      </c>
      <c r="E190" s="3" t="n">
        <v>0.199583767319715</v>
      </c>
      <c r="F190" s="3" t="n">
        <v>0.0654719917811705</v>
      </c>
      <c r="G190" s="3" t="n">
        <v>0.00522424023117904</v>
      </c>
      <c r="H190" s="3" t="n">
        <v>-0.109722317854118</v>
      </c>
    </row>
    <row r="191" customFormat="false" ht="15" hidden="false" customHeight="false" outlineLevel="0" collapsed="false">
      <c r="A191" s="1" t="n">
        <v>31321</v>
      </c>
      <c r="C191" s="0" t="n">
        <v>11.0859135926035</v>
      </c>
      <c r="D191" s="3" t="n">
        <v>0.0127662723899049</v>
      </c>
      <c r="E191" s="3" t="n">
        <v>0.164422954179198</v>
      </c>
      <c r="F191" s="3" t="n">
        <v>0.0496813091515765</v>
      </c>
      <c r="G191" s="3" t="n">
        <v>-0.0299365729093386</v>
      </c>
      <c r="H191" s="3" t="n">
        <v>-0.125513000483712</v>
      </c>
    </row>
    <row r="192" customFormat="false" ht="15" hidden="false" customHeight="false" outlineLevel="0" collapsed="false">
      <c r="A192" s="1" t="n">
        <v>31352</v>
      </c>
      <c r="C192" s="0" t="n">
        <v>11.1290985581845</v>
      </c>
      <c r="D192" s="3" t="n">
        <v>0.00389548098316526</v>
      </c>
      <c r="E192" s="3" t="n">
        <v>0.0477604263230491</v>
      </c>
      <c r="F192" s="3" t="n">
        <v>0.0274537356577739</v>
      </c>
      <c r="G192" s="3" t="n">
        <v>-0.146599100765487</v>
      </c>
      <c r="H192" s="3" t="n">
        <v>-0.147740573977515</v>
      </c>
    </row>
    <row r="193" customFormat="false" ht="15" hidden="false" customHeight="false" outlineLevel="0" collapsed="false">
      <c r="A193" s="1" t="n">
        <v>31382</v>
      </c>
      <c r="C193" s="0" t="n">
        <v>11.0840863004422</v>
      </c>
      <c r="D193" s="3" t="n">
        <v>-0.00404455558614831</v>
      </c>
      <c r="E193" s="3" t="n">
        <v>-0.0474694348204949</v>
      </c>
      <c r="F193" s="3" t="n">
        <v>0.00960827470459819</v>
      </c>
      <c r="G193" s="3" t="n">
        <v>-0.241828961909031</v>
      </c>
      <c r="H193" s="3" t="n">
        <v>-0.165586034930691</v>
      </c>
    </row>
    <row r="194" customFormat="false" ht="15" hidden="false" customHeight="false" outlineLevel="0" collapsed="false">
      <c r="A194" s="1" t="n">
        <v>31413</v>
      </c>
      <c r="C194" s="0" t="n">
        <v>10.9974701713968</v>
      </c>
      <c r="D194" s="3" t="n">
        <v>-0.00781445819687852</v>
      </c>
      <c r="E194" s="3" t="n">
        <v>-0.0898463184853814</v>
      </c>
      <c r="F194" s="3" t="n">
        <v>0.00753922742775088</v>
      </c>
      <c r="G194" s="3" t="n">
        <v>-0.284205845573918</v>
      </c>
      <c r="H194" s="3" t="n">
        <v>-0.167655082207538</v>
      </c>
    </row>
    <row r="195" customFormat="false" ht="15" hidden="false" customHeight="false" outlineLevel="0" collapsed="false">
      <c r="A195" s="1" t="n">
        <v>31444</v>
      </c>
      <c r="C195" s="0" t="n">
        <v>10.9832262125895</v>
      </c>
      <c r="D195" s="3" t="n">
        <v>-0.00129520322267821</v>
      </c>
      <c r="E195" s="3" t="n">
        <v>-0.015432196899784</v>
      </c>
      <c r="F195" s="3" t="n">
        <v>0.0216526619012313</v>
      </c>
      <c r="G195" s="3" t="n">
        <v>-0.20979172398832</v>
      </c>
      <c r="H195" s="3" t="n">
        <v>-0.153541647734057</v>
      </c>
    </row>
    <row r="196" customFormat="false" ht="15" hidden="false" customHeight="false" outlineLevel="0" collapsed="false">
      <c r="A196" s="1" t="n">
        <v>31472</v>
      </c>
      <c r="C196" s="0" t="n">
        <v>11.0520977064435</v>
      </c>
      <c r="D196" s="3" t="n">
        <v>0.00627060688006745</v>
      </c>
      <c r="E196" s="3" t="n">
        <v>0.0778974532812271</v>
      </c>
      <c r="F196" s="3" t="n">
        <v>0.0305555525181235</v>
      </c>
      <c r="G196" s="3" t="n">
        <v>-0.116462073807309</v>
      </c>
      <c r="H196" s="3" t="n">
        <v>-0.144638757117165</v>
      </c>
    </row>
    <row r="197" customFormat="false" ht="15" hidden="false" customHeight="false" outlineLevel="0" collapsed="false">
      <c r="A197" s="1" t="n">
        <v>31503</v>
      </c>
      <c r="C197" s="0" t="n">
        <v>11.1413478244506</v>
      </c>
      <c r="D197" s="3" t="n">
        <v>0.00807540074089873</v>
      </c>
      <c r="E197" s="3" t="n">
        <v>0.101326794843233</v>
      </c>
      <c r="F197" s="3" t="n">
        <v>0.0246451923104622</v>
      </c>
      <c r="G197" s="3" t="n">
        <v>-0.0930327322453038</v>
      </c>
      <c r="H197" s="3" t="n">
        <v>-0.150549117324826</v>
      </c>
    </row>
    <row r="198" customFormat="false" ht="15" hidden="false" customHeight="false" outlineLevel="0" collapsed="false">
      <c r="A198" s="1" t="n">
        <v>31533</v>
      </c>
      <c r="C198" s="0" t="n">
        <v>11.1719925289658</v>
      </c>
      <c r="D198" s="3" t="n">
        <v>0.00275053835478937</v>
      </c>
      <c r="E198" s="3" t="n">
        <v>0.0335103871564872</v>
      </c>
      <c r="F198" s="3" t="n">
        <v>0.0154388879403893</v>
      </c>
      <c r="G198" s="3" t="n">
        <v>-0.160849139932049</v>
      </c>
      <c r="H198" s="3" t="n">
        <v>-0.159755421694899</v>
      </c>
    </row>
    <row r="199" customFormat="false" ht="15" hidden="false" customHeight="false" outlineLevel="0" collapsed="false">
      <c r="A199" s="1" t="n">
        <v>31564</v>
      </c>
      <c r="C199" s="0" t="n">
        <v>11.1848723030922</v>
      </c>
      <c r="D199" s="3" t="n">
        <v>0.00115286275863563</v>
      </c>
      <c r="E199" s="3" t="n">
        <v>0.0139224111847951</v>
      </c>
      <c r="F199" s="3" t="n">
        <v>0.0245760128727368</v>
      </c>
      <c r="G199" s="3" t="n">
        <v>-0.180437115903741</v>
      </c>
      <c r="H199" s="3" t="n">
        <v>-0.150618296762552</v>
      </c>
    </row>
    <row r="200" customFormat="false" ht="15" hidden="false" customHeight="false" outlineLevel="0" collapsed="false">
      <c r="A200" s="1" t="n">
        <v>31594</v>
      </c>
      <c r="C200" s="0" t="n">
        <v>11.2444595750129</v>
      </c>
      <c r="D200" s="3" t="n">
        <v>0.00532748790562644</v>
      </c>
      <c r="E200" s="3" t="n">
        <v>0.0658367426367508</v>
      </c>
      <c r="F200" s="3" t="n">
        <v>0.0455456016636074</v>
      </c>
      <c r="G200" s="3" t="n">
        <v>-0.128522784451786</v>
      </c>
      <c r="H200" s="3" t="n">
        <v>-0.129648707971681</v>
      </c>
    </row>
    <row r="201" customFormat="false" ht="15" hidden="false" customHeight="false" outlineLevel="0" collapsed="false">
      <c r="A201" s="1" t="n">
        <v>31625</v>
      </c>
      <c r="C201" s="0" t="n">
        <v>11.3336772167487</v>
      </c>
      <c r="D201" s="3" t="n">
        <v>0.00793436457667178</v>
      </c>
      <c r="E201" s="3" t="n">
        <v>0.0994792254183172</v>
      </c>
      <c r="F201" s="3" t="n">
        <v>0.0512220504259267</v>
      </c>
      <c r="G201" s="3" t="n">
        <v>-0.0948803016702191</v>
      </c>
      <c r="H201" s="3" t="n">
        <v>-0.123972259209362</v>
      </c>
    </row>
    <row r="202" customFormat="false" ht="15" hidden="false" customHeight="false" outlineLevel="0" collapsed="false">
      <c r="A202" s="1" t="n">
        <v>31656</v>
      </c>
      <c r="C202" s="0" t="n">
        <v>11.4383613124677</v>
      </c>
      <c r="D202" s="3" t="n">
        <v>0.0092365517137103</v>
      </c>
      <c r="E202" s="3" t="n">
        <v>0.116646355153252</v>
      </c>
      <c r="F202" s="3" t="n">
        <v>0.0449645355711498</v>
      </c>
      <c r="G202" s="3" t="n">
        <v>-0.0777131719352849</v>
      </c>
      <c r="H202" s="3" t="n">
        <v>-0.130229774064139</v>
      </c>
    </row>
    <row r="203" customFormat="false" ht="15" hidden="false" customHeight="false" outlineLevel="0" collapsed="false">
      <c r="A203" s="1" t="n">
        <v>31686</v>
      </c>
      <c r="C203" s="0" t="n">
        <v>11.5854375094433</v>
      </c>
      <c r="D203" s="3" t="n">
        <v>0.0128581527508918</v>
      </c>
      <c r="E203" s="3" t="n">
        <v>0.165691254724953</v>
      </c>
      <c r="F203" s="3" t="n">
        <v>0.0450593370286669</v>
      </c>
      <c r="G203" s="3" t="n">
        <v>-0.0286682723635839</v>
      </c>
      <c r="H203" s="3" t="n">
        <v>-0.130134972606622</v>
      </c>
    </row>
    <row r="204" customFormat="false" ht="15" hidden="false" customHeight="false" outlineLevel="0" collapsed="false">
      <c r="A204" s="1" t="n">
        <v>31717</v>
      </c>
      <c r="C204" s="0" t="n">
        <v>11.739581214569</v>
      </c>
      <c r="D204" s="3" t="n">
        <v>0.0133049533088463</v>
      </c>
      <c r="E204" s="3" t="n">
        <v>0.171876883063961</v>
      </c>
      <c r="F204" s="3" t="n">
        <v>0.0548546365361768</v>
      </c>
      <c r="G204" s="3" t="n">
        <v>-0.0224826440245754</v>
      </c>
      <c r="H204" s="3" t="n">
        <v>-0.120339673099112</v>
      </c>
    </row>
    <row r="205" customFormat="false" ht="15" hidden="false" customHeight="false" outlineLevel="0" collapsed="false">
      <c r="A205" s="1" t="n">
        <v>31747</v>
      </c>
      <c r="C205" s="0" t="n">
        <v>11.8118767717997</v>
      </c>
      <c r="D205" s="3" t="n">
        <v>0.00615827395452399</v>
      </c>
      <c r="E205" s="3" t="n">
        <v>0.0764543934327828</v>
      </c>
      <c r="F205" s="3" t="n">
        <v>0.0656608448933192</v>
      </c>
      <c r="G205" s="3" t="n">
        <v>-0.117905133655754</v>
      </c>
      <c r="H205" s="3" t="n">
        <v>-0.10953346474197</v>
      </c>
    </row>
    <row r="206" customFormat="false" ht="15" hidden="false" customHeight="false" outlineLevel="0" collapsed="false">
      <c r="A206" s="1" t="n">
        <v>31778</v>
      </c>
      <c r="C206" s="0" t="n">
        <v>11.7936987426549</v>
      </c>
      <c r="D206" s="3" t="n">
        <v>-0.00153896196988767</v>
      </c>
      <c r="E206" s="3" t="n">
        <v>-0.0183120280828928</v>
      </c>
      <c r="F206" s="3" t="n">
        <v>0.0724010666861368</v>
      </c>
      <c r="G206" s="3" t="n">
        <v>-0.212671555171429</v>
      </c>
      <c r="H206" s="3" t="n">
        <v>-0.102793242949152</v>
      </c>
    </row>
    <row r="207" customFormat="false" ht="15" hidden="false" customHeight="false" outlineLevel="0" collapsed="false">
      <c r="A207" s="1" t="n">
        <v>31809</v>
      </c>
      <c r="C207" s="0" t="n">
        <v>11.7657401861604</v>
      </c>
      <c r="D207" s="3" t="n">
        <v>-0.00237063512512669</v>
      </c>
      <c r="E207" s="3" t="n">
        <v>-0.028079622814503</v>
      </c>
      <c r="F207" s="3" t="n">
        <v>0.071246276679064</v>
      </c>
      <c r="G207" s="3" t="n">
        <v>-0.222439149903039</v>
      </c>
      <c r="H207" s="3" t="n">
        <v>-0.103948032956225</v>
      </c>
    </row>
    <row r="208" customFormat="false" ht="15" hidden="false" customHeight="false" outlineLevel="0" collapsed="false">
      <c r="A208" s="1" t="n">
        <v>31837</v>
      </c>
      <c r="C208" s="0" t="n">
        <v>11.7727749822824</v>
      </c>
      <c r="D208" s="3" t="n">
        <v>0.000597905105050185</v>
      </c>
      <c r="E208" s="3" t="n">
        <v>0.00719850272187994</v>
      </c>
      <c r="F208" s="3" t="n">
        <v>0.0652072841718306</v>
      </c>
      <c r="G208" s="3" t="n">
        <v>-0.187161024366656</v>
      </c>
      <c r="H208" s="3" t="n">
        <v>-0.109987025463458</v>
      </c>
    </row>
    <row r="209" customFormat="false" ht="15" hidden="false" customHeight="false" outlineLevel="0" collapsed="false">
      <c r="A209" s="1" t="n">
        <v>31868</v>
      </c>
      <c r="C209" s="0" t="n">
        <v>11.8067367459154</v>
      </c>
      <c r="D209" s="3" t="n">
        <v>0.00288477132061993</v>
      </c>
      <c r="E209" s="3" t="n">
        <v>0.0351718175495521</v>
      </c>
      <c r="F209" s="3" t="n">
        <v>0.0597224798964223</v>
      </c>
      <c r="G209" s="3" t="n">
        <v>-0.159187709538984</v>
      </c>
      <c r="H209" s="3" t="n">
        <v>-0.115471829738866</v>
      </c>
    </row>
    <row r="210" customFormat="false" ht="15" hidden="false" customHeight="false" outlineLevel="0" collapsed="false">
      <c r="A210" s="1" t="n">
        <v>31898</v>
      </c>
      <c r="C210" s="0" t="n">
        <v>11.8841690454726</v>
      </c>
      <c r="D210" s="3" t="n">
        <v>0.00655831507245119</v>
      </c>
      <c r="E210" s="3" t="n">
        <v>0.0816015233201259</v>
      </c>
      <c r="F210" s="3" t="n">
        <v>0.0637465979913904</v>
      </c>
      <c r="G210" s="3" t="n">
        <v>-0.11275800376841</v>
      </c>
      <c r="H210" s="3" t="n">
        <v>-0.111447711643898</v>
      </c>
    </row>
    <row r="211" customFormat="false" ht="15" hidden="false" customHeight="false" outlineLevel="0" collapsed="false">
      <c r="A211" s="1" t="n">
        <v>31929</v>
      </c>
      <c r="C211" s="0" t="n">
        <v>12.1256238487288</v>
      </c>
      <c r="D211" s="3" t="n">
        <v>0.0203173484264922</v>
      </c>
      <c r="E211" s="3" t="n">
        <v>0.272984900022294</v>
      </c>
      <c r="F211" s="3" t="n">
        <v>0.0841092790461735</v>
      </c>
      <c r="G211" s="3" t="n">
        <v>0.0786253729337578</v>
      </c>
      <c r="H211" s="3" t="n">
        <v>-0.0910850305891152</v>
      </c>
    </row>
    <row r="212" customFormat="false" ht="15" hidden="false" customHeight="false" outlineLevel="0" collapsed="false">
      <c r="A212" s="1" t="n">
        <v>31959</v>
      </c>
      <c r="C212" s="0" t="n">
        <v>12.511736683557</v>
      </c>
      <c r="D212" s="3" t="n">
        <v>0.0318427191578006</v>
      </c>
      <c r="E212" s="3" t="n">
        <v>0.456672927280299</v>
      </c>
      <c r="F212" s="3" t="n">
        <v>0.112702358000397</v>
      </c>
      <c r="G212" s="3" t="n">
        <v>0.262313400191763</v>
      </c>
      <c r="H212" s="3" t="n">
        <v>-0.0624919516348914</v>
      </c>
    </row>
    <row r="213" customFormat="false" ht="15" hidden="false" customHeight="false" outlineLevel="0" collapsed="false">
      <c r="A213" s="1" t="n">
        <v>31990</v>
      </c>
      <c r="C213" s="0" t="n">
        <v>12.7680958243155</v>
      </c>
      <c r="D213" s="3" t="n">
        <v>0.020489492965066</v>
      </c>
      <c r="E213" s="3" t="n">
        <v>0.275564578115812</v>
      </c>
      <c r="F213" s="3" t="n">
        <v>0.126562507484071</v>
      </c>
      <c r="G213" s="3" t="n">
        <v>0.0812050510272755</v>
      </c>
      <c r="H213" s="3" t="n">
        <v>-0.048631802151218</v>
      </c>
    </row>
    <row r="214" customFormat="false" ht="15" hidden="false" customHeight="false" outlineLevel="0" collapsed="false">
      <c r="A214" s="1" t="n">
        <v>32021</v>
      </c>
      <c r="C214" s="0" t="n">
        <v>12.7964200544976</v>
      </c>
      <c r="D214" s="3" t="n">
        <v>0.00221835977516397</v>
      </c>
      <c r="E214" s="3" t="n">
        <v>0.0269475249575963</v>
      </c>
      <c r="F214" s="3" t="n">
        <v>0.118728435387823</v>
      </c>
      <c r="G214" s="3" t="n">
        <v>-0.16741200213094</v>
      </c>
      <c r="H214" s="3" t="n">
        <v>-0.0564658742474653</v>
      </c>
    </row>
    <row r="215" customFormat="false" ht="15" hidden="false" customHeight="false" outlineLevel="0" collapsed="false">
      <c r="A215" s="1" t="n">
        <v>32051</v>
      </c>
      <c r="C215" s="0" t="n">
        <v>12.7629384113968</v>
      </c>
      <c r="D215" s="3" t="n">
        <v>-0.00261648515430167</v>
      </c>
      <c r="E215" s="3" t="n">
        <v>-0.0309499038453174</v>
      </c>
      <c r="F215" s="3" t="n">
        <v>0.101636291335024</v>
      </c>
      <c r="G215" s="3" t="n">
        <v>-0.225309430933854</v>
      </c>
      <c r="H215" s="3" t="n">
        <v>-0.0735580183002643</v>
      </c>
    </row>
    <row r="216" customFormat="false" ht="15" hidden="false" customHeight="false" outlineLevel="0" collapsed="false">
      <c r="A216" s="1" t="n">
        <v>32082</v>
      </c>
      <c r="C216" s="0" t="n">
        <v>12.8382927801157</v>
      </c>
      <c r="D216" s="3" t="n">
        <v>0.0059041551631724</v>
      </c>
      <c r="E216" s="3" t="n">
        <v>0.0731964452714822</v>
      </c>
      <c r="F216" s="3" t="n">
        <v>0.0935903543290949</v>
      </c>
      <c r="G216" s="3" t="n">
        <v>-0.121163081817054</v>
      </c>
      <c r="H216" s="3" t="n">
        <v>-0.0816039553061938</v>
      </c>
    </row>
    <row r="217" customFormat="false" ht="15" hidden="false" customHeight="false" outlineLevel="0" collapsed="false">
      <c r="A217" s="1" t="n">
        <v>32112</v>
      </c>
      <c r="C217" s="0" t="n">
        <v>13.0205403155212</v>
      </c>
      <c r="D217" s="3" t="n">
        <v>0.0141956207516759</v>
      </c>
      <c r="E217" s="3" t="n">
        <v>0.184297388010528</v>
      </c>
      <c r="F217" s="3" t="n">
        <v>0.102326122010274</v>
      </c>
      <c r="G217" s="3" t="n">
        <v>-0.0100621390780083</v>
      </c>
      <c r="H217" s="3" t="n">
        <v>-0.0728681876250144</v>
      </c>
    </row>
    <row r="218" customFormat="false" ht="15" hidden="false" customHeight="false" outlineLevel="0" collapsed="false">
      <c r="A218" s="1" t="n">
        <v>32143</v>
      </c>
      <c r="C218" s="0" t="n">
        <v>13.2748328204276</v>
      </c>
      <c r="D218" s="3" t="n">
        <v>0.0195301038777376</v>
      </c>
      <c r="E218" s="3" t="n">
        <v>0.261248450471504</v>
      </c>
      <c r="F218" s="3" t="n">
        <v>0.125586901114898</v>
      </c>
      <c r="G218" s="3" t="n">
        <v>0.0668889233829672</v>
      </c>
      <c r="H218" s="3" t="n">
        <v>-0.0496074085203906</v>
      </c>
    </row>
    <row r="219" customFormat="false" ht="15" hidden="false" customHeight="false" outlineLevel="0" collapsed="false">
      <c r="A219" s="1" t="n">
        <v>32174</v>
      </c>
      <c r="C219" s="0" t="n">
        <v>13.6181910410021</v>
      </c>
      <c r="D219" s="3" t="n">
        <v>0.0258653517689604</v>
      </c>
      <c r="E219" s="3" t="n">
        <v>0.358577266396457</v>
      </c>
      <c r="F219" s="3" t="n">
        <v>0.157444480800338</v>
      </c>
      <c r="G219" s="3" t="n">
        <v>0.16421773930792</v>
      </c>
      <c r="H219" s="3" t="n">
        <v>-0.0177498288349504</v>
      </c>
    </row>
    <row r="220" customFormat="false" ht="15" hidden="false" customHeight="false" outlineLevel="0" collapsed="false">
      <c r="A220" s="1" t="n">
        <v>32203</v>
      </c>
      <c r="C220" s="0" t="n">
        <v>14.0078825285753</v>
      </c>
      <c r="D220" s="3" t="n">
        <v>0.0286155104154364</v>
      </c>
      <c r="E220" s="3" t="n">
        <v>0.402932657111069</v>
      </c>
      <c r="F220" s="3" t="n">
        <v>0.189853925659554</v>
      </c>
      <c r="G220" s="3" t="n">
        <v>0.208573130022532</v>
      </c>
      <c r="H220" s="3" t="n">
        <v>0.0146596160242653</v>
      </c>
    </row>
    <row r="221" customFormat="false" ht="15" hidden="false" customHeight="false" outlineLevel="0" collapsed="false">
      <c r="A221" s="1" t="n">
        <v>32234</v>
      </c>
      <c r="C221" s="0" t="n">
        <v>14.3352129866667</v>
      </c>
      <c r="D221" s="3" t="n">
        <v>0.0233675901710102</v>
      </c>
      <c r="E221" s="3" t="n">
        <v>0.319410409430794</v>
      </c>
      <c r="F221" s="3" t="n">
        <v>0.214155383927404</v>
      </c>
      <c r="G221" s="3" t="n">
        <v>0.125050882342258</v>
      </c>
      <c r="H221" s="3" t="n">
        <v>0.0389610742921153</v>
      </c>
    </row>
    <row r="222" customFormat="false" ht="15" hidden="false" customHeight="false" outlineLevel="0" collapsed="false">
      <c r="A222" s="1" t="n">
        <v>32264</v>
      </c>
      <c r="C222" s="0" t="n">
        <v>14.6037709405747</v>
      </c>
      <c r="D222" s="3" t="n">
        <v>0.018734144665851</v>
      </c>
      <c r="E222" s="3" t="n">
        <v>0.249482996808239</v>
      </c>
      <c r="F222" s="3" t="n">
        <v>0.228842410832094</v>
      </c>
      <c r="G222" s="3" t="n">
        <v>0.0551234697197023</v>
      </c>
      <c r="H222" s="3" t="n">
        <v>0.0536481011968057</v>
      </c>
    </row>
    <row r="223" customFormat="false" ht="15" hidden="false" customHeight="false" outlineLevel="0" collapsed="false">
      <c r="A223" s="1" t="n">
        <v>32295</v>
      </c>
      <c r="C223" s="0" t="n">
        <v>14.877731550802</v>
      </c>
      <c r="D223" s="3" t="n">
        <v>0.0187595800661414</v>
      </c>
      <c r="E223" s="3" t="n">
        <v>0.249857408110226</v>
      </c>
      <c r="F223" s="3" t="n">
        <v>0.226966277068022</v>
      </c>
      <c r="G223" s="3" t="n">
        <v>0.0554978810216899</v>
      </c>
      <c r="H223" s="3" t="n">
        <v>0.0517719674327336</v>
      </c>
    </row>
    <row r="224" customFormat="false" ht="15" hidden="false" customHeight="false" outlineLevel="0" collapsed="false">
      <c r="A224" s="1" t="n">
        <v>32325</v>
      </c>
      <c r="C224" s="0" t="n">
        <v>15.1000842816044</v>
      </c>
      <c r="D224" s="3" t="n">
        <v>0.0149453382757409</v>
      </c>
      <c r="E224" s="3" t="n">
        <v>0.194845735640957</v>
      </c>
      <c r="F224" s="3" t="n">
        <v>0.206873567076345</v>
      </c>
      <c r="G224" s="3" t="n">
        <v>0.000486208552420847</v>
      </c>
      <c r="H224" s="3" t="n">
        <v>0.0316792574410565</v>
      </c>
    </row>
    <row r="225" customFormat="false" ht="15" hidden="false" customHeight="false" outlineLevel="0" collapsed="false">
      <c r="A225" s="1" t="n">
        <v>32356</v>
      </c>
      <c r="C225" s="0" t="n">
        <v>15.1653121264526</v>
      </c>
      <c r="D225" s="3" t="n">
        <v>0.00431970071370157</v>
      </c>
      <c r="E225" s="3" t="n">
        <v>0.0530858629148017</v>
      </c>
      <c r="F225" s="3" t="n">
        <v>0.187750494288416</v>
      </c>
      <c r="G225" s="3" t="n">
        <v>-0.141273664173735</v>
      </c>
      <c r="H225" s="3" t="n">
        <v>0.0125561846531276</v>
      </c>
    </row>
    <row r="226" customFormat="false" ht="15" hidden="false" customHeight="false" outlineLevel="0" collapsed="false">
      <c r="A226" s="1" t="n">
        <v>32387</v>
      </c>
      <c r="C226" s="0" t="n">
        <v>15.1596258476857</v>
      </c>
      <c r="D226" s="3" t="n">
        <v>-0.000374952966314594</v>
      </c>
      <c r="E226" s="3" t="n">
        <v>-0.0044901682612164</v>
      </c>
      <c r="F226" s="3" t="n">
        <v>0.184677103683971</v>
      </c>
      <c r="G226" s="3" t="n">
        <v>-0.198849695349753</v>
      </c>
      <c r="H226" s="3" t="n">
        <v>0.00948279404868224</v>
      </c>
    </row>
    <row r="227" customFormat="false" ht="15" hidden="false" customHeight="false" outlineLevel="0" collapsed="false">
      <c r="A227" s="1" t="n">
        <v>32417</v>
      </c>
      <c r="C227" s="0" t="n">
        <v>15.3200066494758</v>
      </c>
      <c r="D227" s="3" t="n">
        <v>0.0105794696651161</v>
      </c>
      <c r="E227" s="3" t="n">
        <v>0.134607509000951</v>
      </c>
      <c r="F227" s="3" t="n">
        <v>0.200351059893515</v>
      </c>
      <c r="G227" s="3" t="n">
        <v>-0.0597520180875853</v>
      </c>
      <c r="H227" s="3" t="n">
        <v>0.0251567502582261</v>
      </c>
    </row>
    <row r="228" customFormat="false" ht="15" hidden="false" customHeight="false" outlineLevel="0" collapsed="false">
      <c r="A228" s="1" t="n">
        <v>32448</v>
      </c>
      <c r="C228" s="0" t="n">
        <v>15.7255827051377</v>
      </c>
      <c r="D228" s="3" t="n">
        <v>0.0264736213855219</v>
      </c>
      <c r="E228" s="3" t="n">
        <v>0.368275399320202</v>
      </c>
      <c r="F228" s="3" t="n">
        <v>0.224896719094451</v>
      </c>
      <c r="G228" s="3" t="n">
        <v>0.173915872231666</v>
      </c>
      <c r="H228" s="3" t="n">
        <v>0.0497024094591625</v>
      </c>
    </row>
    <row r="229" customFormat="false" ht="15" hidden="false" customHeight="false" outlineLevel="0" collapsed="false">
      <c r="A229" s="1" t="n">
        <v>32478</v>
      </c>
      <c r="C229" s="0" t="n">
        <v>16.0882640831365</v>
      </c>
      <c r="D229" s="3" t="n">
        <v>0.0230631439736926</v>
      </c>
      <c r="E229" s="3" t="n">
        <v>0.314707901145359</v>
      </c>
      <c r="F229" s="3" t="n">
        <v>0.23560648738658</v>
      </c>
      <c r="G229" s="3" t="n">
        <v>0.120348374056823</v>
      </c>
      <c r="H229" s="3" t="n">
        <v>0.0604121777512911</v>
      </c>
    </row>
    <row r="230" customFormat="false" ht="15" hidden="false" customHeight="false" outlineLevel="0" collapsed="false">
      <c r="A230" s="1" t="n">
        <v>32509</v>
      </c>
      <c r="C230" s="0" t="n">
        <v>16.0969790073832</v>
      </c>
      <c r="D230" s="3" t="n">
        <v>0.000541694504867981</v>
      </c>
      <c r="E230" s="3" t="n">
        <v>0.00651973564411112</v>
      </c>
      <c r="F230" s="3" t="n">
        <v>0.212593727177703</v>
      </c>
      <c r="G230" s="3" t="n">
        <v>-0.187839791444425</v>
      </c>
      <c r="H230" s="3" t="n">
        <v>0.0373994175424142</v>
      </c>
    </row>
    <row r="231" customFormat="false" ht="15" hidden="false" customHeight="false" outlineLevel="0" collapsed="false">
      <c r="A231" s="1" t="n">
        <v>32540</v>
      </c>
      <c r="C231" s="0" t="n">
        <v>16.0140834369091</v>
      </c>
      <c r="D231" s="3" t="n">
        <v>-0.00514975949437959</v>
      </c>
      <c r="E231" s="3" t="n">
        <v>-0.0600764929192669</v>
      </c>
      <c r="F231" s="3" t="n">
        <v>0.175933234354942</v>
      </c>
      <c r="G231" s="3" t="n">
        <v>-0.254436020007803</v>
      </c>
      <c r="H231" s="3" t="n">
        <v>0.000738924719653672</v>
      </c>
    </row>
    <row r="232" customFormat="false" ht="15" hidden="false" customHeight="false" outlineLevel="0" collapsed="false">
      <c r="A232" s="1" t="n">
        <v>32568</v>
      </c>
      <c r="C232" s="0" t="n">
        <v>16.3412763584651</v>
      </c>
      <c r="D232" s="3" t="n">
        <v>0.0204315734237959</v>
      </c>
      <c r="E232" s="3" t="n">
        <v>0.274696088346072</v>
      </c>
      <c r="F232" s="3" t="n">
        <v>0.166577198597276</v>
      </c>
      <c r="G232" s="3" t="n">
        <v>0.0803365612575353</v>
      </c>
      <c r="H232" s="3" t="n">
        <v>-0.0086171110380126</v>
      </c>
    </row>
    <row r="233" customFormat="false" ht="15" hidden="false" customHeight="false" outlineLevel="0" collapsed="false">
      <c r="A233" s="1" t="n">
        <v>32599</v>
      </c>
      <c r="C233" s="0" t="n">
        <v>16.9826341289128</v>
      </c>
      <c r="D233" s="3" t="n">
        <v>0.0392477158074291</v>
      </c>
      <c r="E233" s="3" t="n">
        <v>0.587190091365504</v>
      </c>
      <c r="F233" s="3" t="n">
        <v>0.184679581999129</v>
      </c>
      <c r="G233" s="3" t="n">
        <v>0.392830564276967</v>
      </c>
      <c r="H233" s="3" t="n">
        <v>0.00948527236384075</v>
      </c>
    </row>
    <row r="234" customFormat="false" ht="15" hidden="false" customHeight="false" outlineLevel="0" collapsed="false">
      <c r="A234" s="1" t="n">
        <v>32629</v>
      </c>
      <c r="C234" s="0" t="n">
        <v>17.3570223673196</v>
      </c>
      <c r="D234" s="3" t="n">
        <v>0.0220453573671124</v>
      </c>
      <c r="E234" s="3" t="n">
        <v>0.299098368807045</v>
      </c>
      <c r="F234" s="3" t="n">
        <v>0.188530170594182</v>
      </c>
      <c r="G234" s="3" t="n">
        <v>0.104738841718509</v>
      </c>
      <c r="H234" s="3" t="n">
        <v>0.013335860958893</v>
      </c>
    </row>
    <row r="235" customFormat="false" ht="15" hidden="false" customHeight="false" outlineLevel="0" collapsed="false">
      <c r="A235" s="1" t="n">
        <v>32660</v>
      </c>
      <c r="C235" s="0" t="n">
        <v>17.3003096342856</v>
      </c>
      <c r="D235" s="3" t="n">
        <v>-0.00326742293890117</v>
      </c>
      <c r="E235" s="3" t="n">
        <v>-0.0385120739652758</v>
      </c>
      <c r="F235" s="3" t="n">
        <v>0.162832490639543</v>
      </c>
      <c r="G235" s="3" t="n">
        <v>-0.232871601053812</v>
      </c>
      <c r="H235" s="3" t="n">
        <v>-0.0123618189957457</v>
      </c>
    </row>
    <row r="236" customFormat="false" ht="15" hidden="false" customHeight="false" outlineLevel="0" collapsed="false">
      <c r="A236" s="1" t="n">
        <v>32690</v>
      </c>
      <c r="C236" s="0" t="n">
        <v>17.2468698412509</v>
      </c>
      <c r="D236" s="3" t="n">
        <v>-0.00308895009189867</v>
      </c>
      <c r="E236" s="3" t="n">
        <v>-0.0364440940068778</v>
      </c>
      <c r="F236" s="3" t="n">
        <v>0.14217043558239</v>
      </c>
      <c r="G236" s="3" t="n">
        <v>-0.230803621095414</v>
      </c>
      <c r="H236" s="3" t="n">
        <v>-0.0330238740528986</v>
      </c>
    </row>
    <row r="237" customFormat="false" ht="15" hidden="false" customHeight="false" outlineLevel="0" collapsed="false">
      <c r="A237" s="1" t="n">
        <v>32721</v>
      </c>
      <c r="C237" s="0" t="n">
        <v>17.4618091532553</v>
      </c>
      <c r="D237" s="3" t="n">
        <v>0.0124625113996228</v>
      </c>
      <c r="E237" s="3" t="n">
        <v>0.160238888663921</v>
      </c>
      <c r="F237" s="3" t="n">
        <v>0.151430910729292</v>
      </c>
      <c r="G237" s="3" t="n">
        <v>-0.0341206384246154</v>
      </c>
      <c r="H237" s="3" t="n">
        <v>-0.0237633989059963</v>
      </c>
    </row>
    <row r="238" customFormat="false" ht="15" hidden="false" customHeight="false" outlineLevel="0" collapsed="false">
      <c r="A238" s="1" t="n">
        <v>32752</v>
      </c>
      <c r="C238" s="0" t="n">
        <v>17.6597895921022</v>
      </c>
      <c r="D238" s="3" t="n">
        <v>0.0113379110439993</v>
      </c>
      <c r="E238" s="3" t="n">
        <v>0.144868088606116</v>
      </c>
      <c r="F238" s="3" t="n">
        <v>0.164922523124024</v>
      </c>
      <c r="G238" s="3" t="n">
        <v>-0.0494914384824201</v>
      </c>
      <c r="H238" s="3" t="n">
        <v>-0.0102717865112645</v>
      </c>
    </row>
    <row r="239" customFormat="false" ht="15" hidden="false" customHeight="false" outlineLevel="0" collapsed="false">
      <c r="A239" s="1" t="n">
        <v>32782</v>
      </c>
      <c r="C239" s="0" t="n">
        <v>17.6616901353052</v>
      </c>
      <c r="D239" s="3" t="n">
        <v>0.000107619810139181</v>
      </c>
      <c r="E239" s="3" t="n">
        <v>0.00129220240950878</v>
      </c>
      <c r="F239" s="3" t="n">
        <v>0.152851336125858</v>
      </c>
      <c r="G239" s="3" t="n">
        <v>-0.193067324679028</v>
      </c>
      <c r="H239" s="3" t="n">
        <v>-0.0223429735094311</v>
      </c>
    </row>
    <row r="240" customFormat="false" ht="15" hidden="false" customHeight="false" outlineLevel="0" collapsed="false">
      <c r="A240" s="1" t="n">
        <v>32813</v>
      </c>
      <c r="C240" s="0" t="n">
        <v>17.7452675318547</v>
      </c>
      <c r="D240" s="3" t="n">
        <v>0.00473212902667973</v>
      </c>
      <c r="E240" s="3" t="n">
        <v>0.0582870520965213</v>
      </c>
      <c r="F240" s="3" t="n">
        <v>0.128433067606274</v>
      </c>
      <c r="G240" s="3" t="n">
        <v>-0.136072474992015</v>
      </c>
      <c r="H240" s="3" t="n">
        <v>-0.0467612420290149</v>
      </c>
    </row>
    <row r="241" customFormat="false" ht="15" hidden="false" customHeight="false" outlineLevel="0" collapsed="false">
      <c r="A241" s="1" t="n">
        <v>32843</v>
      </c>
      <c r="C241" s="0" t="n">
        <v>18.1381119916704</v>
      </c>
      <c r="D241" s="3" t="n">
        <v>0.0221379846266335</v>
      </c>
      <c r="E241" s="3" t="n">
        <v>0.300511909837856</v>
      </c>
      <c r="F241" s="3" t="n">
        <v>0.127412621892658</v>
      </c>
      <c r="G241" s="3" t="n">
        <v>0.106152382749319</v>
      </c>
      <c r="H241" s="3" t="n">
        <v>-0.0477816877426309</v>
      </c>
    </row>
    <row r="242" customFormat="false" ht="15" hidden="false" customHeight="false" outlineLevel="0" collapsed="false">
      <c r="A242" s="1" t="n">
        <v>32874</v>
      </c>
      <c r="C242" s="0" t="n">
        <v>18.5294008854655</v>
      </c>
      <c r="D242" s="3" t="n">
        <v>0.0215727465998</v>
      </c>
      <c r="E242" s="3" t="n">
        <v>0.291907978154371</v>
      </c>
      <c r="F242" s="3" t="n">
        <v>0.151110458488305</v>
      </c>
      <c r="G242" s="3" t="n">
        <v>0.0975484510658346</v>
      </c>
      <c r="H242" s="3" t="n">
        <v>-0.0240838511469836</v>
      </c>
    </row>
    <row r="243" customFormat="false" ht="15" hidden="false" customHeight="false" outlineLevel="0" collapsed="false">
      <c r="A243" s="1" t="n">
        <v>32905</v>
      </c>
      <c r="C243" s="0" t="n">
        <v>18.4630697317292</v>
      </c>
      <c r="D243" s="3" t="n">
        <v>-0.0035797786526563</v>
      </c>
      <c r="E243" s="3" t="n">
        <v>-0.0421215775279669</v>
      </c>
      <c r="F243" s="3" t="n">
        <v>0.152927034785875</v>
      </c>
      <c r="G243" s="3" t="n">
        <v>-0.236481104616503</v>
      </c>
      <c r="H243" s="3" t="n">
        <v>-0.022267274849414</v>
      </c>
    </row>
    <row r="244" customFormat="false" ht="15" hidden="false" customHeight="false" outlineLevel="0" collapsed="false">
      <c r="A244" s="1" t="n">
        <v>32933</v>
      </c>
      <c r="C244" s="0" t="n">
        <v>18.055803156307</v>
      </c>
      <c r="D244" s="3" t="n">
        <v>-0.0220584432242219</v>
      </c>
      <c r="E244" s="3" t="n">
        <v>-0.234835490801485</v>
      </c>
      <c r="F244" s="3" t="n">
        <v>0.104920005037045</v>
      </c>
      <c r="G244" s="3" t="n">
        <v>-0.429195017890021</v>
      </c>
      <c r="H244" s="3" t="n">
        <v>-0.070274304598244</v>
      </c>
    </row>
    <row r="245" customFormat="false" ht="15" hidden="false" customHeight="false" outlineLevel="0" collapsed="false">
      <c r="A245" s="1" t="n">
        <v>32964</v>
      </c>
      <c r="C245" s="0" t="n">
        <v>17.8162537067677</v>
      </c>
      <c r="D245" s="3" t="n">
        <v>-0.0132671721919844</v>
      </c>
      <c r="E245" s="3" t="n">
        <v>-0.148087629044011</v>
      </c>
      <c r="F245" s="3" t="n">
        <v>0.0490865887781019</v>
      </c>
      <c r="G245" s="3" t="n">
        <v>-0.342447156132547</v>
      </c>
      <c r="H245" s="3" t="n">
        <v>-0.126107720857187</v>
      </c>
    </row>
    <row r="246" customFormat="false" ht="15" hidden="false" customHeight="false" outlineLevel="0" collapsed="false">
      <c r="A246" s="1" t="n">
        <v>32994</v>
      </c>
      <c r="C246" s="0" t="n">
        <v>17.7777855696318</v>
      </c>
      <c r="D246" s="3" t="n">
        <v>-0.00215915970714361</v>
      </c>
      <c r="E246" s="3" t="n">
        <v>-0.0256044302087941</v>
      </c>
      <c r="F246" s="3" t="n">
        <v>0.0242416696486159</v>
      </c>
      <c r="G246" s="3" t="n">
        <v>-0.21996395729733</v>
      </c>
      <c r="H246" s="3" t="n">
        <v>-0.150952639986673</v>
      </c>
    </row>
    <row r="247" customFormat="false" ht="15" hidden="false" customHeight="false" outlineLevel="0" collapsed="false">
      <c r="A247" s="1" t="n">
        <v>33025</v>
      </c>
      <c r="C247" s="0" t="n">
        <v>17.5372504716256</v>
      </c>
      <c r="D247" s="3" t="n">
        <v>-0.0135300933327198</v>
      </c>
      <c r="E247" s="3" t="n">
        <v>-0.150807609215183</v>
      </c>
      <c r="F247" s="3" t="n">
        <v>0.0136957570326044</v>
      </c>
      <c r="G247" s="3" t="n">
        <v>-0.34516713630372</v>
      </c>
      <c r="H247" s="3" t="n">
        <v>-0.161498552602684</v>
      </c>
    </row>
    <row r="248" customFormat="false" ht="15" hidden="false" customHeight="false" outlineLevel="0" collapsed="false">
      <c r="A248" s="1" t="n">
        <v>33055</v>
      </c>
      <c r="C248" s="0" t="n">
        <v>17.1422831966857</v>
      </c>
      <c r="D248" s="3" t="n">
        <v>-0.0225216190861241</v>
      </c>
      <c r="E248" s="3" t="n">
        <v>-0.239172976817917</v>
      </c>
      <c r="F248" s="3" t="n">
        <v>-0.00606409426915541</v>
      </c>
      <c r="G248" s="3" t="n">
        <v>-0.433532503906453</v>
      </c>
      <c r="H248" s="3" t="n">
        <v>-0.181258403904444</v>
      </c>
    </row>
    <row r="249" customFormat="false" ht="15" hidden="false" customHeight="false" outlineLevel="0" collapsed="false">
      <c r="A249" s="1" t="n">
        <v>33086</v>
      </c>
      <c r="C249" s="0" t="n">
        <v>17.1283321481095</v>
      </c>
      <c r="D249" s="3" t="n">
        <v>-0.000813838414412431</v>
      </c>
      <c r="E249" s="3" t="n">
        <v>-0.00972246536744925</v>
      </c>
      <c r="F249" s="3" t="n">
        <v>-0.019097506004046</v>
      </c>
      <c r="G249" s="3" t="n">
        <v>-0.204081992455986</v>
      </c>
      <c r="H249" s="3" t="n">
        <v>-0.194291815639335</v>
      </c>
    </row>
    <row r="250" customFormat="false" ht="15" hidden="false" customHeight="false" outlineLevel="0" collapsed="false">
      <c r="A250" s="1" t="n">
        <v>33117</v>
      </c>
      <c r="C250" s="0" t="n">
        <v>17.5736296883306</v>
      </c>
      <c r="D250" s="3" t="n">
        <v>0.025997717487645</v>
      </c>
      <c r="E250" s="3" t="n">
        <v>0.360682299704478</v>
      </c>
      <c r="F250" s="3" t="n">
        <v>-0.00487887487686344</v>
      </c>
      <c r="G250" s="3" t="n">
        <v>0.166322772615942</v>
      </c>
      <c r="H250" s="3" t="n">
        <v>-0.180073184512152</v>
      </c>
    </row>
    <row r="251" customFormat="false" ht="15" hidden="false" customHeight="false" outlineLevel="0" collapsed="false">
      <c r="A251" s="1" t="n">
        <v>33147</v>
      </c>
      <c r="C251" s="0" t="n">
        <v>17.8428815786525</v>
      </c>
      <c r="D251" s="3" t="n">
        <v>0.0153213590531438</v>
      </c>
      <c r="E251" s="3" t="n">
        <v>0.200168624640765</v>
      </c>
      <c r="F251" s="3" t="n">
        <v>0.0102590092997443</v>
      </c>
      <c r="G251" s="3" t="n">
        <v>0.00580909755222867</v>
      </c>
      <c r="H251" s="3" t="n">
        <v>-0.164935300335544</v>
      </c>
    </row>
    <row r="252" customFormat="false" ht="15" hidden="false" customHeight="false" outlineLevel="0" collapsed="false">
      <c r="A252" s="1" t="n">
        <v>33178</v>
      </c>
      <c r="C252" s="0" t="n">
        <v>17.560915282568</v>
      </c>
      <c r="D252" s="3" t="n">
        <v>-0.0158027331427143</v>
      </c>
      <c r="E252" s="3" t="n">
        <v>-0.173988952526111</v>
      </c>
      <c r="F252" s="3" t="n">
        <v>-0.0103888120568353</v>
      </c>
      <c r="G252" s="3" t="n">
        <v>-0.368348479614648</v>
      </c>
      <c r="H252" s="3" t="n">
        <v>-0.185583121692124</v>
      </c>
    </row>
    <row r="253" customFormat="false" ht="15" hidden="false" customHeight="false" outlineLevel="0" collapsed="false">
      <c r="A253" s="1" t="n">
        <v>33208</v>
      </c>
      <c r="C253" s="0" t="n">
        <v>17.2438690899792</v>
      </c>
      <c r="D253" s="3" t="n">
        <v>-0.0180540813213489</v>
      </c>
      <c r="E253" s="3" t="n">
        <v>-0.19637982234177</v>
      </c>
      <c r="F253" s="3" t="n">
        <v>-0.049301873431031</v>
      </c>
      <c r="G253" s="3" t="n">
        <v>-0.390739349430307</v>
      </c>
      <c r="H253" s="3" t="n">
        <v>-0.22449618306632</v>
      </c>
    </row>
    <row r="254" customFormat="false" ht="15" hidden="false" customHeight="false" outlineLevel="0" collapsed="false">
      <c r="A254" s="1" t="n">
        <v>33239</v>
      </c>
      <c r="C254" s="0" t="n">
        <v>17.2404994490096</v>
      </c>
      <c r="D254" s="3" t="n">
        <v>-0.000195410957483819</v>
      </c>
      <c r="E254" s="3" t="n">
        <v>-0.00234241289149983</v>
      </c>
      <c r="F254" s="3" t="n">
        <v>-0.0695598009035962</v>
      </c>
      <c r="G254" s="3" t="n">
        <v>-0.196701939980036</v>
      </c>
      <c r="H254" s="3" t="n">
        <v>-0.244754110538885</v>
      </c>
    </row>
    <row r="255" customFormat="false" ht="15" hidden="false" customHeight="false" outlineLevel="0" collapsed="false">
      <c r="A255" s="1" t="n">
        <v>33270</v>
      </c>
      <c r="C255" s="0" t="n">
        <v>17.3177594276334</v>
      </c>
      <c r="D255" s="3" t="n">
        <v>0.00448130745007151</v>
      </c>
      <c r="E255" s="3" t="n">
        <v>0.0551211088658561</v>
      </c>
      <c r="F255" s="3" t="n">
        <v>-0.0620324962607684</v>
      </c>
      <c r="G255" s="3" t="n">
        <v>-0.13923841822268</v>
      </c>
      <c r="H255" s="3" t="n">
        <v>-0.237226805896057</v>
      </c>
    </row>
    <row r="256" customFormat="false" ht="15" hidden="false" customHeight="false" outlineLevel="0" collapsed="false">
      <c r="A256" s="1" t="n">
        <v>33298</v>
      </c>
      <c r="C256" s="0" t="n">
        <v>17.2219351124484</v>
      </c>
      <c r="D256" s="3" t="n">
        <v>-0.00553329751377064</v>
      </c>
      <c r="E256" s="3" t="n">
        <v>-0.0644156343689368</v>
      </c>
      <c r="F256" s="3" t="n">
        <v>-0.0461828275729361</v>
      </c>
      <c r="G256" s="3" t="n">
        <v>-0.258775161457473</v>
      </c>
      <c r="H256" s="3" t="n">
        <v>-0.221377137208225</v>
      </c>
    </row>
    <row r="257" customFormat="false" ht="15" hidden="false" customHeight="false" outlineLevel="0" collapsed="false">
      <c r="A257" s="1" t="n">
        <v>33329</v>
      </c>
      <c r="C257" s="0" t="n">
        <v>17.17503635491</v>
      </c>
      <c r="D257" s="3" t="n">
        <v>-0.00272319906167229</v>
      </c>
      <c r="E257" s="3" t="n">
        <v>-0.0321933608113627</v>
      </c>
      <c r="F257" s="3" t="n">
        <v>-0.0359905826674509</v>
      </c>
      <c r="G257" s="3" t="n">
        <v>-0.226552887899899</v>
      </c>
      <c r="H257" s="3" t="n">
        <v>-0.21118489230274</v>
      </c>
    </row>
    <row r="258" customFormat="false" ht="15" hidden="false" customHeight="false" outlineLevel="0" collapsed="false">
      <c r="A258" s="1" t="n">
        <v>33359</v>
      </c>
      <c r="C258" s="0" t="n">
        <v>17.3888584107031</v>
      </c>
      <c r="D258" s="3" t="n">
        <v>0.0124495838829462</v>
      </c>
      <c r="E258" s="3" t="n">
        <v>0.160061128549717</v>
      </c>
      <c r="F258" s="3" t="n">
        <v>-0.0218771431011671</v>
      </c>
      <c r="G258" s="3" t="n">
        <v>-0.0342983985388195</v>
      </c>
      <c r="H258" s="3" t="n">
        <v>-0.197071452736456</v>
      </c>
    </row>
    <row r="259" customFormat="false" ht="15" hidden="false" customHeight="false" outlineLevel="0" collapsed="false">
      <c r="A259" s="1" t="n">
        <v>33390</v>
      </c>
      <c r="C259" s="0" t="n">
        <v>17.6495929972015</v>
      </c>
      <c r="D259" s="3" t="n">
        <v>0.014994347549458</v>
      </c>
      <c r="E259" s="3" t="n">
        <v>0.195538274331423</v>
      </c>
      <c r="F259" s="3" t="n">
        <v>0.00640593722246609</v>
      </c>
      <c r="G259" s="3" t="n">
        <v>0.00117874724288633</v>
      </c>
      <c r="H259" s="3" t="n">
        <v>-0.168788372412823</v>
      </c>
    </row>
    <row r="260" customFormat="false" ht="15" hidden="false" customHeight="false" outlineLevel="0" collapsed="false">
      <c r="A260" s="1" t="n">
        <v>33420</v>
      </c>
      <c r="C260" s="0" t="n">
        <v>17.8131231118397</v>
      </c>
      <c r="D260" s="3" t="n">
        <v>0.00926537595876187</v>
      </c>
      <c r="E260" s="3" t="n">
        <v>0.117029118276953</v>
      </c>
      <c r="F260" s="3" t="n">
        <v>0.0391336385857691</v>
      </c>
      <c r="G260" s="3" t="n">
        <v>-0.0773304088115832</v>
      </c>
      <c r="H260" s="3" t="n">
        <v>-0.13606067104952</v>
      </c>
    </row>
    <row r="261" customFormat="false" ht="15" hidden="false" customHeight="false" outlineLevel="0" collapsed="false">
      <c r="A261" s="1" t="n">
        <v>33451</v>
      </c>
      <c r="C261" s="0" t="n">
        <v>18.0354922079787</v>
      </c>
      <c r="D261" s="3" t="n">
        <v>0.0124834423892348</v>
      </c>
      <c r="E261" s="3" t="n">
        <v>0.16052675365832</v>
      </c>
      <c r="F261" s="3" t="n">
        <v>0.0529625448657197</v>
      </c>
      <c r="G261" s="3" t="n">
        <v>-0.0338327734302162</v>
      </c>
      <c r="H261" s="3" t="n">
        <v>-0.122231764769569</v>
      </c>
    </row>
    <row r="262" customFormat="false" ht="15" hidden="false" customHeight="false" outlineLevel="0" collapsed="false">
      <c r="A262" s="1" t="n">
        <v>33482</v>
      </c>
      <c r="C262" s="0" t="n">
        <v>18.3861564568975</v>
      </c>
      <c r="D262" s="3" t="n">
        <v>0.0194430096431563</v>
      </c>
      <c r="E262" s="3" t="n">
        <v>0.2599561389836</v>
      </c>
      <c r="F262" s="3" t="n">
        <v>0.0462355690302523</v>
      </c>
      <c r="G262" s="3" t="n">
        <v>0.0655966118950637</v>
      </c>
      <c r="H262" s="3" t="n">
        <v>-0.128958740605036</v>
      </c>
    </row>
    <row r="263" customFormat="false" ht="15" hidden="false" customHeight="false" outlineLevel="0" collapsed="false">
      <c r="A263" s="1" t="n">
        <v>33512</v>
      </c>
      <c r="C263" s="0" t="n">
        <v>18.6324764927359</v>
      </c>
      <c r="D263" s="3" t="n">
        <v>0.0133970379516702</v>
      </c>
      <c r="E263" s="3" t="n">
        <v>0.173155461437313</v>
      </c>
      <c r="F263" s="3" t="n">
        <v>0.0442526567585409</v>
      </c>
      <c r="G263" s="3" t="n">
        <v>-0.0212040656512236</v>
      </c>
      <c r="H263" s="3" t="n">
        <v>-0.130941652876748</v>
      </c>
    </row>
    <row r="264" customFormat="false" ht="15" hidden="false" customHeight="false" outlineLevel="0" collapsed="false">
      <c r="A264" s="1" t="n">
        <v>33543</v>
      </c>
      <c r="C264" s="0" t="n">
        <v>18.6360830463263</v>
      </c>
      <c r="D264" s="3" t="n">
        <v>0.000193562760795862</v>
      </c>
      <c r="E264" s="3" t="n">
        <v>0.00232522751750919</v>
      </c>
      <c r="F264" s="3" t="n">
        <v>0.0612250413180669</v>
      </c>
      <c r="G264" s="3" t="n">
        <v>-0.192034299571027</v>
      </c>
      <c r="H264" s="3" t="n">
        <v>-0.113969268317222</v>
      </c>
    </row>
    <row r="265" customFormat="false" ht="15" hidden="false" customHeight="false" outlineLevel="0" collapsed="false">
      <c r="A265" s="1" t="n">
        <v>33573</v>
      </c>
      <c r="C265" s="0" t="n">
        <v>18.6007442470886</v>
      </c>
      <c r="D265" s="3" t="n">
        <v>-0.0018962568019177</v>
      </c>
      <c r="E265" s="3" t="n">
        <v>-0.0225192531905173</v>
      </c>
      <c r="F265" s="3" t="n">
        <v>0.0786873960843225</v>
      </c>
      <c r="G265" s="3" t="n">
        <v>-0.216878780279054</v>
      </c>
      <c r="H265" s="3" t="n">
        <v>-0.0965069135509662</v>
      </c>
    </row>
    <row r="266" customFormat="false" ht="15" hidden="false" customHeight="false" outlineLevel="0" collapsed="false">
      <c r="A266" s="1" t="n">
        <v>33604</v>
      </c>
      <c r="C266" s="0" t="n">
        <v>18.7499621140774</v>
      </c>
      <c r="D266" s="3" t="n">
        <v>0.00802214497477209</v>
      </c>
      <c r="E266" s="3" t="n">
        <v>0.10062881177695</v>
      </c>
      <c r="F266" s="3" t="n">
        <v>0.0875533025903443</v>
      </c>
      <c r="G266" s="3" t="n">
        <v>-0.0937307153115859</v>
      </c>
      <c r="H266" s="3" t="n">
        <v>-0.0876410070449445</v>
      </c>
    </row>
    <row r="267" customFormat="false" ht="15" hidden="false" customHeight="false" outlineLevel="0" collapsed="false">
      <c r="A267" s="1" t="n">
        <v>33635</v>
      </c>
      <c r="C267" s="0" t="n">
        <v>19.0528205093569</v>
      </c>
      <c r="D267" s="3" t="n">
        <v>0.0161524803856597</v>
      </c>
      <c r="E267" s="3" t="n">
        <v>0.212011049292422</v>
      </c>
      <c r="F267" s="3" t="n">
        <v>0.100189697690044</v>
      </c>
      <c r="G267" s="3" t="n">
        <v>0.0176515222038855</v>
      </c>
      <c r="H267" s="3" t="n">
        <v>-0.0750046119452449</v>
      </c>
    </row>
    <row r="268" customFormat="false" ht="15" hidden="false" customHeight="false" outlineLevel="0" collapsed="false">
      <c r="A268" s="1" t="n">
        <v>33664</v>
      </c>
      <c r="C268" s="0" t="n">
        <v>19.47422744706</v>
      </c>
      <c r="D268" s="3" t="n">
        <v>0.0221178243660116</v>
      </c>
      <c r="E268" s="3" t="n">
        <v>0.300204133603006</v>
      </c>
      <c r="F268" s="3" t="n">
        <v>0.130780444816773</v>
      </c>
      <c r="G268" s="3" t="n">
        <v>0.10584460651447</v>
      </c>
      <c r="H268" s="3" t="n">
        <v>-0.044413864818516</v>
      </c>
    </row>
    <row r="269" customFormat="false" ht="15" hidden="false" customHeight="false" outlineLevel="0" collapsed="false">
      <c r="A269" s="1" t="n">
        <v>33695</v>
      </c>
      <c r="C269" s="0" t="n">
        <v>19.939750986224</v>
      </c>
      <c r="D269" s="3" t="n">
        <v>0.0239045959809964</v>
      </c>
      <c r="E269" s="3" t="n">
        <v>0.327742659096139</v>
      </c>
      <c r="F269" s="3" t="n">
        <v>0.160972854681826</v>
      </c>
      <c r="G269" s="3" t="n">
        <v>0.133383132007603</v>
      </c>
      <c r="H269" s="3" t="n">
        <v>-0.0142214549534631</v>
      </c>
    </row>
    <row r="270" customFormat="false" ht="15" hidden="false" customHeight="false" outlineLevel="0" collapsed="false">
      <c r="A270" s="1" t="n">
        <v>33725</v>
      </c>
      <c r="C270" s="0" t="n">
        <v>20.476331636546</v>
      </c>
      <c r="D270" s="3" t="n">
        <v>0.0269100978589309</v>
      </c>
      <c r="E270" s="3" t="n">
        <v>0.375273557431277</v>
      </c>
      <c r="F270" s="3" t="n">
        <v>0.177554682022284</v>
      </c>
      <c r="G270" s="3" t="n">
        <v>0.180914030342741</v>
      </c>
      <c r="H270" s="3" t="n">
        <v>0.00236037238699477</v>
      </c>
    </row>
    <row r="271" customFormat="false" ht="15" hidden="false" customHeight="false" outlineLevel="0" collapsed="false">
      <c r="A271" s="1" t="n">
        <v>33756</v>
      </c>
      <c r="C271" s="0" t="n">
        <v>21.1059277377398</v>
      </c>
      <c r="D271" s="3" t="n">
        <v>0.0307475046003896</v>
      </c>
      <c r="E271" s="3" t="n">
        <v>0.438227222613953</v>
      </c>
      <c r="F271" s="3" t="n">
        <v>0.195830846699204</v>
      </c>
      <c r="G271" s="3" t="n">
        <v>0.243867695525416</v>
      </c>
      <c r="H271" s="3" t="n">
        <v>0.0206365370639148</v>
      </c>
    </row>
    <row r="272" customFormat="false" ht="15" hidden="false" customHeight="false" outlineLevel="0" collapsed="false">
      <c r="A272" s="1" t="n">
        <v>33786</v>
      </c>
      <c r="C272" s="0" t="n">
        <v>21.6159417711803</v>
      </c>
      <c r="D272" s="3" t="n">
        <v>0.0241644925434164</v>
      </c>
      <c r="E272" s="3" t="n">
        <v>0.331792543135754</v>
      </c>
      <c r="F272" s="3" t="n">
        <v>0.213484105817077</v>
      </c>
      <c r="G272" s="3" t="n">
        <v>0.137433016047217</v>
      </c>
      <c r="H272" s="3" t="n">
        <v>0.0382897961817878</v>
      </c>
    </row>
    <row r="273" customFormat="false" ht="15" hidden="false" customHeight="false" outlineLevel="0" collapsed="false">
      <c r="A273" s="1" t="n">
        <v>33817</v>
      </c>
      <c r="C273" s="0" t="n">
        <v>21.78254956538</v>
      </c>
      <c r="D273" s="3" t="n">
        <v>0.00770763522419507</v>
      </c>
      <c r="E273" s="3" t="n">
        <v>0.0965150320399617</v>
      </c>
      <c r="F273" s="3" t="n">
        <v>0.207760193855072</v>
      </c>
      <c r="G273" s="3" t="n">
        <v>-0.0978444950485747</v>
      </c>
      <c r="H273" s="3" t="n">
        <v>0.0325658842197835</v>
      </c>
    </row>
    <row r="274" customFormat="false" ht="15" hidden="false" customHeight="false" outlineLevel="0" collapsed="false">
      <c r="A274" s="1" t="n">
        <v>33848</v>
      </c>
      <c r="C274" s="0" t="n">
        <v>21.8118240464222</v>
      </c>
      <c r="D274" s="3" t="n">
        <v>0.00134394189965384</v>
      </c>
      <c r="E274" s="3" t="n">
        <v>0.0162470463110787</v>
      </c>
      <c r="F274" s="3" t="n">
        <v>0.186317765627387</v>
      </c>
      <c r="G274" s="3" t="n">
        <v>-0.178112480777458</v>
      </c>
      <c r="H274" s="3" t="n">
        <v>0.0111234559920985</v>
      </c>
    </row>
    <row r="275" customFormat="false" ht="15" hidden="false" customHeight="false" outlineLevel="0" collapsed="false">
      <c r="A275" s="1" t="n">
        <v>33878</v>
      </c>
      <c r="C275" s="0" t="n">
        <v>21.885662358568</v>
      </c>
      <c r="D275" s="3" t="n">
        <v>0.00338524242578928</v>
      </c>
      <c r="E275" s="3" t="n">
        <v>0.0413878604187821</v>
      </c>
      <c r="F275" s="3" t="n">
        <v>0.174597610097637</v>
      </c>
      <c r="G275" s="3" t="n">
        <v>-0.152971666669754</v>
      </c>
      <c r="H275" s="3" t="n">
        <v>-0.000596699537651291</v>
      </c>
    </row>
    <row r="276" customFormat="false" ht="15" hidden="false" customHeight="false" outlineLevel="0" collapsed="false">
      <c r="A276" s="1" t="n">
        <v>33909</v>
      </c>
      <c r="C276" s="0" t="n">
        <v>21.9928797733137</v>
      </c>
      <c r="D276" s="3" t="n">
        <v>0.00489897966024898</v>
      </c>
      <c r="E276" s="3" t="n">
        <v>0.0603979100181435</v>
      </c>
      <c r="F276" s="3" t="n">
        <v>0.180123511933433</v>
      </c>
      <c r="G276" s="3" t="n">
        <v>-0.133961617070393</v>
      </c>
      <c r="H276" s="3" t="n">
        <v>0.00492920229814414</v>
      </c>
    </row>
    <row r="277" customFormat="false" ht="15" hidden="false" customHeight="false" outlineLevel="0" collapsed="false">
      <c r="A277" s="1" t="n">
        <v>33939</v>
      </c>
      <c r="C277" s="0" t="n">
        <v>22.0496101917777</v>
      </c>
      <c r="D277" s="3" t="n">
        <v>0.00257949022814359</v>
      </c>
      <c r="E277" s="3" t="n">
        <v>0.0313968294861937</v>
      </c>
      <c r="F277" s="3" t="n">
        <v>0.185415481169734</v>
      </c>
      <c r="G277" s="3" t="n">
        <v>-0.162962697602343</v>
      </c>
      <c r="H277" s="3" t="n">
        <v>0.0102211715344456</v>
      </c>
    </row>
    <row r="278" customFormat="false" ht="15" hidden="false" customHeight="false" outlineLevel="0" collapsed="false">
      <c r="A278" s="1" t="n">
        <v>33970</v>
      </c>
      <c r="C278" s="0" t="n">
        <v>22.1567670183975</v>
      </c>
      <c r="D278" s="3" t="n">
        <v>0.00485980594159251</v>
      </c>
      <c r="E278" s="3" t="n">
        <v>0.0599019697289067</v>
      </c>
      <c r="F278" s="3" t="n">
        <v>0.181696628696774</v>
      </c>
      <c r="G278" s="3" t="n">
        <v>-0.13445755735963</v>
      </c>
      <c r="H278" s="3" t="n">
        <v>0.00650231906148505</v>
      </c>
    </row>
    <row r="279" customFormat="false" ht="15" hidden="false" customHeight="false" outlineLevel="0" collapsed="false">
      <c r="A279" s="1" t="n">
        <v>34001</v>
      </c>
      <c r="C279" s="0" t="n">
        <v>22.3987658433055</v>
      </c>
      <c r="D279" s="3" t="n">
        <v>0.0109221180466926</v>
      </c>
      <c r="E279" s="3" t="n">
        <v>0.13923254547293</v>
      </c>
      <c r="F279" s="3" t="n">
        <v>0.175614173885982</v>
      </c>
      <c r="G279" s="3" t="n">
        <v>-0.0551269816156064</v>
      </c>
      <c r="H279" s="3" t="n">
        <v>0.000419864250693069</v>
      </c>
    </row>
    <row r="280" customFormat="false" ht="15" hidden="false" customHeight="false" outlineLevel="0" collapsed="false">
      <c r="A280" s="1" t="n">
        <v>34029</v>
      </c>
      <c r="C280" s="0" t="n">
        <v>22.6264807042273</v>
      </c>
      <c r="D280" s="3" t="n">
        <v>0.0101664021363864</v>
      </c>
      <c r="E280" s="3" t="n">
        <v>0.129054845114764</v>
      </c>
      <c r="F280" s="3" t="n">
        <v>0.161867949100245</v>
      </c>
      <c r="G280" s="3" t="n">
        <v>-0.065304681973772</v>
      </c>
      <c r="H280" s="3" t="n">
        <v>-0.0133263605350437</v>
      </c>
    </row>
    <row r="281" customFormat="false" ht="15" hidden="false" customHeight="false" outlineLevel="0" collapsed="false">
      <c r="A281" s="1" t="n">
        <v>34060</v>
      </c>
      <c r="C281" s="0" t="n">
        <v>22.7755058287061</v>
      </c>
      <c r="D281" s="3" t="n">
        <v>0.00658631478871368</v>
      </c>
      <c r="E281" s="3" t="n">
        <v>0.0819626251355559</v>
      </c>
      <c r="F281" s="3" t="n">
        <v>0.142216161297163</v>
      </c>
      <c r="G281" s="3" t="n">
        <v>-0.112396901952981</v>
      </c>
      <c r="H281" s="3" t="n">
        <v>-0.0329781483381256</v>
      </c>
    </row>
    <row r="282" customFormat="false" ht="15" hidden="false" customHeight="false" outlineLevel="0" collapsed="false">
      <c r="A282" s="1" t="n">
        <v>34090</v>
      </c>
      <c r="C282" s="0" t="n">
        <v>23.0360151387635</v>
      </c>
      <c r="D282" s="3" t="n">
        <v>0.0114381349866248</v>
      </c>
      <c r="E282" s="3" t="n">
        <v>0.146230312891823</v>
      </c>
      <c r="F282" s="3" t="n">
        <v>0.125006937162953</v>
      </c>
      <c r="G282" s="3" t="n">
        <v>-0.0481292141967136</v>
      </c>
      <c r="H282" s="3" t="n">
        <v>-0.0501873724723354</v>
      </c>
    </row>
    <row r="283" customFormat="false" ht="15" hidden="false" customHeight="false" outlineLevel="0" collapsed="false">
      <c r="A283" s="1" t="n">
        <v>34121</v>
      </c>
      <c r="C283" s="0" t="n">
        <v>23.4917355920204</v>
      </c>
      <c r="D283" s="3" t="n">
        <v>0.0197829551036388</v>
      </c>
      <c r="E283" s="3" t="n">
        <v>0.265007165349584</v>
      </c>
      <c r="F283" s="3" t="n">
        <v>0.113039705429035</v>
      </c>
      <c r="G283" s="3" t="n">
        <v>0.0706476382610481</v>
      </c>
      <c r="H283" s="3" t="n">
        <v>-0.062154604206254</v>
      </c>
    </row>
    <row r="284" customFormat="false" ht="15" hidden="false" customHeight="false" outlineLevel="0" collapsed="false">
      <c r="A284" s="1" t="n">
        <v>34151</v>
      </c>
      <c r="C284" s="0" t="n">
        <v>23.8911193118841</v>
      </c>
      <c r="D284" s="3" t="n">
        <v>0.0170010307794951</v>
      </c>
      <c r="E284" s="3" t="n">
        <v>0.224212239546669</v>
      </c>
      <c r="F284" s="3" t="n">
        <v>0.105254610915783</v>
      </c>
      <c r="G284" s="3" t="n">
        <v>0.0298527124581329</v>
      </c>
      <c r="H284" s="3" t="n">
        <v>-0.0699396987195059</v>
      </c>
    </row>
    <row r="285" customFormat="false" ht="15" hidden="false" customHeight="false" outlineLevel="0" collapsed="false">
      <c r="A285" s="1" t="n">
        <v>34182</v>
      </c>
      <c r="C285" s="0" t="n">
        <v>24.0954267444998</v>
      </c>
      <c r="D285" s="3" t="n">
        <v>0.00855160572213423</v>
      </c>
      <c r="E285" s="3" t="n">
        <v>0.107586113184048</v>
      </c>
      <c r="F285" s="3" t="n">
        <v>0.10618027849209</v>
      </c>
      <c r="G285" s="3" t="n">
        <v>-0.086773413904488</v>
      </c>
      <c r="H285" s="3" t="n">
        <v>-0.0690140311431988</v>
      </c>
    </row>
    <row r="286" customFormat="false" ht="15" hidden="false" customHeight="false" outlineLevel="0" collapsed="false">
      <c r="A286" s="1" t="n">
        <v>34213</v>
      </c>
      <c r="C286" s="0" t="n">
        <v>24.2309965648993</v>
      </c>
      <c r="D286" s="3" t="n">
        <v>0.00562637142047903</v>
      </c>
      <c r="E286" s="3" t="n">
        <v>0.069645441156438</v>
      </c>
      <c r="F286" s="3" t="n">
        <v>0.110911059677007</v>
      </c>
      <c r="G286" s="3" t="n">
        <v>-0.124714085932098</v>
      </c>
      <c r="H286" s="3" t="n">
        <v>-0.0642832499582821</v>
      </c>
    </row>
    <row r="287" customFormat="false" ht="15" hidden="false" customHeight="false" outlineLevel="0" collapsed="false">
      <c r="A287" s="1" t="n">
        <v>34243</v>
      </c>
      <c r="C287" s="0" t="n">
        <v>24.4708394417291</v>
      </c>
      <c r="D287" s="3" t="n">
        <v>0.00989818459126994</v>
      </c>
      <c r="E287" s="3" t="n">
        <v>0.125462678894772</v>
      </c>
      <c r="F287" s="3" t="n">
        <v>0.118121948552726</v>
      </c>
      <c r="G287" s="3" t="n">
        <v>-0.0688968481937647</v>
      </c>
      <c r="H287" s="3" t="n">
        <v>-0.0570723610825627</v>
      </c>
    </row>
    <row r="288" customFormat="false" ht="15" hidden="false" customHeight="false" outlineLevel="0" collapsed="false">
      <c r="A288" s="1" t="n">
        <v>34274</v>
      </c>
      <c r="C288" s="0" t="n">
        <v>24.8157913044254</v>
      </c>
      <c r="D288" s="3" t="n">
        <v>0.0140964458337325</v>
      </c>
      <c r="E288" s="3" t="n">
        <v>0.182908431735194</v>
      </c>
      <c r="F288" s="3" t="n">
        <v>0.128355702400421</v>
      </c>
      <c r="G288" s="3" t="n">
        <v>-0.011451095353342</v>
      </c>
      <c r="H288" s="3" t="n">
        <v>-0.0468386072348674</v>
      </c>
    </row>
    <row r="289" customFormat="false" ht="15" hidden="false" customHeight="false" outlineLevel="0" collapsed="false">
      <c r="A289" s="1" t="n">
        <v>34304</v>
      </c>
      <c r="C289" s="0" t="n">
        <v>25.133270810365</v>
      </c>
      <c r="D289" s="3" t="n">
        <v>0.012793446803487</v>
      </c>
      <c r="E289" s="3" t="n">
        <v>0.164797933266172</v>
      </c>
      <c r="F289" s="3" t="n">
        <v>0.139851026470173</v>
      </c>
      <c r="G289" s="3" t="n">
        <v>-0.0295615938223646</v>
      </c>
      <c r="H289" s="3" t="n">
        <v>-0.0353432831651156</v>
      </c>
    </row>
    <row r="290" customFormat="false" ht="15" hidden="false" customHeight="false" outlineLevel="0" collapsed="false">
      <c r="A290" s="1" t="n">
        <v>34335</v>
      </c>
      <c r="C290" s="0" t="n">
        <v>25.4171659518251</v>
      </c>
      <c r="D290" s="3" t="n">
        <v>0.0112955907570542</v>
      </c>
      <c r="E290" s="3" t="n">
        <v>0.14429332526442</v>
      </c>
      <c r="F290" s="3" t="n">
        <v>0.147151384076945</v>
      </c>
      <c r="G290" s="3" t="n">
        <v>-0.0500662018241163</v>
      </c>
      <c r="H290" s="3" t="n">
        <v>-0.0280429255583435</v>
      </c>
    </row>
    <row r="291" customFormat="false" ht="15" hidden="false" customHeight="false" outlineLevel="0" collapsed="false">
      <c r="A291" s="1" t="n">
        <v>34366</v>
      </c>
      <c r="C291" s="0" t="n">
        <v>25.7688535216267</v>
      </c>
      <c r="D291" s="3" t="n">
        <v>0.0138366161856194</v>
      </c>
      <c r="E291" s="3" t="n">
        <v>0.179276565017064</v>
      </c>
      <c r="F291" s="3" t="n">
        <v>0.150458632493292</v>
      </c>
      <c r="G291" s="3" t="n">
        <v>-0.0150829620714723</v>
      </c>
      <c r="H291" s="3" t="n">
        <v>-0.024735677141997</v>
      </c>
    </row>
    <row r="292" customFormat="false" ht="15" hidden="false" customHeight="false" outlineLevel="0" collapsed="false">
      <c r="A292" s="1" t="n">
        <v>34394</v>
      </c>
      <c r="C292" s="0" t="n">
        <v>26.2678670253762</v>
      </c>
      <c r="D292" s="3" t="n">
        <v>0.0193649866235105</v>
      </c>
      <c r="E292" s="3" t="n">
        <v>0.258799457800954</v>
      </c>
      <c r="F292" s="3" t="n">
        <v>0.16093471931181</v>
      </c>
      <c r="G292" s="3" t="n">
        <v>0.0644399307124177</v>
      </c>
      <c r="H292" s="3" t="n">
        <v>-0.014259590323479</v>
      </c>
    </row>
    <row r="293" customFormat="false" ht="15" hidden="false" customHeight="false" outlineLevel="0" collapsed="false">
      <c r="A293" s="1" t="n">
        <v>34425</v>
      </c>
      <c r="C293" s="0" t="n">
        <v>26.757185232569</v>
      </c>
      <c r="D293" s="3" t="n">
        <v>0.0186280144756364</v>
      </c>
      <c r="E293" s="3" t="n">
        <v>0.247921860411943</v>
      </c>
      <c r="F293" s="3" t="n">
        <v>0.174822874794044</v>
      </c>
      <c r="G293" s="3" t="n">
        <v>0.053562333323407</v>
      </c>
      <c r="H293" s="3" t="n">
        <v>-0.000371434841244883</v>
      </c>
    </row>
    <row r="294" customFormat="false" ht="15" hidden="false" customHeight="false" outlineLevel="0" collapsed="false">
      <c r="A294" s="1" t="n">
        <v>34455</v>
      </c>
      <c r="C294" s="0" t="n">
        <v>27.0606925710764</v>
      </c>
      <c r="D294" s="3" t="n">
        <v>0.0113430219161457</v>
      </c>
      <c r="E294" s="3" t="n">
        <v>0.1449375186591</v>
      </c>
      <c r="F294" s="3" t="n">
        <v>0.174712397438064</v>
      </c>
      <c r="G294" s="3" t="n">
        <v>-0.0494220084294368</v>
      </c>
      <c r="H294" s="3" t="n">
        <v>-0.00048191219722496</v>
      </c>
    </row>
    <row r="295" customFormat="false" ht="15" hidden="false" customHeight="false" outlineLevel="0" collapsed="false">
      <c r="A295" s="1" t="n">
        <v>34486</v>
      </c>
      <c r="C295" s="0" t="n">
        <v>27.3215020388211</v>
      </c>
      <c r="D295" s="3" t="n">
        <v>0.00963794504001217</v>
      </c>
      <c r="E295" s="3" t="n">
        <v>0.121987376290466</v>
      </c>
      <c r="F295" s="3" t="n">
        <v>0.163026117495618</v>
      </c>
      <c r="G295" s="3" t="n">
        <v>-0.0723721507980708</v>
      </c>
      <c r="H295" s="3" t="n">
        <v>-0.0121681921396711</v>
      </c>
    </row>
    <row r="296" customFormat="false" ht="15" hidden="false" customHeight="false" outlineLevel="0" collapsed="false">
      <c r="A296" s="1" t="n">
        <v>34516</v>
      </c>
      <c r="C296" s="0" t="n">
        <v>27.6398661115415</v>
      </c>
      <c r="D296" s="3" t="n">
        <v>0.0116525098901238</v>
      </c>
      <c r="E296" s="3" t="n">
        <v>0.149149043988748</v>
      </c>
      <c r="F296" s="3" t="n">
        <v>0.156909634526528</v>
      </c>
      <c r="G296" s="3" t="n">
        <v>-0.0452104830997886</v>
      </c>
      <c r="H296" s="3" t="n">
        <v>-0.0182846751087611</v>
      </c>
    </row>
    <row r="297" customFormat="false" ht="15" hidden="false" customHeight="false" outlineLevel="0" collapsed="false">
      <c r="A297" s="1" t="n">
        <v>34547</v>
      </c>
      <c r="C297" s="0" t="n">
        <v>27.8761627265226</v>
      </c>
      <c r="D297" s="3" t="n">
        <v>0.00854912299602025</v>
      </c>
      <c r="E297" s="3" t="n">
        <v>0.10755339542459</v>
      </c>
      <c r="F297" s="3" t="n">
        <v>0.156906786591187</v>
      </c>
      <c r="G297" s="3" t="n">
        <v>-0.0868061316639466</v>
      </c>
      <c r="H297" s="3" t="n">
        <v>-0.0182875230441021</v>
      </c>
    </row>
    <row r="298" customFormat="false" ht="15" hidden="false" customHeight="false" outlineLevel="0" collapsed="false">
      <c r="A298" s="1" t="n">
        <v>34578</v>
      </c>
      <c r="C298" s="0" t="n">
        <v>28.1074003430089</v>
      </c>
      <c r="D298" s="3" t="n">
        <v>0.00829517386430991</v>
      </c>
      <c r="E298" s="3" t="n">
        <v>0.104211489368026</v>
      </c>
      <c r="F298" s="3" t="n">
        <v>0.159977067708594</v>
      </c>
      <c r="G298" s="3" t="n">
        <v>-0.09014803772051</v>
      </c>
      <c r="H298" s="3" t="n">
        <v>-0.0152172419266948</v>
      </c>
    </row>
    <row r="299" customFormat="false" ht="15" hidden="false" customHeight="false" outlineLevel="0" collapsed="false">
      <c r="A299" s="1" t="n">
        <v>34608</v>
      </c>
      <c r="C299" s="0" t="n">
        <v>28.7071682675497</v>
      </c>
      <c r="D299" s="3" t="n">
        <v>0.0213384346194072</v>
      </c>
      <c r="E299" s="3" t="n">
        <v>0.288356654675372</v>
      </c>
      <c r="F299" s="3" t="n">
        <v>0.173117429661876</v>
      </c>
      <c r="G299" s="3" t="n">
        <v>0.0939971275868356</v>
      </c>
      <c r="H299" s="3" t="n">
        <v>-0.00207687997341269</v>
      </c>
    </row>
    <row r="300" customFormat="false" ht="15" hidden="false" customHeight="false" outlineLevel="0" collapsed="false">
      <c r="A300" s="1" t="n">
        <v>34639</v>
      </c>
      <c r="C300" s="0" t="n">
        <v>29.6345131520132</v>
      </c>
      <c r="D300" s="3" t="n">
        <v>0.0323036001259574</v>
      </c>
      <c r="E300" s="3" t="n">
        <v>0.464499754371694</v>
      </c>
      <c r="F300" s="3" t="n">
        <v>0.194179657157597</v>
      </c>
      <c r="G300" s="3" t="n">
        <v>0.270140227283157</v>
      </c>
      <c r="H300" s="3" t="n">
        <v>0.0189853475223082</v>
      </c>
    </row>
    <row r="301" customFormat="false" ht="15" hidden="false" customHeight="false" outlineLevel="0" collapsed="false">
      <c r="A301" s="1" t="n">
        <v>34669</v>
      </c>
      <c r="C301" s="0" t="n">
        <v>30.485150565706</v>
      </c>
      <c r="D301" s="3" t="n">
        <v>0.0287042817045575</v>
      </c>
      <c r="E301" s="3" t="n">
        <v>0.40438625298349</v>
      </c>
      <c r="F301" s="3" t="n">
        <v>0.212940042532541</v>
      </c>
      <c r="G301" s="3" t="n">
        <v>0.210026725894954</v>
      </c>
      <c r="H301" s="3" t="n">
        <v>0.0377457328972524</v>
      </c>
    </row>
    <row r="302" customFormat="false" ht="15" hidden="false" customHeight="false" outlineLevel="0" collapsed="false">
      <c r="A302" s="1" t="n">
        <v>34700</v>
      </c>
      <c r="C302" s="0" t="n">
        <v>31.2154950659292</v>
      </c>
      <c r="D302" s="3" t="n">
        <v>0.0239573853719061</v>
      </c>
      <c r="E302" s="3" t="n">
        <v>0.32856434430118</v>
      </c>
      <c r="F302" s="3" t="n">
        <v>0.22812650022013</v>
      </c>
      <c r="G302" s="3" t="n">
        <v>0.134204817212644</v>
      </c>
      <c r="H302" s="3" t="n">
        <v>0.0529321905848409</v>
      </c>
    </row>
    <row r="303" customFormat="false" ht="15" hidden="false" customHeight="false" outlineLevel="0" collapsed="false">
      <c r="A303" s="1" t="n">
        <v>34731</v>
      </c>
      <c r="C303" s="0" t="n">
        <v>32.0557247889585</v>
      </c>
      <c r="D303" s="3" t="n">
        <v>0.0269170718341861</v>
      </c>
      <c r="E303" s="3" t="n">
        <v>0.375385639087094</v>
      </c>
      <c r="F303" s="3" t="n">
        <v>0.243971710346194</v>
      </c>
      <c r="G303" s="3" t="n">
        <v>0.181026111998558</v>
      </c>
      <c r="H303" s="3" t="n">
        <v>0.0687774007109049</v>
      </c>
    </row>
    <row r="304" customFormat="false" ht="15" hidden="false" customHeight="false" outlineLevel="0" collapsed="false">
      <c r="A304" s="1" t="n">
        <v>34759</v>
      </c>
      <c r="C304" s="0" t="n">
        <v>33.0910930736746</v>
      </c>
      <c r="D304" s="3" t="n">
        <v>0.0322990134065766</v>
      </c>
      <c r="E304" s="3" t="n">
        <v>0.464421671700024</v>
      </c>
      <c r="F304" s="3" t="n">
        <v>0.259755618593119</v>
      </c>
      <c r="G304" s="3" t="n">
        <v>0.270062144611488</v>
      </c>
      <c r="H304" s="3" t="n">
        <v>0.0845613089578307</v>
      </c>
    </row>
    <row r="305" customFormat="false" ht="15" hidden="false" customHeight="false" outlineLevel="0" collapsed="false">
      <c r="A305" s="1" t="n">
        <v>34790</v>
      </c>
      <c r="C305" s="0" t="n">
        <v>34.215157519457</v>
      </c>
      <c r="D305" s="3" t="n">
        <v>0.0339687916406921</v>
      </c>
      <c r="E305" s="3" t="n">
        <v>0.493100934726252</v>
      </c>
      <c r="F305" s="3" t="n">
        <v>0.278727834115007</v>
      </c>
      <c r="G305" s="3" t="n">
        <v>0.298741407637716</v>
      </c>
      <c r="H305" s="3" t="n">
        <v>0.103533524479718</v>
      </c>
    </row>
    <row r="306" customFormat="false" ht="15" hidden="false" customHeight="false" outlineLevel="0" collapsed="false">
      <c r="A306" s="1" t="n">
        <v>34820</v>
      </c>
      <c r="C306" s="0" t="n">
        <v>35.1140745803107</v>
      </c>
      <c r="D306" s="3" t="n">
        <v>0.0262724805619414</v>
      </c>
      <c r="E306" s="3" t="n">
        <v>0.365061448763284</v>
      </c>
      <c r="F306" s="3" t="n">
        <v>0.297604430783937</v>
      </c>
      <c r="G306" s="3" t="n">
        <v>0.170701921674747</v>
      </c>
      <c r="H306" s="3" t="n">
        <v>0.122410121148648</v>
      </c>
    </row>
    <row r="307" customFormat="false" ht="15" hidden="false" customHeight="false" outlineLevel="0" collapsed="false">
      <c r="A307" s="1" t="n">
        <v>34851</v>
      </c>
      <c r="C307" s="0" t="n">
        <v>35.3477236024772</v>
      </c>
      <c r="D307" s="3" t="n">
        <v>0.00665399914305347</v>
      </c>
      <c r="E307" s="3" t="n">
        <v>0.0828359813089519</v>
      </c>
      <c r="F307" s="3" t="n">
        <v>0.293769411075996</v>
      </c>
      <c r="G307" s="3" t="n">
        <v>-0.111523545779584</v>
      </c>
      <c r="H307" s="3" t="n">
        <v>0.118575101440707</v>
      </c>
    </row>
    <row r="308" customFormat="false" ht="15" hidden="false" customHeight="false" outlineLevel="0" collapsed="false">
      <c r="A308" s="1" t="n">
        <v>34881</v>
      </c>
      <c r="C308" s="0" t="n">
        <v>35.2019085139284</v>
      </c>
      <c r="D308" s="3" t="n">
        <v>-0.00412516206669054</v>
      </c>
      <c r="E308" s="3" t="n">
        <v>-0.0483941264039925</v>
      </c>
      <c r="F308" s="3" t="n">
        <v>0.273591860824146</v>
      </c>
      <c r="G308" s="3" t="n">
        <v>-0.242753653492529</v>
      </c>
      <c r="H308" s="3" t="n">
        <v>0.0983975511888576</v>
      </c>
    </row>
    <row r="309" customFormat="false" ht="15" hidden="false" customHeight="false" outlineLevel="0" collapsed="false">
      <c r="A309" s="1" t="n">
        <v>34912</v>
      </c>
      <c r="C309" s="0" t="n">
        <v>35.6281606764988</v>
      </c>
      <c r="D309" s="3" t="n">
        <v>0.012108779908957</v>
      </c>
      <c r="E309" s="3" t="n">
        <v>0.155383890418577</v>
      </c>
      <c r="F309" s="3" t="n">
        <v>0.278086981555772</v>
      </c>
      <c r="G309" s="3" t="n">
        <v>-0.038975636669959</v>
      </c>
      <c r="H309" s="3" t="n">
        <v>0.102892671920484</v>
      </c>
    </row>
    <row r="310" customFormat="false" ht="15" hidden="false" customHeight="false" outlineLevel="0" collapsed="false">
      <c r="A310" s="1" t="n">
        <v>34943</v>
      </c>
      <c r="C310" s="0" t="n">
        <v>36.6590355360975</v>
      </c>
      <c r="D310" s="3" t="n">
        <v>0.0289342710941204</v>
      </c>
      <c r="E310" s="3" t="n">
        <v>0.408158665409229</v>
      </c>
      <c r="F310" s="3" t="n">
        <v>0.304248528456159</v>
      </c>
      <c r="G310" s="3" t="n">
        <v>0.213799138320693</v>
      </c>
      <c r="H310" s="3" t="n">
        <v>0.12905421882087</v>
      </c>
    </row>
    <row r="311" customFormat="false" ht="15" hidden="false" customHeight="false" outlineLevel="0" collapsed="false">
      <c r="A311" s="1" t="n">
        <v>34973</v>
      </c>
      <c r="C311" s="0" t="n">
        <v>37.6972778297754</v>
      </c>
      <c r="D311" s="3" t="n">
        <v>0.0283215932578359</v>
      </c>
      <c r="E311" s="3" t="n">
        <v>0.398129713040255</v>
      </c>
      <c r="F311" s="3" t="n">
        <v>0.313166017575758</v>
      </c>
      <c r="G311" s="3" t="n">
        <v>0.203770185951718</v>
      </c>
      <c r="H311" s="3" t="n">
        <v>0.137971707940469</v>
      </c>
    </row>
    <row r="312" customFormat="false" ht="15" hidden="false" customHeight="false" outlineLevel="0" collapsed="false">
      <c r="A312" s="1" t="n">
        <v>35004</v>
      </c>
      <c r="C312" s="0" t="n">
        <v>38.2947094317982</v>
      </c>
      <c r="D312" s="3" t="n">
        <v>0.0158481364283263</v>
      </c>
      <c r="E312" s="3" t="n">
        <v>0.207662160065975</v>
      </c>
      <c r="F312" s="3" t="n">
        <v>0.292233458851227</v>
      </c>
      <c r="G312" s="3" t="n">
        <v>0.0133026329774381</v>
      </c>
      <c r="H312" s="3" t="n">
        <v>0.117039149215939</v>
      </c>
    </row>
    <row r="313" customFormat="false" ht="15" hidden="false" customHeight="false" outlineLevel="0" collapsed="false">
      <c r="A313" s="1" t="n">
        <v>35034</v>
      </c>
      <c r="C313" s="0" t="n">
        <v>38.5163166811123</v>
      </c>
      <c r="D313" s="3" t="n">
        <v>0.00578688943204474</v>
      </c>
      <c r="E313" s="3" t="n">
        <v>0.0716960815831993</v>
      </c>
      <c r="F313" s="3" t="n">
        <v>0.263445184503727</v>
      </c>
      <c r="G313" s="3" t="n">
        <v>-0.122663445505337</v>
      </c>
      <c r="H313" s="3" t="n">
        <v>0.0882508748684378</v>
      </c>
    </row>
    <row r="314" customFormat="false" ht="15" hidden="false" customHeight="false" outlineLevel="0" collapsed="false">
      <c r="A314" s="1" t="n">
        <v>35065</v>
      </c>
      <c r="C314" s="0" t="n">
        <v>38.8186253910676</v>
      </c>
      <c r="D314" s="3" t="n">
        <v>0.00784884786513205</v>
      </c>
      <c r="E314" s="3" t="n">
        <v>0.0983603432183782</v>
      </c>
      <c r="F314" s="3" t="n">
        <v>0.243569109158131</v>
      </c>
      <c r="G314" s="3" t="n">
        <v>-0.0959991838701582</v>
      </c>
      <c r="H314" s="3" t="n">
        <v>0.0683747995228419</v>
      </c>
    </row>
    <row r="315" customFormat="false" ht="15" hidden="false" customHeight="false" outlineLevel="0" collapsed="false">
      <c r="A315" s="1" t="n">
        <v>35096</v>
      </c>
      <c r="C315" s="0" t="n">
        <v>39.6756293367976</v>
      </c>
      <c r="D315" s="3" t="n">
        <v>0.022077132744819</v>
      </c>
      <c r="E315" s="3" t="n">
        <v>0.299583119120785</v>
      </c>
      <c r="F315" s="3" t="n">
        <v>0.237708072364776</v>
      </c>
      <c r="G315" s="3" t="n">
        <v>0.105223592032248</v>
      </c>
      <c r="H315" s="3" t="n">
        <v>0.0625137627294875</v>
      </c>
    </row>
    <row r="316" customFormat="false" ht="15" hidden="false" customHeight="false" outlineLevel="0" collapsed="false">
      <c r="A316" s="1" t="n">
        <v>35125</v>
      </c>
      <c r="C316" s="0" t="n">
        <v>40.6322174923578</v>
      </c>
      <c r="D316" s="3" t="n">
        <v>0.0241102200910272</v>
      </c>
      <c r="E316" s="3" t="n">
        <v>0.330945898847724</v>
      </c>
      <c r="F316" s="3" t="n">
        <v>0.227889855493547</v>
      </c>
      <c r="G316" s="3" t="n">
        <v>0.136586371759188</v>
      </c>
      <c r="H316" s="3" t="n">
        <v>0.0526955458582578</v>
      </c>
    </row>
    <row r="317" customFormat="false" ht="15" hidden="false" customHeight="false" outlineLevel="0" collapsed="false">
      <c r="A317" s="1" t="n">
        <v>35156</v>
      </c>
      <c r="C317" s="0" t="n">
        <v>41.0650704201944</v>
      </c>
      <c r="D317" s="3" t="n">
        <v>0.010652948683345</v>
      </c>
      <c r="E317" s="3" t="n">
        <v>0.135597869834619</v>
      </c>
      <c r="F317" s="3" t="n">
        <v>0.200201121296668</v>
      </c>
      <c r="G317" s="3" t="n">
        <v>-0.0587616572539169</v>
      </c>
      <c r="H317" s="3" t="n">
        <v>0.0250068116613789</v>
      </c>
    </row>
    <row r="318" customFormat="false" ht="15" hidden="false" customHeight="false" outlineLevel="0" collapsed="false">
      <c r="A318" s="1" t="n">
        <v>35186</v>
      </c>
      <c r="C318" s="0" t="n">
        <v>41.1638576567911</v>
      </c>
      <c r="D318" s="3" t="n">
        <v>0.00240562686453154</v>
      </c>
      <c r="E318" s="3" t="n">
        <v>0.0292525464174647</v>
      </c>
      <c r="F318" s="3" t="n">
        <v>0.17228940670624</v>
      </c>
      <c r="G318" s="3" t="n">
        <v>-0.165106980671072</v>
      </c>
      <c r="H318" s="3" t="n">
        <v>-0.00290490292904849</v>
      </c>
    </row>
    <row r="319" customFormat="false" ht="15" hidden="false" customHeight="false" outlineLevel="0" collapsed="false">
      <c r="A319" s="1" t="n">
        <v>35217</v>
      </c>
      <c r="C319" s="0" t="n">
        <v>41.4455590800528</v>
      </c>
      <c r="D319" s="3" t="n">
        <v>0.00684341651383655</v>
      </c>
      <c r="E319" s="3" t="n">
        <v>0.0852835394099267</v>
      </c>
      <c r="F319" s="3" t="n">
        <v>0.172509990916311</v>
      </c>
      <c r="G319" s="3" t="n">
        <v>-0.10907598767861</v>
      </c>
      <c r="H319" s="3" t="n">
        <v>-0.00268431871897812</v>
      </c>
    </row>
    <row r="320" customFormat="false" ht="15" hidden="false" customHeight="false" outlineLevel="0" collapsed="false">
      <c r="A320" s="1" t="n">
        <v>35247</v>
      </c>
      <c r="C320" s="0" t="n">
        <v>42.0527733838009</v>
      </c>
      <c r="D320" s="3" t="n">
        <v>0.0146508894372796</v>
      </c>
      <c r="E320" s="3" t="n">
        <v>0.19069268311432</v>
      </c>
      <c r="F320" s="3" t="n">
        <v>0.194616290965071</v>
      </c>
      <c r="G320" s="3" t="n">
        <v>-0.00366684397421671</v>
      </c>
      <c r="H320" s="3" t="n">
        <v>0.0194219813297822</v>
      </c>
    </row>
    <row r="321" customFormat="false" ht="15" hidden="false" customHeight="false" outlineLevel="0" collapsed="false">
      <c r="A321" s="1" t="n">
        <v>35278</v>
      </c>
      <c r="C321" s="0" t="n">
        <v>42.8503241845499</v>
      </c>
      <c r="D321" s="3" t="n">
        <v>0.0189654744877356</v>
      </c>
      <c r="E321" s="3" t="n">
        <v>0.25289197974109</v>
      </c>
      <c r="F321" s="3" t="n">
        <v>0.202709412187394</v>
      </c>
      <c r="G321" s="3" t="n">
        <v>0.0585324526525537</v>
      </c>
      <c r="H321" s="3" t="n">
        <v>0.0275151025521052</v>
      </c>
    </row>
    <row r="322" customFormat="false" ht="15" hidden="false" customHeight="false" outlineLevel="0" collapsed="false">
      <c r="A322" s="1" t="n">
        <v>35309</v>
      </c>
      <c r="C322" s="0" t="n">
        <v>43.7803501598918</v>
      </c>
      <c r="D322" s="3" t="n">
        <v>0.0217040592583716</v>
      </c>
      <c r="E322" s="3" t="n">
        <v>0.293902125191593</v>
      </c>
      <c r="F322" s="3" t="n">
        <v>0.194258100892536</v>
      </c>
      <c r="G322" s="3" t="n">
        <v>0.0995425981030562</v>
      </c>
      <c r="H322" s="3" t="n">
        <v>0.0190637912572477</v>
      </c>
    </row>
    <row r="323" customFormat="false" ht="15" hidden="false" customHeight="false" outlineLevel="0" collapsed="false">
      <c r="A323" s="1" t="n">
        <v>35339</v>
      </c>
      <c r="C323" s="0" t="n">
        <v>44.8341949221774</v>
      </c>
      <c r="D323" s="3" t="n">
        <v>0.0240711816702428</v>
      </c>
      <c r="E323" s="3" t="n">
        <v>0.33033720888756</v>
      </c>
      <c r="F323" s="3" t="n">
        <v>0.189321815878304</v>
      </c>
      <c r="G323" s="3" t="n">
        <v>0.135977681799023</v>
      </c>
      <c r="H323" s="3" t="n">
        <v>0.014127506243015</v>
      </c>
    </row>
    <row r="324" customFormat="false" ht="15" hidden="false" customHeight="false" outlineLevel="0" collapsed="false">
      <c r="A324" s="1" t="n">
        <v>35370</v>
      </c>
      <c r="C324" s="0" t="n">
        <v>45.7632478365105</v>
      </c>
      <c r="D324" s="3" t="n">
        <v>0.0207219716099673</v>
      </c>
      <c r="E324" s="3" t="n">
        <v>0.279056000970682</v>
      </c>
      <c r="F324" s="3" t="n">
        <v>0.195027942907193</v>
      </c>
      <c r="G324" s="3" t="n">
        <v>0.0846964738821458</v>
      </c>
      <c r="H324" s="3" t="n">
        <v>0.0198336332719046</v>
      </c>
    </row>
    <row r="325" customFormat="false" ht="15" hidden="false" customHeight="false" outlineLevel="0" collapsed="false">
      <c r="A325" s="1" t="n">
        <v>35400</v>
      </c>
      <c r="C325" s="0" t="n">
        <v>46.4730804875534</v>
      </c>
      <c r="D325" s="3" t="n">
        <v>0.0155109762659063</v>
      </c>
      <c r="E325" s="3" t="n">
        <v>0.202861051339355</v>
      </c>
      <c r="F325" s="3" t="n">
        <v>0.206581638434367</v>
      </c>
      <c r="G325" s="3" t="n">
        <v>0.00850152425081838</v>
      </c>
      <c r="H325" s="3" t="n">
        <v>0.0313873287990778</v>
      </c>
    </row>
    <row r="326" customFormat="false" ht="15" hidden="false" customHeight="false" outlineLevel="0" collapsed="false">
      <c r="A326" s="1" t="n">
        <v>35431</v>
      </c>
      <c r="C326" s="0" t="n">
        <v>47.5320322876194</v>
      </c>
      <c r="D326" s="3" t="n">
        <v>0.0227863483323343</v>
      </c>
      <c r="E326" s="3" t="n">
        <v>0.310445825300032</v>
      </c>
      <c r="F326" s="3" t="n">
        <v>0.224464591643083</v>
      </c>
      <c r="G326" s="3" t="n">
        <v>0.116086298211496</v>
      </c>
      <c r="H326" s="3" t="n">
        <v>0.0492702820077943</v>
      </c>
    </row>
    <row r="327" customFormat="false" ht="15" hidden="false" customHeight="false" outlineLevel="0" collapsed="false">
      <c r="A327" s="1" t="n">
        <v>35462</v>
      </c>
      <c r="C327" s="0" t="n">
        <v>49.5097934052658</v>
      </c>
      <c r="D327" s="3" t="n">
        <v>0.0416090165402321</v>
      </c>
      <c r="E327" s="3" t="n">
        <v>0.631010540810544</v>
      </c>
      <c r="F327" s="3" t="n">
        <v>0.247864097756035</v>
      </c>
      <c r="G327" s="3" t="n">
        <v>0.436651013722008</v>
      </c>
      <c r="H327" s="3" t="n">
        <v>0.0726697881207462</v>
      </c>
    </row>
    <row r="328" customFormat="false" ht="15" hidden="false" customHeight="false" outlineLevel="0" collapsed="false">
      <c r="A328" s="1" t="n">
        <v>35490</v>
      </c>
      <c r="C328" s="0" t="n">
        <v>51.7266950825156</v>
      </c>
      <c r="D328" s="3" t="n">
        <v>0.0447770334871566</v>
      </c>
      <c r="E328" s="3" t="n">
        <v>0.691544422024085</v>
      </c>
      <c r="F328" s="3" t="n">
        <v>0.273046323210011</v>
      </c>
      <c r="G328" s="3" t="n">
        <v>0.497184894935549</v>
      </c>
      <c r="H328" s="3" t="n">
        <v>0.0978520135747223</v>
      </c>
    </row>
    <row r="329" customFormat="false" ht="15" hidden="false" customHeight="false" outlineLevel="0" collapsed="false">
      <c r="A329" s="1" t="n">
        <v>35521</v>
      </c>
      <c r="C329" s="0" t="n">
        <v>53.3102444612798</v>
      </c>
      <c r="D329" s="3" t="n">
        <v>0.0306137744976378</v>
      </c>
      <c r="E329" s="3" t="n">
        <v>0.435989657105514</v>
      </c>
      <c r="F329" s="3" t="n">
        <v>0.298189529831261</v>
      </c>
      <c r="G329" s="3" t="n">
        <v>0.241630130016977</v>
      </c>
      <c r="H329" s="3" t="n">
        <v>0.122995220195972</v>
      </c>
    </row>
    <row r="330" customFormat="false" ht="15" hidden="false" customHeight="false" outlineLevel="0" collapsed="false">
      <c r="A330" s="1" t="n">
        <v>35551</v>
      </c>
      <c r="C330" s="0" t="n">
        <v>54.5036076986508</v>
      </c>
      <c r="D330" s="3" t="n">
        <v>0.0223852516421634</v>
      </c>
      <c r="E330" s="3" t="n">
        <v>0.304292243689369</v>
      </c>
      <c r="F330" s="3" t="n">
        <v>0.324064623706591</v>
      </c>
      <c r="G330" s="3" t="n">
        <v>0.109932716600833</v>
      </c>
      <c r="H330" s="3" t="n">
        <v>0.148870314071303</v>
      </c>
    </row>
    <row r="331" customFormat="false" ht="15" hidden="false" customHeight="false" outlineLevel="0" collapsed="false">
      <c r="A331" s="1" t="n">
        <v>35582</v>
      </c>
      <c r="C331" s="0" t="n">
        <v>56.0522890935422</v>
      </c>
      <c r="D331" s="3" t="n">
        <v>0.0284142914622098</v>
      </c>
      <c r="E331" s="3" t="n">
        <v>0.399642878472695</v>
      </c>
      <c r="F331" s="3" t="n">
        <v>0.352431728216677</v>
      </c>
      <c r="G331" s="3" t="n">
        <v>0.205283351384159</v>
      </c>
      <c r="H331" s="3" t="n">
        <v>0.177237418581388</v>
      </c>
    </row>
    <row r="332" customFormat="false" ht="15" hidden="false" customHeight="false" outlineLevel="0" collapsed="false">
      <c r="A332" s="1" t="n">
        <v>35612</v>
      </c>
      <c r="C332" s="0" t="n">
        <v>57.9916046219424</v>
      </c>
      <c r="D332" s="3" t="n">
        <v>0.0345983288062294</v>
      </c>
      <c r="E332" s="3" t="n">
        <v>0.504046525234667</v>
      </c>
      <c r="F332" s="3" t="n">
        <v>0.379019740093558</v>
      </c>
      <c r="G332" s="3" t="n">
        <v>0.309686998146131</v>
      </c>
      <c r="H332" s="3" t="n">
        <v>0.203825430458269</v>
      </c>
    </row>
    <row r="333" customFormat="false" ht="15" hidden="false" customHeight="false" outlineLevel="0" collapsed="false">
      <c r="A333" s="1" t="n">
        <v>35643</v>
      </c>
      <c r="C333" s="0" t="n">
        <v>59.6503557036186</v>
      </c>
      <c r="D333" s="3" t="n">
        <v>0.0286032968477057</v>
      </c>
      <c r="E333" s="3" t="n">
        <v>0.402732772580108</v>
      </c>
      <c r="F333" s="3" t="n">
        <v>0.392063113611778</v>
      </c>
      <c r="G333" s="3" t="n">
        <v>0.208373245491572</v>
      </c>
      <c r="H333" s="3" t="n">
        <v>0.216868803976489</v>
      </c>
    </row>
    <row r="334" customFormat="false" ht="15" hidden="false" customHeight="false" outlineLevel="0" collapsed="false">
      <c r="A334" s="1" t="n">
        <v>35674</v>
      </c>
      <c r="C334" s="0" t="n">
        <v>60.2745080972664</v>
      </c>
      <c r="D334" s="3" t="n">
        <v>0.0104635150333217</v>
      </c>
      <c r="E334" s="3" t="n">
        <v>0.133046266102532</v>
      </c>
      <c r="F334" s="3" t="n">
        <v>0.376747967458819</v>
      </c>
      <c r="G334" s="3" t="n">
        <v>-0.0613132609860043</v>
      </c>
      <c r="H334" s="3" t="n">
        <v>0.20155365782353</v>
      </c>
    </row>
    <row r="335" customFormat="false" ht="15" hidden="false" customHeight="false" outlineLevel="0" collapsed="false">
      <c r="A335" s="1" t="n">
        <v>35704</v>
      </c>
      <c r="C335" s="0" t="n">
        <v>60.1080274748802</v>
      </c>
      <c r="D335" s="3" t="n">
        <v>-0.00276204033249914</v>
      </c>
      <c r="E335" s="3" t="n">
        <v>-0.03264558577171</v>
      </c>
      <c r="F335" s="3" t="n">
        <v>0.340673733056095</v>
      </c>
      <c r="G335" s="3" t="n">
        <v>-0.227005112860246</v>
      </c>
      <c r="H335" s="3" t="n">
        <v>0.165479423420806</v>
      </c>
    </row>
    <row r="336" customFormat="false" ht="15" hidden="false" customHeight="false" outlineLevel="0" collapsed="false">
      <c r="A336" s="1" t="n">
        <v>35735</v>
      </c>
      <c r="C336" s="0" t="n">
        <v>60.086530960633</v>
      </c>
      <c r="D336" s="3" t="n">
        <v>-0.000357631337281655</v>
      </c>
      <c r="E336" s="3" t="n">
        <v>-0.00428314469088553</v>
      </c>
      <c r="F336" s="3" t="n">
        <v>0.31298659516677</v>
      </c>
      <c r="G336" s="3" t="n">
        <v>-0.198642671779422</v>
      </c>
      <c r="H336" s="3" t="n">
        <v>0.137792285531482</v>
      </c>
    </row>
    <row r="337" customFormat="false" ht="15" hidden="false" customHeight="false" outlineLevel="0" collapsed="false">
      <c r="A337" s="1" t="n">
        <v>35765</v>
      </c>
      <c r="C337" s="0" t="n">
        <v>60.8496609197381</v>
      </c>
      <c r="D337" s="3" t="n">
        <v>0.0127005161873146</v>
      </c>
      <c r="E337" s="3" t="n">
        <v>0.163516043703831</v>
      </c>
      <c r="F337" s="3" t="n">
        <v>0.309352861513777</v>
      </c>
      <c r="G337" s="3" t="n">
        <v>-0.0308434833847056</v>
      </c>
      <c r="H337" s="3" t="n">
        <v>0.134158551878488</v>
      </c>
    </row>
    <row r="338" customFormat="false" ht="15" hidden="false" customHeight="false" outlineLevel="0" collapsed="false">
      <c r="A338" s="1" t="n">
        <v>35796</v>
      </c>
      <c r="C338" s="0" t="n">
        <v>62.3239080574474</v>
      </c>
      <c r="D338" s="3" t="n">
        <v>0.0242276968421214</v>
      </c>
      <c r="E338" s="3" t="n">
        <v>0.332779145475822</v>
      </c>
      <c r="F338" s="3" t="n">
        <v>0.311198050197421</v>
      </c>
      <c r="G338" s="3" t="n">
        <v>0.138419618387285</v>
      </c>
      <c r="H338" s="3" t="n">
        <v>0.136003740562132</v>
      </c>
    </row>
    <row r="339" customFormat="false" ht="15" hidden="false" customHeight="false" outlineLevel="0" collapsed="false">
      <c r="A339" s="1" t="n">
        <v>35827</v>
      </c>
      <c r="C339" s="0" t="n">
        <v>63.8832185311225</v>
      </c>
      <c r="D339" s="3" t="n">
        <v>0.0250194591815039</v>
      </c>
      <c r="E339" s="3" t="n">
        <v>0.345195241828686</v>
      </c>
      <c r="F339" s="3" t="n">
        <v>0.29031478697966</v>
      </c>
      <c r="G339" s="3" t="n">
        <v>0.15083571474015</v>
      </c>
      <c r="H339" s="3" t="n">
        <v>0.115120477344371</v>
      </c>
    </row>
    <row r="340" customFormat="false" ht="15" hidden="false" customHeight="false" outlineLevel="0" collapsed="false">
      <c r="A340" s="1" t="n">
        <v>35855</v>
      </c>
      <c r="C340" s="0" t="n">
        <v>64.6723106738711</v>
      </c>
      <c r="D340" s="3" t="n">
        <v>0.0123521037432415</v>
      </c>
      <c r="E340" s="3" t="n">
        <v>0.15872152931582</v>
      </c>
      <c r="F340" s="3" t="n">
        <v>0.250269528542358</v>
      </c>
      <c r="G340" s="3" t="n">
        <v>-0.0356379977727164</v>
      </c>
      <c r="H340" s="3" t="n">
        <v>0.0750752189070695</v>
      </c>
    </row>
    <row r="341" customFormat="false" ht="15" hidden="false" customHeight="false" outlineLevel="0" collapsed="false">
      <c r="A341" s="1" t="n">
        <v>35886</v>
      </c>
      <c r="C341" s="0" t="n">
        <v>64.8967277405581</v>
      </c>
      <c r="D341" s="3" t="n">
        <v>0.00347006414876219</v>
      </c>
      <c r="E341" s="3" t="n">
        <v>0.0424447632731064</v>
      </c>
      <c r="F341" s="3" t="n">
        <v>0.217340651808374</v>
      </c>
      <c r="G341" s="3" t="n">
        <v>-0.15191476381543</v>
      </c>
      <c r="H341" s="3" t="n">
        <v>0.0421463421730851</v>
      </c>
    </row>
    <row r="342" customFormat="false" ht="15" hidden="false" customHeight="false" outlineLevel="0" collapsed="false">
      <c r="A342" s="1" t="n">
        <v>35916</v>
      </c>
      <c r="C342" s="0" t="n">
        <v>65.3157357777709</v>
      </c>
      <c r="D342" s="3" t="n">
        <v>0.006456535665217</v>
      </c>
      <c r="E342" s="3" t="n">
        <v>0.080289843012092</v>
      </c>
      <c r="F342" s="3" t="n">
        <v>0.198374539514891</v>
      </c>
      <c r="G342" s="3" t="n">
        <v>-0.114069684076444</v>
      </c>
      <c r="H342" s="3" t="n">
        <v>0.0231802298796019</v>
      </c>
    </row>
    <row r="343" customFormat="false" ht="15" hidden="false" customHeight="false" outlineLevel="0" collapsed="false">
      <c r="A343" s="1" t="n">
        <v>35947</v>
      </c>
      <c r="C343" s="0" t="n">
        <v>66.1039595752653</v>
      </c>
      <c r="D343" s="3" t="n">
        <v>0.0120679004547426</v>
      </c>
      <c r="E343" s="3" t="n">
        <v>0.154824018125789</v>
      </c>
      <c r="F343" s="3" t="n">
        <v>0.179326672367448</v>
      </c>
      <c r="G343" s="3" t="n">
        <v>-0.0395355089627479</v>
      </c>
      <c r="H343" s="3" t="n">
        <v>0.00413236273215903</v>
      </c>
    </row>
    <row r="344" customFormat="false" ht="15" hidden="false" customHeight="false" outlineLevel="0" collapsed="false">
      <c r="A344" s="1" t="n">
        <v>35977</v>
      </c>
      <c r="C344" s="0" t="n">
        <v>66.7018836623016</v>
      </c>
      <c r="D344" s="3" t="n">
        <v>0.0090452083487601</v>
      </c>
      <c r="E344" s="3" t="n">
        <v>0.114108513498891</v>
      </c>
      <c r="F344" s="3" t="n">
        <v>0.150198965818295</v>
      </c>
      <c r="G344" s="3" t="n">
        <v>-0.0802510135896457</v>
      </c>
      <c r="H344" s="3" t="n">
        <v>-0.0249953438169939</v>
      </c>
    </row>
    <row r="345" customFormat="false" ht="15" hidden="false" customHeight="false" outlineLevel="0" collapsed="false">
      <c r="A345" s="1" t="n">
        <v>36008</v>
      </c>
      <c r="C345" s="0" t="n">
        <v>67.3303647138412</v>
      </c>
      <c r="D345" s="3" t="n">
        <v>0.00942223842914967</v>
      </c>
      <c r="E345" s="3" t="n">
        <v>0.119114236552748</v>
      </c>
      <c r="F345" s="3" t="n">
        <v>0.128750431068372</v>
      </c>
      <c r="G345" s="3" t="n">
        <v>-0.0752452905357888</v>
      </c>
      <c r="H345" s="3" t="n">
        <v>-0.0464438785669169</v>
      </c>
    </row>
    <row r="346" customFormat="false" ht="15" hidden="false" customHeight="false" outlineLevel="0" collapsed="false">
      <c r="A346" s="1" t="n">
        <v>36039</v>
      </c>
      <c r="C346" s="0" t="n">
        <v>68.7057280480399</v>
      </c>
      <c r="D346" s="3" t="n">
        <v>0.0204270887294921</v>
      </c>
      <c r="E346" s="3" t="n">
        <v>0.274628864035233</v>
      </c>
      <c r="F346" s="3" t="n">
        <v>0.139880360983915</v>
      </c>
      <c r="G346" s="3" t="n">
        <v>0.0802693369466967</v>
      </c>
      <c r="H346" s="3" t="n">
        <v>-0.0353139486513742</v>
      </c>
    </row>
    <row r="347" customFormat="false" ht="15" hidden="false" customHeight="false" outlineLevel="0" collapsed="false">
      <c r="A347" s="1" t="n">
        <v>36069</v>
      </c>
      <c r="C347" s="0" t="n">
        <v>70.6944029649091</v>
      </c>
      <c r="D347" s="3" t="n">
        <v>0.0289448197896789</v>
      </c>
      <c r="E347" s="3" t="n">
        <v>0.408331913498027</v>
      </c>
      <c r="F347" s="3" t="n">
        <v>0.176122490368746</v>
      </c>
      <c r="G347" s="3" t="n">
        <v>0.213972386409491</v>
      </c>
      <c r="H347" s="3" t="n">
        <v>0.000928180733457129</v>
      </c>
    </row>
    <row r="348" customFormat="false" ht="15" hidden="false" customHeight="false" outlineLevel="0" collapsed="false">
      <c r="A348" s="1" t="n">
        <v>36100</v>
      </c>
      <c r="C348" s="0" t="n">
        <v>72.6743289958718</v>
      </c>
      <c r="D348" s="3" t="n">
        <v>0.0280068286586349</v>
      </c>
      <c r="E348" s="3" t="n">
        <v>0.393002815676204</v>
      </c>
      <c r="F348" s="3" t="n">
        <v>0.209494504575176</v>
      </c>
      <c r="G348" s="3" t="n">
        <v>0.198643288587668</v>
      </c>
      <c r="H348" s="3" t="n">
        <v>0.0343001949398876</v>
      </c>
    </row>
    <row r="349" customFormat="false" ht="15" hidden="false" customHeight="false" outlineLevel="0" collapsed="false">
      <c r="A349" s="1" t="n">
        <v>36130</v>
      </c>
      <c r="C349" s="0" t="n">
        <v>74.4629737530138</v>
      </c>
      <c r="D349" s="3" t="n">
        <v>0.0246117822050149</v>
      </c>
      <c r="E349" s="3" t="n">
        <v>0.338789036595029</v>
      </c>
      <c r="F349" s="3" t="n">
        <v>0.223720438659994</v>
      </c>
      <c r="G349" s="3" t="n">
        <v>0.144429509506493</v>
      </c>
      <c r="H349" s="3" t="n">
        <v>0.0485261290247052</v>
      </c>
    </row>
    <row r="350" customFormat="false" ht="15" hidden="false" customHeight="false" outlineLevel="0" collapsed="false">
      <c r="A350" s="1" t="n">
        <v>36161</v>
      </c>
      <c r="C350" s="0" t="n">
        <v>76.4751604485862</v>
      </c>
      <c r="D350" s="3" t="n">
        <v>0.0270226475542948</v>
      </c>
      <c r="E350" s="3" t="n">
        <v>0.3770834135425</v>
      </c>
      <c r="F350" s="3" t="n">
        <v>0.227059772601147</v>
      </c>
      <c r="G350" s="3" t="n">
        <v>0.182723886453964</v>
      </c>
      <c r="H350" s="3" t="n">
        <v>0.0518654629658582</v>
      </c>
    </row>
    <row r="351" customFormat="false" ht="15" hidden="false" customHeight="false" outlineLevel="0" collapsed="false">
      <c r="A351" s="1" t="n">
        <v>36192</v>
      </c>
      <c r="C351" s="0" t="n">
        <v>78.9121899486729</v>
      </c>
      <c r="D351" s="3" t="n">
        <v>0.0318669419690216</v>
      </c>
      <c r="E351" s="3" t="n">
        <v>0.457083330169626</v>
      </c>
      <c r="F351" s="3" t="n">
        <v>0.235256954222315</v>
      </c>
      <c r="G351" s="3" t="n">
        <v>0.26272380308109</v>
      </c>
      <c r="H351" s="3" t="n">
        <v>0.0600626445870258</v>
      </c>
    </row>
    <row r="352" customFormat="false" ht="15" hidden="false" customHeight="false" outlineLevel="0" collapsed="false">
      <c r="A352" s="1" t="n">
        <v>36220</v>
      </c>
      <c r="C352" s="0" t="n">
        <v>81.7903895878934</v>
      </c>
      <c r="D352" s="3" t="n">
        <v>0.0364734477790133</v>
      </c>
      <c r="E352" s="3" t="n">
        <v>0.537086012787169</v>
      </c>
      <c r="F352" s="3" t="n">
        <v>0.264689458837263</v>
      </c>
      <c r="G352" s="3" t="n">
        <v>0.342726485698633</v>
      </c>
      <c r="H352" s="3" t="n">
        <v>0.0894951492019745</v>
      </c>
    </row>
    <row r="353" customFormat="false" ht="15" hidden="false" customHeight="false" outlineLevel="0" collapsed="false">
      <c r="A353" s="1" t="n">
        <v>36251</v>
      </c>
      <c r="C353" s="0" t="n">
        <v>85.1211031998863</v>
      </c>
      <c r="D353" s="3" t="n">
        <v>0.0407225546763494</v>
      </c>
      <c r="E353" s="3" t="n">
        <v>0.614431419310345</v>
      </c>
      <c r="F353" s="3" t="n">
        <v>0.311639371713479</v>
      </c>
      <c r="G353" s="3" t="n">
        <v>0.420071892221809</v>
      </c>
      <c r="H353" s="3" t="n">
        <v>0.13644506207819</v>
      </c>
    </row>
    <row r="354" customFormat="false" ht="15" hidden="false" customHeight="false" outlineLevel="0" collapsed="false">
      <c r="A354" s="1" t="n">
        <v>36281</v>
      </c>
      <c r="C354" s="0" t="n">
        <v>88.2333081706744</v>
      </c>
      <c r="D354" s="3" t="n">
        <v>0.0365620845336067</v>
      </c>
      <c r="E354" s="3" t="n">
        <v>0.538664130379218</v>
      </c>
      <c r="F354" s="3" t="n">
        <v>0.350873677223477</v>
      </c>
      <c r="G354" s="3" t="n">
        <v>0.344304603290682</v>
      </c>
      <c r="H354" s="3" t="n">
        <v>0.175679367588189</v>
      </c>
    </row>
    <row r="355" customFormat="false" ht="15" hidden="false" customHeight="false" outlineLevel="0" collapsed="false">
      <c r="A355" s="1" t="n">
        <v>36312</v>
      </c>
      <c r="C355" s="0" t="n">
        <v>90.5349195236109</v>
      </c>
      <c r="D355" s="3" t="n">
        <v>0.026085515783726</v>
      </c>
      <c r="E355" s="3" t="n">
        <v>0.362080218960605</v>
      </c>
      <c r="F355" s="3" t="n">
        <v>0.369583911543585</v>
      </c>
      <c r="G355" s="3" t="n">
        <v>0.167720691872068</v>
      </c>
      <c r="H355" s="3" t="n">
        <v>0.194389601908297</v>
      </c>
    </row>
    <row r="356" customFormat="false" ht="15" hidden="false" customHeight="false" outlineLevel="0" collapsed="false">
      <c r="A356" s="1" t="n">
        <v>36342</v>
      </c>
      <c r="C356" s="0" t="n">
        <v>92.0188389911205</v>
      </c>
      <c r="D356" s="3" t="n">
        <v>0.0163905758719166</v>
      </c>
      <c r="E356" s="3" t="n">
        <v>0.215423291586215</v>
      </c>
      <c r="F356" s="3" t="n">
        <v>0.379553828749329</v>
      </c>
      <c r="G356" s="3" t="n">
        <v>0.0210637644976785</v>
      </c>
      <c r="H356" s="3" t="n">
        <v>0.204359519114041</v>
      </c>
    </row>
    <row r="357" customFormat="false" ht="15" hidden="false" customHeight="false" outlineLevel="0" collapsed="false">
      <c r="A357" s="1" t="n">
        <v>36373</v>
      </c>
      <c r="C357" s="0" t="n">
        <v>92.7082600702841</v>
      </c>
      <c r="D357" s="3" t="n">
        <v>0.00749217319760056</v>
      </c>
      <c r="E357" s="3" t="n">
        <v>0.0937049346574865</v>
      </c>
      <c r="F357" s="3" t="n">
        <v>0.376916053615642</v>
      </c>
      <c r="G357" s="3" t="n">
        <v>-0.10065459243105</v>
      </c>
      <c r="H357" s="3" t="n">
        <v>0.201721743980353</v>
      </c>
    </row>
    <row r="358" customFormat="false" ht="15" hidden="false" customHeight="false" outlineLevel="0" collapsed="false">
      <c r="A358" s="1" t="n">
        <v>36404</v>
      </c>
      <c r="C358" s="0" t="n">
        <v>92.536294130419</v>
      </c>
      <c r="D358" s="3" t="n">
        <v>-0.00185491497450963</v>
      </c>
      <c r="E358" s="3" t="n">
        <v>-0.0220332911094971</v>
      </c>
      <c r="F358" s="3" t="n">
        <v>0.34684977161899</v>
      </c>
      <c r="G358" s="3" t="n">
        <v>-0.216392818198034</v>
      </c>
      <c r="H358" s="3" t="n">
        <v>0.171655461983702</v>
      </c>
    </row>
    <row r="359" customFormat="false" ht="15" hidden="false" customHeight="false" outlineLevel="0" collapsed="false">
      <c r="A359" s="1" t="n">
        <v>36434</v>
      </c>
      <c r="C359" s="0" t="n">
        <v>91.9240529618822</v>
      </c>
      <c r="D359" s="3" t="n">
        <v>-0.00661622744124501</v>
      </c>
      <c r="E359" s="3" t="n">
        <v>-0.0765683928118492</v>
      </c>
      <c r="F359" s="3" t="n">
        <v>0.300301708573887</v>
      </c>
      <c r="G359" s="3" t="n">
        <v>-0.270927919900386</v>
      </c>
      <c r="H359" s="3" t="n">
        <v>0.125107398938599</v>
      </c>
    </row>
    <row r="360" customFormat="false" ht="15" hidden="false" customHeight="false" outlineLevel="0" collapsed="false">
      <c r="A360" s="1" t="n">
        <v>36465</v>
      </c>
      <c r="C360" s="0" t="n">
        <v>92.4499774679327</v>
      </c>
      <c r="D360" s="3" t="n">
        <v>0.00572129371045665</v>
      </c>
      <c r="E360" s="3" t="n">
        <v>0.0708576518781177</v>
      </c>
      <c r="F360" s="3" t="n">
        <v>0.272113258495778</v>
      </c>
      <c r="G360" s="3" t="n">
        <v>-0.123501875210419</v>
      </c>
      <c r="H360" s="3" t="n">
        <v>0.0969189488604895</v>
      </c>
    </row>
    <row r="361" customFormat="false" ht="15" hidden="false" customHeight="false" outlineLevel="0" collapsed="false">
      <c r="A361" s="1" t="n">
        <v>36495</v>
      </c>
      <c r="C361" s="0" t="n">
        <v>95.314375129068</v>
      </c>
      <c r="D361" s="3" t="n">
        <v>0.0309832164332203</v>
      </c>
      <c r="E361" s="3" t="n">
        <v>0.442178924253204</v>
      </c>
      <c r="F361" s="3" t="n">
        <v>0.280023753083193</v>
      </c>
      <c r="G361" s="3" t="n">
        <v>0.247819397164668</v>
      </c>
      <c r="H361" s="3" t="n">
        <v>0.104829443447904</v>
      </c>
    </row>
    <row r="362" customFormat="false" ht="15" hidden="false" customHeight="false" outlineLevel="0" collapsed="false">
      <c r="A362" s="1" t="n">
        <v>36526</v>
      </c>
      <c r="C362" s="0" t="n">
        <v>100</v>
      </c>
      <c r="D362" s="3" t="n">
        <v>0.0491596872411644</v>
      </c>
      <c r="E362" s="3" t="n">
        <v>0.778685397529934</v>
      </c>
      <c r="F362" s="3" t="n">
        <v>0.307614124814153</v>
      </c>
      <c r="G362" s="3" t="n">
        <v>0.584325870441397</v>
      </c>
      <c r="H362" s="3" t="n">
        <v>0.132419815178865</v>
      </c>
    </row>
    <row r="363" customFormat="false" ht="15" hidden="false" customHeight="false" outlineLevel="0" collapsed="false">
      <c r="A363" s="1" t="n">
        <v>36557</v>
      </c>
      <c r="C363" s="0" t="n">
        <v>104.664089272621</v>
      </c>
      <c r="D363" s="3" t="n">
        <v>0.04664089272621</v>
      </c>
      <c r="E363" s="3" t="n">
        <v>0.728113988856715</v>
      </c>
      <c r="F363" s="3" t="n">
        <v>0.326336138189778</v>
      </c>
      <c r="G363" s="3" t="n">
        <v>0.533754461768179</v>
      </c>
      <c r="H363" s="3" t="n">
        <v>0.151141828554489</v>
      </c>
    </row>
    <row r="364" customFormat="false" ht="15" hidden="false" customHeight="false" outlineLevel="0" collapsed="false">
      <c r="A364" s="1" t="n">
        <v>36586</v>
      </c>
      <c r="C364" s="0" t="n">
        <v>108.783324773111</v>
      </c>
      <c r="D364" s="3" t="n">
        <v>0.0393567223401767</v>
      </c>
      <c r="E364" s="3" t="n">
        <v>0.589189005754356</v>
      </c>
      <c r="F364" s="3" t="n">
        <v>0.330025756341587</v>
      </c>
      <c r="G364" s="3" t="n">
        <v>0.394829478665819</v>
      </c>
      <c r="H364" s="3" t="n">
        <v>0.154831446706299</v>
      </c>
    </row>
    <row r="365" customFormat="false" ht="15" hidden="false" customHeight="false" outlineLevel="0" collapsed="false">
      <c r="A365" s="1" t="n">
        <v>36617</v>
      </c>
      <c r="C365" s="0" t="n">
        <v>112.550300159242</v>
      </c>
      <c r="D365" s="3" t="n">
        <v>0.0346282428303029</v>
      </c>
      <c r="E365" s="3" t="n">
        <v>0.504568458103941</v>
      </c>
      <c r="F365" s="3" t="n">
        <v>0.322237329266573</v>
      </c>
      <c r="G365" s="3" t="n">
        <v>0.310208931015405</v>
      </c>
      <c r="H365" s="3" t="n">
        <v>0.147043019631284</v>
      </c>
    </row>
    <row r="366" customFormat="false" ht="15" hidden="false" customHeight="false" outlineLevel="0" collapsed="false">
      <c r="A366" s="1" t="n">
        <v>36647</v>
      </c>
      <c r="C366" s="0" t="n">
        <v>115.588090749907</v>
      </c>
      <c r="D366" s="3" t="n">
        <v>0.0269905152306744</v>
      </c>
      <c r="E366" s="3" t="n">
        <v>0.376566486950338</v>
      </c>
      <c r="F366" s="3" t="n">
        <v>0.310027847151767</v>
      </c>
      <c r="G366" s="3" t="n">
        <v>0.182206959861802</v>
      </c>
      <c r="H366" s="3" t="n">
        <v>0.134833537516478</v>
      </c>
    </row>
    <row r="367" customFormat="false" ht="15" hidden="false" customHeight="false" outlineLevel="0" collapsed="false">
      <c r="A367" s="1" t="n">
        <v>36678</v>
      </c>
      <c r="C367" s="0" t="n">
        <v>116.953959118596</v>
      </c>
      <c r="D367" s="3" t="n">
        <v>0.0118166876866604</v>
      </c>
      <c r="E367" s="3" t="n">
        <v>0.151388942511962</v>
      </c>
      <c r="F367" s="3" t="n">
        <v>0.291810494050257</v>
      </c>
      <c r="G367" s="3" t="n">
        <v>-0.0429705845765742</v>
      </c>
      <c r="H367" s="3" t="n">
        <v>0.116616184414968</v>
      </c>
    </row>
    <row r="368" customFormat="false" ht="15" hidden="false" customHeight="false" outlineLevel="0" collapsed="false">
      <c r="A368" s="1" t="n">
        <v>36708</v>
      </c>
      <c r="C368" s="0" t="n">
        <v>116.894857358932</v>
      </c>
      <c r="D368" s="3" t="n">
        <v>-0.000505342103075547</v>
      </c>
      <c r="E368" s="3" t="n">
        <v>-0.00604727913323377</v>
      </c>
      <c r="F368" s="3" t="n">
        <v>0.270336146821109</v>
      </c>
      <c r="G368" s="3" t="n">
        <v>-0.20040680622177</v>
      </c>
      <c r="H368" s="3" t="n">
        <v>0.0951418371858198</v>
      </c>
    </row>
    <row r="369" customFormat="false" ht="15" hidden="false" customHeight="false" outlineLevel="0" collapsed="false">
      <c r="A369" s="1" t="n">
        <v>36739</v>
      </c>
      <c r="C369" s="0" t="n">
        <v>117.304029750521</v>
      </c>
      <c r="D369" s="3" t="n">
        <v>0.00350034553130605</v>
      </c>
      <c r="E369" s="3" t="n">
        <v>0.042822316041071</v>
      </c>
      <c r="F369" s="3" t="n">
        <v>0.265302893847758</v>
      </c>
      <c r="G369" s="3" t="n">
        <v>-0.151537211047465</v>
      </c>
      <c r="H369" s="3" t="n">
        <v>0.090108584212469</v>
      </c>
    </row>
    <row r="370" customFormat="false" ht="15" hidden="false" customHeight="false" outlineLevel="0" collapsed="false">
      <c r="A370" s="1" t="n">
        <v>36770</v>
      </c>
      <c r="C370" s="0" t="n">
        <v>119.302994799973</v>
      </c>
      <c r="D370" s="3" t="n">
        <v>0.0170408898458421</v>
      </c>
      <c r="E370" s="3" t="n">
        <v>0.224788126593839</v>
      </c>
      <c r="F370" s="3" t="n">
        <v>0.289256241792323</v>
      </c>
      <c r="G370" s="3" t="n">
        <v>0.0304285995053024</v>
      </c>
      <c r="H370" s="3" t="n">
        <v>0.114061932157034</v>
      </c>
    </row>
    <row r="371" customFormat="false" ht="15" hidden="false" customHeight="false" outlineLevel="0" collapsed="false">
      <c r="A371" s="1" t="n">
        <v>36800</v>
      </c>
      <c r="C371" s="0" t="n">
        <v>120.684434168412</v>
      </c>
      <c r="D371" s="3" t="n">
        <v>0.0115792513905888</v>
      </c>
      <c r="E371" s="3" t="n">
        <v>0.148150858393602</v>
      </c>
      <c r="F371" s="3" t="n">
        <v>0.312871117839591</v>
      </c>
      <c r="G371" s="3" t="n">
        <v>-0.0462086686949346</v>
      </c>
      <c r="H371" s="3" t="n">
        <v>0.137676808204302</v>
      </c>
    </row>
    <row r="372" customFormat="false" ht="15" hidden="false" customHeight="false" outlineLevel="0" collapsed="false">
      <c r="A372" s="1" t="n">
        <v>36831</v>
      </c>
      <c r="C372" s="0" t="n">
        <v>120.424558503189</v>
      </c>
      <c r="D372" s="3" t="n">
        <v>-0.00215334866516706</v>
      </c>
      <c r="E372" s="3" t="n">
        <v>-0.0255363339590425</v>
      </c>
      <c r="F372" s="3" t="n">
        <v>0.302591539786579</v>
      </c>
      <c r="G372" s="3" t="n">
        <v>-0.219895861047579</v>
      </c>
      <c r="H372" s="3" t="n">
        <v>0.12739723015129</v>
      </c>
    </row>
    <row r="373" customFormat="false" ht="15" hidden="false" customHeight="false" outlineLevel="0" collapsed="false">
      <c r="A373" s="1" t="n">
        <v>36861</v>
      </c>
      <c r="C373" s="0" t="n">
        <v>119.472373371023</v>
      </c>
      <c r="D373" s="3" t="n">
        <v>-0.00790690158221168</v>
      </c>
      <c r="E373" s="3" t="n">
        <v>-0.0908634014590126</v>
      </c>
      <c r="F373" s="3" t="n">
        <v>0.253455978799021</v>
      </c>
      <c r="G373" s="3" t="n">
        <v>-0.285222928547549</v>
      </c>
      <c r="H373" s="3" t="n">
        <v>0.0782616691637323</v>
      </c>
    </row>
    <row r="374" customFormat="false" ht="15" hidden="false" customHeight="false" outlineLevel="0" collapsed="false">
      <c r="A374" s="1" t="n">
        <v>36892</v>
      </c>
      <c r="C374" s="0" t="n">
        <v>117.977216907235</v>
      </c>
      <c r="D374" s="3" t="n">
        <v>-0.0125146627760107</v>
      </c>
      <c r="E374" s="3" t="n">
        <v>-0.140258544758872</v>
      </c>
      <c r="F374" s="3" t="n">
        <v>0.17977216907235</v>
      </c>
      <c r="G374" s="3" t="n">
        <v>-0.334618071847408</v>
      </c>
      <c r="H374" s="3" t="n">
        <v>0.00457785943706132</v>
      </c>
    </row>
    <row r="375" customFormat="false" ht="15" hidden="false" customHeight="false" outlineLevel="0" collapsed="false">
      <c r="A375" s="1" t="n">
        <v>36923</v>
      </c>
      <c r="C375" s="0" t="n">
        <v>114.971732583996</v>
      </c>
      <c r="D375" s="3" t="n">
        <v>-0.0254751247912739</v>
      </c>
      <c r="E375" s="3" t="n">
        <v>-0.266305691701578</v>
      </c>
      <c r="F375" s="3" t="n">
        <v>0.0984830937049139</v>
      </c>
      <c r="G375" s="3" t="n">
        <v>-0.460665218790114</v>
      </c>
      <c r="H375" s="3" t="n">
        <v>-0.0767112159303749</v>
      </c>
    </row>
    <row r="376" customFormat="false" ht="15" hidden="false" customHeight="false" outlineLevel="0" collapsed="false">
      <c r="A376" s="1" t="n">
        <v>36951</v>
      </c>
      <c r="C376" s="0" t="n">
        <v>109.441069294137</v>
      </c>
      <c r="D376" s="3" t="n">
        <v>-0.0481045485316873</v>
      </c>
      <c r="E376" s="3" t="n">
        <v>-0.446559395365605</v>
      </c>
      <c r="F376" s="3" t="n">
        <v>0.00604637266233446</v>
      </c>
      <c r="G376" s="3" t="n">
        <v>-0.640918922454142</v>
      </c>
      <c r="H376" s="3" t="n">
        <v>-0.169147936972954</v>
      </c>
    </row>
    <row r="377" customFormat="false" ht="15" hidden="false" customHeight="false" outlineLevel="0" collapsed="false">
      <c r="A377" s="1" t="n">
        <v>36982</v>
      </c>
      <c r="C377" s="0" t="n">
        <v>102.987950190241</v>
      </c>
      <c r="D377" s="3" t="n">
        <v>-0.0589643279759302</v>
      </c>
      <c r="E377" s="3" t="n">
        <v>-0.517749108119103</v>
      </c>
      <c r="F377" s="3" t="n">
        <v>-0.0849606794070891</v>
      </c>
      <c r="G377" s="3" t="n">
        <v>-0.712108635207639</v>
      </c>
      <c r="H377" s="3" t="n">
        <v>-0.260154989042378</v>
      </c>
    </row>
    <row r="378" customFormat="false" ht="15" hidden="false" customHeight="false" outlineLevel="0" collapsed="false">
      <c r="A378" s="1" t="n">
        <v>37012</v>
      </c>
      <c r="C378" s="0" t="n">
        <v>98.7246640662361</v>
      </c>
      <c r="D378" s="3" t="n">
        <v>-0.0413959702676836</v>
      </c>
      <c r="E378" s="3" t="n">
        <v>-0.397896704970837</v>
      </c>
      <c r="F378" s="3" t="n">
        <v>-0.145892423469106</v>
      </c>
      <c r="G378" s="3" t="n">
        <v>-0.592256232059374</v>
      </c>
      <c r="H378" s="3" t="n">
        <v>-0.321086733104395</v>
      </c>
    </row>
    <row r="379" customFormat="false" ht="15" hidden="false" customHeight="false" outlineLevel="0" collapsed="false">
      <c r="A379" s="1" t="n">
        <v>37043</v>
      </c>
      <c r="C379" s="0" t="n">
        <v>96.5073182306273</v>
      </c>
      <c r="D379" s="3" t="n">
        <v>-0.0224598974995867</v>
      </c>
      <c r="E379" s="3" t="n">
        <v>-0.238596279505382</v>
      </c>
      <c r="F379" s="3" t="n">
        <v>-0.17482641068384</v>
      </c>
      <c r="G379" s="3" t="n">
        <v>-0.432955806593919</v>
      </c>
      <c r="H379" s="3" t="n">
        <v>-0.350020720319129</v>
      </c>
    </row>
    <row r="380" customFormat="false" ht="15" hidden="false" customHeight="false" outlineLevel="0" collapsed="false">
      <c r="A380" s="1" t="n">
        <v>37073</v>
      </c>
      <c r="C380" s="0" t="n">
        <v>93.5882013292023</v>
      </c>
      <c r="D380" s="3" t="n">
        <v>-0.0302476222005162</v>
      </c>
      <c r="E380" s="3" t="n">
        <v>-0.308280151346159</v>
      </c>
      <c r="F380" s="3" t="n">
        <v>-0.199381363357717</v>
      </c>
      <c r="G380" s="3" t="n">
        <v>-0.502639678434696</v>
      </c>
      <c r="H380" s="3" t="n">
        <v>-0.374575672993006</v>
      </c>
    </row>
    <row r="381" customFormat="false" ht="15" hidden="false" customHeight="false" outlineLevel="0" collapsed="false">
      <c r="A381" s="1" t="n">
        <v>37104</v>
      </c>
      <c r="C381" s="0" t="n">
        <v>89.5936292283696</v>
      </c>
      <c r="D381" s="3" t="n">
        <v>-0.0426824326581676</v>
      </c>
      <c r="E381" s="3" t="n">
        <v>-0.407521844651</v>
      </c>
      <c r="F381" s="3" t="n">
        <v>-0.236227183167408</v>
      </c>
      <c r="G381" s="3" t="n">
        <v>-0.601881371739537</v>
      </c>
      <c r="H381" s="3" t="n">
        <v>-0.411421492802697</v>
      </c>
    </row>
    <row r="382" customFormat="false" ht="15" hidden="false" customHeight="false" outlineLevel="0" collapsed="false">
      <c r="A382" s="1" t="n">
        <v>37135</v>
      </c>
      <c r="C382" s="0" t="n">
        <v>86.5677667311033</v>
      </c>
      <c r="D382" s="3" t="n">
        <v>-0.0337731881532951</v>
      </c>
      <c r="E382" s="3" t="n">
        <v>-0.337861234522899</v>
      </c>
      <c r="F382" s="3" t="n">
        <v>-0.274387312101885</v>
      </c>
      <c r="G382" s="3" t="n">
        <v>-0.532220761611435</v>
      </c>
      <c r="H382" s="3" t="n">
        <v>-0.449581621737173</v>
      </c>
    </row>
    <row r="383" customFormat="false" ht="15" hidden="false" customHeight="false" outlineLevel="0" collapsed="false">
      <c r="A383" s="1" t="n">
        <v>37165</v>
      </c>
      <c r="C383" s="0" t="n">
        <v>85.4419159925819</v>
      </c>
      <c r="D383" s="3" t="n">
        <v>-0.013005426627425</v>
      </c>
      <c r="E383" s="3" t="n">
        <v>-0.145371879972251</v>
      </c>
      <c r="F383" s="3" t="n">
        <v>-0.292022069114979</v>
      </c>
      <c r="G383" s="3" t="n">
        <v>-0.339731407060787</v>
      </c>
      <c r="H383" s="3" t="n">
        <v>-0.467216378750267</v>
      </c>
    </row>
    <row r="384" customFormat="false" ht="15" hidden="false" customHeight="false" outlineLevel="0" collapsed="false">
      <c r="A384" s="1" t="n">
        <v>37196</v>
      </c>
      <c r="C384" s="0" t="n">
        <v>84.8696022093749</v>
      </c>
      <c r="D384" s="3" t="n">
        <v>-0.00669827890161876</v>
      </c>
      <c r="E384" s="3" t="n">
        <v>-0.0774832597850919</v>
      </c>
      <c r="F384" s="3" t="n">
        <v>-0.295246723224421</v>
      </c>
      <c r="G384" s="3" t="n">
        <v>-0.271842786873628</v>
      </c>
      <c r="H384" s="3" t="n">
        <v>-0.470441032859709</v>
      </c>
    </row>
    <row r="385" customFormat="false" ht="15" hidden="false" customHeight="false" outlineLevel="0" collapsed="false">
      <c r="A385" s="1" t="n">
        <v>37226</v>
      </c>
      <c r="C385" s="0" t="n">
        <v>83.4369031451336</v>
      </c>
      <c r="D385" s="3" t="n">
        <v>-0.0168811803866691</v>
      </c>
      <c r="E385" s="3" t="n">
        <v>-0.184785084026056</v>
      </c>
      <c r="F385" s="3" t="n">
        <v>-0.301621782585509</v>
      </c>
      <c r="G385" s="3" t="n">
        <v>-0.379144611114593</v>
      </c>
      <c r="H385" s="3" t="n">
        <v>-0.476816092220797</v>
      </c>
    </row>
    <row r="386" customFormat="false" ht="15" hidden="false" customHeight="false" outlineLevel="0" collapsed="false">
      <c r="A386" s="1" t="n">
        <v>37257</v>
      </c>
      <c r="C386" s="0" t="n">
        <v>81.3199338822577</v>
      </c>
      <c r="D386" s="3" t="n">
        <v>-0.0253720977538387</v>
      </c>
      <c r="E386" s="3" t="n">
        <v>-0.265374353923382</v>
      </c>
      <c r="F386" s="3" t="n">
        <v>-0.310714932814535</v>
      </c>
      <c r="G386" s="3" t="n">
        <v>-0.459733881011918</v>
      </c>
      <c r="H386" s="3" t="n">
        <v>-0.485909242449823</v>
      </c>
    </row>
    <row r="387" customFormat="false" ht="15" hidden="false" customHeight="false" outlineLevel="0" collapsed="false">
      <c r="A387" s="1" t="n">
        <v>37288</v>
      </c>
      <c r="C387" s="0" t="n">
        <v>80.0418345265285</v>
      </c>
      <c r="D387" s="3" t="n">
        <v>-0.0157169256627747</v>
      </c>
      <c r="E387" s="3" t="n">
        <v>-0.173124346301874</v>
      </c>
      <c r="F387" s="3" t="n">
        <v>-0.303812922293299</v>
      </c>
      <c r="G387" s="3" t="n">
        <v>-0.36748387339041</v>
      </c>
      <c r="H387" s="3" t="n">
        <v>-0.479007231928587</v>
      </c>
    </row>
    <row r="388" customFormat="false" ht="15" hidden="false" customHeight="false" outlineLevel="0" collapsed="false">
      <c r="A388" s="1" t="n">
        <v>37316</v>
      </c>
      <c r="C388" s="0" t="n">
        <v>79.555167435335</v>
      </c>
      <c r="D388" s="3" t="n">
        <v>-0.0060801591326872</v>
      </c>
      <c r="E388" s="3" t="n">
        <v>-0.0705707796553491</v>
      </c>
      <c r="F388" s="3" t="n">
        <v>-0.273077575461912</v>
      </c>
      <c r="G388" s="3" t="n">
        <v>-0.264930306743885</v>
      </c>
      <c r="H388" s="3" t="n">
        <v>-0.4482718850972</v>
      </c>
    </row>
    <row r="389" customFormat="false" ht="15" hidden="false" customHeight="false" outlineLevel="0" collapsed="false">
      <c r="A389" s="1" t="n">
        <v>37347</v>
      </c>
      <c r="C389" s="0" t="n">
        <v>79.1226230576009</v>
      </c>
      <c r="D389" s="3" t="n">
        <v>-0.0054370368598077</v>
      </c>
      <c r="E389" s="3" t="n">
        <v>-0.0633283228578584</v>
      </c>
      <c r="F389" s="3" t="n">
        <v>-0.231729314823294</v>
      </c>
      <c r="G389" s="3" t="n">
        <v>-0.257687849946395</v>
      </c>
      <c r="H389" s="3" t="n">
        <v>-0.406923624458583</v>
      </c>
    </row>
    <row r="390" customFormat="false" ht="15" hidden="false" customHeight="false" outlineLevel="0" collapsed="false">
      <c r="A390" s="1" t="n">
        <v>37377</v>
      </c>
      <c r="C390" s="0" t="n">
        <v>78.6948121465543</v>
      </c>
      <c r="D390" s="3" t="n">
        <v>-0.00540693539362518</v>
      </c>
      <c r="E390" s="3" t="n">
        <v>-0.0629880742969284</v>
      </c>
      <c r="F390" s="3" t="n">
        <v>-0.202885997223991</v>
      </c>
      <c r="G390" s="3" t="n">
        <v>-0.257347601385465</v>
      </c>
      <c r="H390" s="3" t="n">
        <v>-0.37808030685928</v>
      </c>
    </row>
    <row r="391" customFormat="false" ht="15" hidden="false" customHeight="false" outlineLevel="0" collapsed="false">
      <c r="A391" s="1" t="n">
        <v>37408</v>
      </c>
      <c r="C391" s="0" t="n">
        <v>78.5235787779116</v>
      </c>
      <c r="D391" s="3" t="n">
        <v>-0.00217591686125145</v>
      </c>
      <c r="E391" s="3" t="n">
        <v>-0.0258007732089053</v>
      </c>
      <c r="F391" s="3" t="n">
        <v>-0.186345862494482</v>
      </c>
      <c r="G391" s="3" t="n">
        <v>-0.220160300297442</v>
      </c>
      <c r="H391" s="3" t="n">
        <v>-0.361540172129771</v>
      </c>
    </row>
    <row r="392" customFormat="false" ht="15" hidden="false" customHeight="false" outlineLevel="0" collapsed="false">
      <c r="A392" s="1" t="n">
        <v>37438</v>
      </c>
      <c r="C392" s="0" t="n">
        <v>78.1954138523794</v>
      </c>
      <c r="D392" s="3" t="n">
        <v>-0.00417918962227055</v>
      </c>
      <c r="E392" s="3" t="n">
        <v>-0.0490134524396461</v>
      </c>
      <c r="F392" s="3" t="n">
        <v>-0.164473590241123</v>
      </c>
      <c r="G392" s="3" t="n">
        <v>-0.243372979528182</v>
      </c>
      <c r="H392" s="3" t="n">
        <v>-0.339667899876411</v>
      </c>
    </row>
    <row r="393" customFormat="false" ht="15" hidden="false" customHeight="false" outlineLevel="0" collapsed="false">
      <c r="A393" s="1" t="n">
        <v>37469</v>
      </c>
      <c r="C393" s="0" t="n">
        <v>77.2433794405821</v>
      </c>
      <c r="D393" s="3" t="n">
        <v>-0.0121750671157594</v>
      </c>
      <c r="E393" s="3" t="n">
        <v>-0.136703850932672</v>
      </c>
      <c r="F393" s="3" t="n">
        <v>-0.137847410515176</v>
      </c>
      <c r="G393" s="3" t="n">
        <v>-0.331063378021209</v>
      </c>
      <c r="H393" s="3" t="n">
        <v>-0.313041720150464</v>
      </c>
    </row>
    <row r="394" customFormat="false" ht="15" hidden="false" customHeight="false" outlineLevel="0" collapsed="false">
      <c r="A394" s="1" t="n">
        <v>37500</v>
      </c>
      <c r="C394" s="0" t="n">
        <v>75.7936147247218</v>
      </c>
      <c r="D394" s="3" t="n">
        <v>-0.0187687893300357</v>
      </c>
      <c r="E394" s="3" t="n">
        <v>-0.203370758614113</v>
      </c>
      <c r="F394" s="3" t="n">
        <v>-0.124459165498033</v>
      </c>
      <c r="G394" s="3" t="n">
        <v>-0.397730285702649</v>
      </c>
      <c r="H394" s="3" t="n">
        <v>-0.299653475133322</v>
      </c>
    </row>
    <row r="395" customFormat="false" ht="15" hidden="false" customHeight="false" outlineLevel="0" collapsed="false">
      <c r="A395" s="1" t="n">
        <v>37530</v>
      </c>
      <c r="C395" s="0" t="n">
        <v>74.1806019293651</v>
      </c>
      <c r="D395" s="3" t="n">
        <v>-0.0212816449144837</v>
      </c>
      <c r="E395" s="3" t="n">
        <v>-0.227510119539554</v>
      </c>
      <c r="F395" s="3" t="n">
        <v>-0.131800813832341</v>
      </c>
      <c r="G395" s="3" t="n">
        <v>-0.42186964662809</v>
      </c>
      <c r="H395" s="3" t="n">
        <v>-0.30699512346763</v>
      </c>
    </row>
    <row r="396" customFormat="false" ht="15" hidden="false" customHeight="false" outlineLevel="0" collapsed="false">
      <c r="A396" s="1" t="n">
        <v>37561</v>
      </c>
      <c r="C396" s="0" t="n">
        <v>72.595172970563</v>
      </c>
      <c r="D396" s="3" t="n">
        <v>-0.0213725545164994</v>
      </c>
      <c r="E396" s="3" t="n">
        <v>-0.228370725223389</v>
      </c>
      <c r="F396" s="3" t="n">
        <v>-0.14462692082061</v>
      </c>
      <c r="G396" s="3" t="n">
        <v>-0.422730252311925</v>
      </c>
      <c r="H396" s="3" t="n">
        <v>-0.319821230455898</v>
      </c>
    </row>
    <row r="397" customFormat="false" ht="15" hidden="false" customHeight="false" outlineLevel="0" collapsed="false">
      <c r="A397" s="1" t="n">
        <v>37591</v>
      </c>
      <c r="C397" s="0" t="n">
        <v>71.4179510184894</v>
      </c>
      <c r="D397" s="3" t="n">
        <v>-0.016216256589828</v>
      </c>
      <c r="E397" s="3" t="n">
        <v>-0.178144054845524</v>
      </c>
      <c r="F397" s="3" t="n">
        <v>-0.14404839673565</v>
      </c>
      <c r="G397" s="3" t="n">
        <v>-0.37250358193406</v>
      </c>
      <c r="H397" s="3" t="n">
        <v>-0.319242706370939</v>
      </c>
    </row>
    <row r="398" customFormat="false" ht="15" hidden="false" customHeight="false" outlineLevel="0" collapsed="false">
      <c r="A398" s="1" t="n">
        <v>37622</v>
      </c>
      <c r="C398" s="0" t="n">
        <v>71.5137298590224</v>
      </c>
      <c r="D398" s="3" t="n">
        <v>0.00134110317038085</v>
      </c>
      <c r="E398" s="3" t="n">
        <v>0.0162124751096613</v>
      </c>
      <c r="F398" s="3" t="n">
        <v>-0.120587948797814</v>
      </c>
      <c r="G398" s="3" t="n">
        <v>-0.178147051978875</v>
      </c>
      <c r="H398" s="3" t="n">
        <v>-0.295782258433103</v>
      </c>
    </row>
    <row r="399" customFormat="false" ht="15" hidden="false" customHeight="false" outlineLevel="0" collapsed="false">
      <c r="A399" s="1" t="n">
        <v>37653</v>
      </c>
      <c r="C399" s="0" t="n">
        <v>72.3284079901779</v>
      </c>
      <c r="D399" s="3" t="n">
        <v>0.011391912193106</v>
      </c>
      <c r="E399" s="3" t="n">
        <v>0.145601877199286</v>
      </c>
      <c r="F399" s="3" t="n">
        <v>-0.0963674381275472</v>
      </c>
      <c r="G399" s="3" t="n">
        <v>-0.0487576498892508</v>
      </c>
      <c r="H399" s="3" t="n">
        <v>-0.271561747762836</v>
      </c>
    </row>
    <row r="400" customFormat="false" ht="15" hidden="false" customHeight="false" outlineLevel="0" collapsed="false">
      <c r="A400" s="1" t="n">
        <v>37681</v>
      </c>
      <c r="C400" s="0" t="n">
        <v>72.4529806042994</v>
      </c>
      <c r="D400" s="3" t="n">
        <v>0.00172231931523256</v>
      </c>
      <c r="E400" s="3" t="n">
        <v>0.0208647414761303</v>
      </c>
      <c r="F400" s="3" t="n">
        <v>-0.0892737336868593</v>
      </c>
      <c r="G400" s="3" t="n">
        <v>-0.173494785612406</v>
      </c>
      <c r="H400" s="3" t="n">
        <v>-0.264468043322148</v>
      </c>
    </row>
    <row r="401" customFormat="false" ht="15" hidden="false" customHeight="false" outlineLevel="0" collapsed="false">
      <c r="A401" s="1" t="n">
        <v>37712</v>
      </c>
      <c r="C401" s="0" t="n">
        <v>72.1643025260505</v>
      </c>
      <c r="D401" s="3" t="n">
        <v>-0.00398435062079092</v>
      </c>
      <c r="E401" s="3" t="n">
        <v>-0.0467782455894322</v>
      </c>
      <c r="F401" s="3" t="n">
        <v>-0.0879435016516676</v>
      </c>
      <c r="G401" s="3" t="n">
        <v>-0.241137772677969</v>
      </c>
      <c r="H401" s="3" t="n">
        <v>-0.263137811286956</v>
      </c>
    </row>
    <row r="402" customFormat="false" ht="15" hidden="false" customHeight="false" outlineLevel="0" collapsed="false">
      <c r="A402" s="1" t="n">
        <v>37742</v>
      </c>
      <c r="C402" s="0" t="n">
        <v>72.9151321423241</v>
      </c>
      <c r="D402" s="3" t="n">
        <v>0.0104044463812638</v>
      </c>
      <c r="E402" s="3" t="n">
        <v>0.132251707952613</v>
      </c>
      <c r="F402" s="3" t="n">
        <v>-0.0734442315392612</v>
      </c>
      <c r="G402" s="3" t="n">
        <v>-0.062107819135923</v>
      </c>
      <c r="H402" s="3" t="n">
        <v>-0.24863854117455</v>
      </c>
    </row>
    <row r="403" customFormat="false" ht="15" hidden="false" customHeight="false" outlineLevel="0" collapsed="false">
      <c r="A403" s="1" t="n">
        <v>37773</v>
      </c>
      <c r="C403" s="0" t="n">
        <v>74.7198730892332</v>
      </c>
      <c r="D403" s="3" t="n">
        <v>0.0247512538739751</v>
      </c>
      <c r="E403" s="3" t="n">
        <v>0.340977529856706</v>
      </c>
      <c r="F403" s="3" t="n">
        <v>-0.0484402996893</v>
      </c>
      <c r="G403" s="3" t="n">
        <v>0.146618002768169</v>
      </c>
      <c r="H403" s="3" t="n">
        <v>-0.223634609324589</v>
      </c>
    </row>
    <row r="404" customFormat="false" ht="15" hidden="false" customHeight="false" outlineLevel="0" collapsed="false">
      <c r="A404" s="1" t="n">
        <v>37803</v>
      </c>
      <c r="C404" s="0" t="n">
        <v>76.4146803054499</v>
      </c>
      <c r="D404" s="3" t="n">
        <v>0.02268214795002</v>
      </c>
      <c r="E404" s="3" t="n">
        <v>0.308844640820115</v>
      </c>
      <c r="F404" s="3" t="n">
        <v>-0.0227728642793712</v>
      </c>
      <c r="G404" s="3" t="n">
        <v>0.114485113731579</v>
      </c>
      <c r="H404" s="3" t="n">
        <v>-0.19796717391466</v>
      </c>
    </row>
    <row r="405" customFormat="false" ht="15" hidden="false" customHeight="false" outlineLevel="0" collapsed="false">
      <c r="A405" s="1" t="n">
        <v>37834</v>
      </c>
      <c r="C405" s="0" t="n">
        <v>77.9100902069951</v>
      </c>
      <c r="D405" s="3" t="n">
        <v>0.0195696677074043</v>
      </c>
      <c r="E405" s="3" t="n">
        <v>0.261835903106431</v>
      </c>
      <c r="F405" s="3" t="n">
        <v>0.0086312998116019</v>
      </c>
      <c r="G405" s="3" t="n">
        <v>0.0674763760178951</v>
      </c>
      <c r="H405" s="3" t="n">
        <v>-0.166563009823687</v>
      </c>
    </row>
    <row r="406" customFormat="false" ht="15" hidden="false" customHeight="false" outlineLevel="0" collapsed="false">
      <c r="A406" s="1" t="n">
        <v>37865</v>
      </c>
      <c r="C406" s="0" t="n">
        <v>79.7609759815664</v>
      </c>
      <c r="D406" s="3" t="n">
        <v>0.0237566888916929</v>
      </c>
      <c r="E406" s="3" t="n">
        <v>0.325442914343318</v>
      </c>
      <c r="F406" s="3" t="n">
        <v>0.0523442676702231</v>
      </c>
      <c r="G406" s="3" t="n">
        <v>0.131083387254782</v>
      </c>
      <c r="H406" s="3" t="n">
        <v>-0.122850041965066</v>
      </c>
    </row>
    <row r="407" customFormat="false" ht="15" hidden="false" customHeight="false" outlineLevel="0" collapsed="false">
      <c r="A407" s="1" t="n">
        <v>37895</v>
      </c>
      <c r="C407" s="0" t="n">
        <v>81.6369572238044</v>
      </c>
      <c r="D407" s="3" t="n">
        <v>0.0235200387050374</v>
      </c>
      <c r="E407" s="3" t="n">
        <v>0.321770934425886</v>
      </c>
      <c r="F407" s="3" t="n">
        <v>0.100516241450012</v>
      </c>
      <c r="G407" s="3" t="n">
        <v>0.12741140733735</v>
      </c>
      <c r="H407" s="3" t="n">
        <v>-0.0746780681852765</v>
      </c>
    </row>
    <row r="408" customFormat="false" ht="15" hidden="false" customHeight="false" outlineLevel="0" collapsed="false">
      <c r="A408" s="1" t="n">
        <v>37926</v>
      </c>
      <c r="C408" s="0" t="n">
        <v>82.3456380897794</v>
      </c>
      <c r="D408" s="3" t="n">
        <v>0.00868088290003482</v>
      </c>
      <c r="E408" s="3" t="n">
        <v>0.109290973039142</v>
      </c>
      <c r="F408" s="3" t="n">
        <v>0.134312857456379</v>
      </c>
      <c r="G408" s="3" t="n">
        <v>-0.0850685540493943</v>
      </c>
      <c r="H408" s="3" t="n">
        <v>-0.0408814521789098</v>
      </c>
    </row>
    <row r="409" customFormat="false" ht="15" hidden="false" customHeight="false" outlineLevel="0" collapsed="false">
      <c r="A409" s="1" t="n">
        <v>37956</v>
      </c>
      <c r="C409" s="0" t="n">
        <v>81.6466130188302</v>
      </c>
      <c r="D409" s="3" t="n">
        <v>-0.00848891437561119</v>
      </c>
      <c r="E409" s="3" t="n">
        <v>-0.0972429461303184</v>
      </c>
      <c r="F409" s="3" t="n">
        <v>0.143222563157723</v>
      </c>
      <c r="G409" s="3" t="n">
        <v>-0.291602473218855</v>
      </c>
      <c r="H409" s="3" t="n">
        <v>-0.0319717464775654</v>
      </c>
    </row>
    <row r="410" customFormat="false" ht="15" hidden="false" customHeight="false" outlineLevel="0" collapsed="false">
      <c r="A410" s="1" t="n">
        <v>37987</v>
      </c>
      <c r="C410" s="0" t="n">
        <v>80.5938970635312</v>
      </c>
      <c r="D410" s="3" t="n">
        <v>-0.0128935655304673</v>
      </c>
      <c r="E410" s="3" t="n">
        <v>-0.144208843147734</v>
      </c>
      <c r="F410" s="3" t="n">
        <v>0.126970963791273</v>
      </c>
      <c r="G410" s="3" t="n">
        <v>-0.33856837023627</v>
      </c>
      <c r="H410" s="3" t="n">
        <v>-0.0482233458440159</v>
      </c>
    </row>
    <row r="411" customFormat="false" ht="15" hidden="false" customHeight="false" outlineLevel="0" collapsed="false">
      <c r="A411" s="1" t="n">
        <v>38018</v>
      </c>
      <c r="C411" s="0" t="n">
        <v>80.2367320571505</v>
      </c>
      <c r="D411" s="3" t="n">
        <v>-0.00443166318287287</v>
      </c>
      <c r="E411" s="3" t="n">
        <v>-0.0519027004447017</v>
      </c>
      <c r="F411" s="3" t="n">
        <v>0.10933911428061</v>
      </c>
      <c r="G411" s="3" t="n">
        <v>-0.246262227533238</v>
      </c>
      <c r="H411" s="3" t="n">
        <v>-0.0658551953546792</v>
      </c>
    </row>
    <row r="412" customFormat="false" ht="15" hidden="false" customHeight="false" outlineLevel="0" collapsed="false">
      <c r="A412" s="1" t="n">
        <v>38047</v>
      </c>
      <c r="C412" s="0" t="n">
        <v>80.4418134613762</v>
      </c>
      <c r="D412" s="3" t="n">
        <v>0.00255595409942195</v>
      </c>
      <c r="E412" s="3" t="n">
        <v>0.0311063154104962</v>
      </c>
      <c r="F412" s="3" t="n">
        <v>0.1102623079195</v>
      </c>
      <c r="G412" s="3" t="n">
        <v>-0.16325321167804</v>
      </c>
      <c r="H412" s="3" t="n">
        <v>-0.064932001715789</v>
      </c>
    </row>
    <row r="413" customFormat="false" ht="15" hidden="false" customHeight="false" outlineLevel="0" collapsed="false">
      <c r="A413" s="1" t="n">
        <v>38078</v>
      </c>
      <c r="C413" s="0" t="n">
        <v>80.6684418467708</v>
      </c>
      <c r="D413" s="3" t="n">
        <v>0.00281729582716854</v>
      </c>
      <c r="E413" s="3" t="n">
        <v>0.0343363530221048</v>
      </c>
      <c r="F413" s="3" t="n">
        <v>0.117844128232936</v>
      </c>
      <c r="G413" s="3" t="n">
        <v>-0.160023174066432</v>
      </c>
      <c r="H413" s="3" t="n">
        <v>-0.0573501814023525</v>
      </c>
    </row>
    <row r="414" customFormat="false" ht="15" hidden="false" customHeight="false" outlineLevel="0" collapsed="false">
      <c r="A414" s="1" t="n">
        <v>38108</v>
      </c>
      <c r="C414" s="0" t="n">
        <v>81.0858012133097</v>
      </c>
      <c r="D414" s="3" t="n">
        <v>0.00517376258898939</v>
      </c>
      <c r="E414" s="3" t="n">
        <v>0.063882652648066</v>
      </c>
      <c r="F414" s="3" t="n">
        <v>0.11205724835055</v>
      </c>
      <c r="G414" s="3" t="n">
        <v>-0.13047687444047</v>
      </c>
      <c r="H414" s="3" t="n">
        <v>-0.0631370612847385</v>
      </c>
    </row>
    <row r="415" customFormat="false" ht="15" hidden="false" customHeight="false" outlineLevel="0" collapsed="false">
      <c r="A415" s="1" t="n">
        <v>38139</v>
      </c>
      <c r="C415" s="0" t="n">
        <v>81.8725871443856</v>
      </c>
      <c r="D415" s="3" t="n">
        <v>0.0097031282826711</v>
      </c>
      <c r="E415" s="3" t="n">
        <v>0.122856924632533</v>
      </c>
      <c r="F415" s="3" t="n">
        <v>0.0957270637573269</v>
      </c>
      <c r="G415" s="3" t="n">
        <v>-0.0715026024560033</v>
      </c>
      <c r="H415" s="3" t="n">
        <v>-0.0794672458779618</v>
      </c>
    </row>
    <row r="416" customFormat="false" ht="15" hidden="false" customHeight="false" outlineLevel="0" collapsed="false">
      <c r="A416" s="1" t="n">
        <v>38169</v>
      </c>
      <c r="C416" s="0" t="n">
        <v>82.8390703077311</v>
      </c>
      <c r="D416" s="3" t="n">
        <v>0.011804722399221</v>
      </c>
      <c r="E416" s="3" t="n">
        <v>0.151225563467388</v>
      </c>
      <c r="F416" s="3" t="n">
        <v>0.0840727197522936</v>
      </c>
      <c r="G416" s="3" t="n">
        <v>-0.0431339636211488</v>
      </c>
      <c r="H416" s="3" t="n">
        <v>-0.0911215898829951</v>
      </c>
    </row>
    <row r="417" customFormat="false" ht="15" hidden="false" customHeight="false" outlineLevel="0" collapsed="false">
      <c r="A417" s="1" t="n">
        <v>38200</v>
      </c>
      <c r="C417" s="0" t="n">
        <v>83.4117103122789</v>
      </c>
      <c r="D417" s="3" t="n">
        <v>0.00691268024158826</v>
      </c>
      <c r="E417" s="3" t="n">
        <v>0.0861797967298557</v>
      </c>
      <c r="F417" s="3" t="n">
        <v>0.0706149882597601</v>
      </c>
      <c r="G417" s="3" t="n">
        <v>-0.108179730358681</v>
      </c>
      <c r="H417" s="3" t="n">
        <v>-0.104579321375529</v>
      </c>
    </row>
    <row r="418" customFormat="false" ht="15" hidden="false" customHeight="false" outlineLevel="0" collapsed="false">
      <c r="A418" s="1" t="n">
        <v>38231</v>
      </c>
      <c r="C418" s="0" t="n">
        <v>83.4060689589994</v>
      </c>
      <c r="D418" s="3" t="n">
        <v>-6.7632629260092E-005</v>
      </c>
      <c r="E418" s="3" t="n">
        <v>-0.000811289723783859</v>
      </c>
      <c r="F418" s="3" t="n">
        <v>0.0457002053018435</v>
      </c>
      <c r="G418" s="3" t="n">
        <v>-0.19517081681232</v>
      </c>
      <c r="H418" s="3" t="n">
        <v>-0.129494104333445</v>
      </c>
    </row>
    <row r="419" customFormat="false" ht="15" hidden="false" customHeight="false" outlineLevel="0" collapsed="false">
      <c r="A419" s="1" t="n">
        <v>38261</v>
      </c>
      <c r="C419" s="0" t="n">
        <v>83.230052897569</v>
      </c>
      <c r="D419" s="3" t="n">
        <v>-0.00211035076496566</v>
      </c>
      <c r="E419" s="3" t="n">
        <v>-0.0250323307871363</v>
      </c>
      <c r="F419" s="3" t="n">
        <v>0.0195143930878902</v>
      </c>
      <c r="G419" s="3" t="n">
        <v>-0.219391857875673</v>
      </c>
      <c r="H419" s="3" t="n">
        <v>-0.155679916547399</v>
      </c>
    </row>
    <row r="420" customFormat="false" ht="15" hidden="false" customHeight="false" outlineLevel="0" collapsed="false">
      <c r="A420" s="1" t="n">
        <v>38292</v>
      </c>
      <c r="C420" s="0" t="n">
        <v>83.1473617164994</v>
      </c>
      <c r="D420" s="3" t="n">
        <v>-0.000993525513811215</v>
      </c>
      <c r="E420" s="3" t="n">
        <v>-0.0118573733041671</v>
      </c>
      <c r="F420" s="3" t="n">
        <v>0.00973607886608281</v>
      </c>
      <c r="G420" s="3" t="n">
        <v>-0.206216900392704</v>
      </c>
      <c r="H420" s="3" t="n">
        <v>-0.165458230769206</v>
      </c>
    </row>
    <row r="421" customFormat="false" ht="15" hidden="false" customHeight="false" outlineLevel="0" collapsed="false">
      <c r="A421" s="1" t="n">
        <v>38322</v>
      </c>
      <c r="C421" s="0" t="n">
        <v>83.1169072505998</v>
      </c>
      <c r="D421" s="3" t="n">
        <v>-0.000366270982877934</v>
      </c>
      <c r="E421" s="3" t="n">
        <v>-0.0043864084031725</v>
      </c>
      <c r="F421" s="3" t="n">
        <v>0.0180080247962093</v>
      </c>
      <c r="G421" s="3" t="n">
        <v>-0.198745935491709</v>
      </c>
      <c r="H421" s="3" t="n">
        <v>-0.157186284839079</v>
      </c>
    </row>
    <row r="422" customFormat="false" ht="15" hidden="false" customHeight="false" outlineLevel="0" collapsed="false">
      <c r="A422" s="1" t="n">
        <v>38353</v>
      </c>
      <c r="C422" s="0" t="n">
        <v>83.004596511641</v>
      </c>
      <c r="D422" s="3" t="n">
        <v>-0.00135123818575416</v>
      </c>
      <c r="E422" s="3" t="n">
        <v>-0.0160948936097577</v>
      </c>
      <c r="F422" s="3" t="n">
        <v>0.0299116873106343</v>
      </c>
      <c r="G422" s="3" t="n">
        <v>-0.210454420698294</v>
      </c>
      <c r="H422" s="3" t="n">
        <v>-0.145282622324654</v>
      </c>
    </row>
    <row r="423" customFormat="false" ht="15" hidden="false" customHeight="false" outlineLevel="0" collapsed="false">
      <c r="A423" s="1" t="n">
        <v>38384</v>
      </c>
      <c r="C423" s="0" t="n">
        <v>82.8314524571257</v>
      </c>
      <c r="D423" s="3" t="n">
        <v>-0.00208595742635781</v>
      </c>
      <c r="E423" s="3" t="n">
        <v>-0.024746296182615</v>
      </c>
      <c r="F423" s="3" t="n">
        <v>0.0323383110634049</v>
      </c>
      <c r="G423" s="3" t="n">
        <v>-0.219105823271151</v>
      </c>
      <c r="H423" s="3" t="n">
        <v>-0.142855998571884</v>
      </c>
    </row>
    <row r="424" customFormat="false" ht="15" hidden="false" customHeight="false" outlineLevel="0" collapsed="false">
      <c r="A424" s="1" t="n">
        <v>38412</v>
      </c>
      <c r="C424" s="0" t="n">
        <v>82.8323912686956</v>
      </c>
      <c r="D424" s="3" t="n">
        <v>1.13339986447941E-005</v>
      </c>
      <c r="E424" s="3" t="n">
        <v>0.000136016462385147</v>
      </c>
      <c r="F424" s="3" t="n">
        <v>0.0297180993870461</v>
      </c>
      <c r="G424" s="3" t="n">
        <v>-0.194223510626151</v>
      </c>
      <c r="H424" s="3" t="n">
        <v>-0.145476210248243</v>
      </c>
    </row>
    <row r="425" customFormat="false" ht="15" hidden="false" customHeight="false" outlineLevel="0" collapsed="false">
      <c r="A425" s="1" t="n">
        <v>38443</v>
      </c>
      <c r="C425" s="0" t="n">
        <v>83.1909964907096</v>
      </c>
      <c r="D425" s="3" t="n">
        <v>0.00432928732976851</v>
      </c>
      <c r="E425" s="3" t="n">
        <v>0.0532064945408586</v>
      </c>
      <c r="F425" s="3" t="n">
        <v>0.0312706504078803</v>
      </c>
      <c r="G425" s="3" t="n">
        <v>-0.141153032547678</v>
      </c>
      <c r="H425" s="3" t="n">
        <v>-0.143923659227408</v>
      </c>
    </row>
    <row r="426" customFormat="false" ht="15" hidden="false" customHeight="false" outlineLevel="0" collapsed="false">
      <c r="A426" s="1" t="n">
        <v>38473</v>
      </c>
      <c r="C426" s="0" t="n">
        <v>83.5952753986534</v>
      </c>
      <c r="D426" s="3" t="n">
        <v>0.00485964737769373</v>
      </c>
      <c r="E426" s="3" t="n">
        <v>0.0598999627379775</v>
      </c>
      <c r="F426" s="3" t="n">
        <v>0.0309483799604091</v>
      </c>
      <c r="G426" s="3" t="n">
        <v>-0.134459564350559</v>
      </c>
      <c r="H426" s="3" t="n">
        <v>-0.14424592967488</v>
      </c>
    </row>
    <row r="427" customFormat="false" ht="15" hidden="false" customHeight="false" outlineLevel="0" collapsed="false">
      <c r="A427" s="1" t="n">
        <v>38504</v>
      </c>
      <c r="C427" s="0" t="n">
        <v>83.6271901524097</v>
      </c>
      <c r="D427" s="3" t="n">
        <v>0.000381777003593806</v>
      </c>
      <c r="E427" s="3" t="n">
        <v>0.00459095603854842</v>
      </c>
      <c r="F427" s="3" t="n">
        <v>0.0214308973152366</v>
      </c>
      <c r="G427" s="3" t="n">
        <v>-0.189768571049988</v>
      </c>
      <c r="H427" s="3" t="n">
        <v>-0.153763412320052</v>
      </c>
    </row>
    <row r="428" customFormat="false" ht="15" hidden="false" customHeight="false" outlineLevel="0" collapsed="false">
      <c r="A428" s="1" t="n">
        <v>38534</v>
      </c>
      <c r="C428" s="0" t="n">
        <v>83.6767201872693</v>
      </c>
      <c r="D428" s="3" t="n">
        <v>0.00059227190067408</v>
      </c>
      <c r="E428" s="3" t="n">
        <v>0.00713046045269539</v>
      </c>
      <c r="F428" s="3" t="n">
        <v>0.0101117730610264</v>
      </c>
      <c r="G428" s="3" t="n">
        <v>-0.187229066635841</v>
      </c>
      <c r="H428" s="3" t="n">
        <v>-0.165082536574262</v>
      </c>
    </row>
    <row r="429" customFormat="false" ht="15" hidden="false" customHeight="false" outlineLevel="0" collapsed="false">
      <c r="A429" s="1" t="n">
        <v>38565</v>
      </c>
      <c r="C429" s="0" t="n">
        <v>84.3915368791802</v>
      </c>
      <c r="D429" s="3" t="n">
        <v>0.00854259930732384</v>
      </c>
      <c r="E429" s="3" t="n">
        <v>0.107467429440095</v>
      </c>
      <c r="F429" s="3" t="n">
        <v>0.0117468705920667</v>
      </c>
      <c r="G429" s="3" t="n">
        <v>-0.0868920976484411</v>
      </c>
      <c r="H429" s="3" t="n">
        <v>-0.163447439043222</v>
      </c>
    </row>
    <row r="430" customFormat="false" ht="15" hidden="false" customHeight="false" outlineLevel="0" collapsed="false">
      <c r="A430" s="1" t="n">
        <v>38596</v>
      </c>
      <c r="C430" s="0" t="n">
        <v>85.0964015641382</v>
      </c>
      <c r="D430" s="3" t="n">
        <v>0.0083523148294732</v>
      </c>
      <c r="E430" s="3" t="n">
        <v>0.104962642981218</v>
      </c>
      <c r="F430" s="3" t="n">
        <v>0.0202663022755543</v>
      </c>
      <c r="G430" s="3" t="n">
        <v>-0.0893968841073183</v>
      </c>
      <c r="H430" s="3" t="n">
        <v>-0.154928007359734</v>
      </c>
    </row>
    <row r="431" customFormat="false" ht="15" hidden="false" customHeight="false" outlineLevel="0" collapsed="false">
      <c r="A431" s="1" t="n">
        <v>38626</v>
      </c>
      <c r="C431" s="0" t="n">
        <v>85.0455855058462</v>
      </c>
      <c r="D431" s="3" t="n">
        <v>-0.000597158720673978</v>
      </c>
      <c r="E431" s="3" t="n">
        <v>-0.00714241592981968</v>
      </c>
      <c r="F431" s="3" t="n">
        <v>0.0218134261011654</v>
      </c>
      <c r="G431" s="3" t="n">
        <v>-0.201501943018356</v>
      </c>
      <c r="H431" s="3" t="n">
        <v>-0.153380883534123</v>
      </c>
    </row>
    <row r="432" customFormat="false" ht="15" hidden="false" customHeight="false" outlineLevel="0" collapsed="false">
      <c r="A432" s="1" t="n">
        <v>38657</v>
      </c>
      <c r="C432" s="0" t="n">
        <v>85.2127814944854</v>
      </c>
      <c r="D432" s="3" t="n">
        <v>0.00196595728802055</v>
      </c>
      <c r="E432" s="3" t="n">
        <v>0.0238482557341018</v>
      </c>
      <c r="F432" s="3" t="n">
        <v>0.0248404728105299</v>
      </c>
      <c r="G432" s="3" t="n">
        <v>-0.170511271354435</v>
      </c>
      <c r="H432" s="3" t="n">
        <v>-0.150353836824759</v>
      </c>
    </row>
    <row r="433" customFormat="false" ht="15" hidden="false" customHeight="false" outlineLevel="0" collapsed="false">
      <c r="A433" s="1" t="n">
        <v>38687</v>
      </c>
      <c r="C433" s="0" t="n">
        <v>87.158663834389</v>
      </c>
      <c r="D433" s="3" t="n">
        <v>0.0228355688639214</v>
      </c>
      <c r="E433" s="3" t="n">
        <v>0.311202791779059</v>
      </c>
      <c r="F433" s="3" t="n">
        <v>0.0486273697793302</v>
      </c>
      <c r="G433" s="3" t="n">
        <v>0.116843264690523</v>
      </c>
      <c r="H433" s="3" t="n">
        <v>-0.126566939855959</v>
      </c>
    </row>
    <row r="434" customFormat="false" ht="15" hidden="false" customHeight="false" outlineLevel="0" collapsed="false">
      <c r="A434" s="1" t="n">
        <v>38718</v>
      </c>
      <c r="C434" s="0" t="n">
        <v>90.3290351103757</v>
      </c>
      <c r="D434" s="3" t="n">
        <v>0.0363747117786334</v>
      </c>
      <c r="E434" s="3" t="n">
        <v>0.535329831943116</v>
      </c>
      <c r="F434" s="3" t="n">
        <v>0.088241361401082</v>
      </c>
      <c r="G434" s="3" t="n">
        <v>0.340970304854579</v>
      </c>
      <c r="H434" s="3" t="n">
        <v>-0.0869529482342068</v>
      </c>
    </row>
    <row r="435" customFormat="false" ht="15" hidden="false" customHeight="false" outlineLevel="0" collapsed="false">
      <c r="A435" s="1" t="n">
        <v>38749</v>
      </c>
      <c r="C435" s="0" t="n">
        <v>92.3814912199219</v>
      </c>
      <c r="D435" s="3" t="n">
        <v>0.0227219974954702</v>
      </c>
      <c r="E435" s="3" t="n">
        <v>0.30945677286961</v>
      </c>
      <c r="F435" s="3" t="n">
        <v>0.115294836435947</v>
      </c>
      <c r="G435" s="3" t="n">
        <v>0.115097245781073</v>
      </c>
      <c r="H435" s="3" t="n">
        <v>-0.0598994731993422</v>
      </c>
    </row>
    <row r="436" customFormat="false" ht="15" hidden="false" customHeight="false" outlineLevel="0" collapsed="false">
      <c r="A436" s="1" t="n">
        <v>38777</v>
      </c>
      <c r="C436" s="0" t="n">
        <v>92.2418243777744</v>
      </c>
      <c r="D436" s="3" t="n">
        <v>-0.00151184875133703</v>
      </c>
      <c r="E436" s="3" t="n">
        <v>-0.0179920873522829</v>
      </c>
      <c r="F436" s="3" t="n">
        <v>0.113596057833898</v>
      </c>
      <c r="G436" s="3" t="n">
        <v>-0.212351614440819</v>
      </c>
      <c r="H436" s="3" t="n">
        <v>-0.0615982518013908</v>
      </c>
    </row>
    <row r="437" customFormat="false" ht="15" hidden="false" customHeight="false" outlineLevel="0" collapsed="false">
      <c r="A437" s="1" t="n">
        <v>38808</v>
      </c>
      <c r="C437" s="0" t="n">
        <v>91.8635014066728</v>
      </c>
      <c r="D437" s="3" t="n">
        <v>-0.00410142550468426</v>
      </c>
      <c r="E437" s="3" t="n">
        <v>-0.048121913724858</v>
      </c>
      <c r="F437" s="3" t="n">
        <v>0.104248119169142</v>
      </c>
      <c r="G437" s="3" t="n">
        <v>-0.242481440813394</v>
      </c>
      <c r="H437" s="3" t="n">
        <v>-0.0709461904661463</v>
      </c>
    </row>
    <row r="438" customFormat="false" ht="15" hidden="false" customHeight="false" outlineLevel="0" collapsed="false">
      <c r="A438" s="1" t="n">
        <v>38838</v>
      </c>
      <c r="C438" s="0" t="n">
        <v>92.6032636090929</v>
      </c>
      <c r="D438" s="3" t="n">
        <v>0.00805284134713349</v>
      </c>
      <c r="E438" s="3" t="n">
        <v>0.101031076403727</v>
      </c>
      <c r="F438" s="3" t="n">
        <v>0.107757144975978</v>
      </c>
      <c r="G438" s="3" t="n">
        <v>-0.0933284506848096</v>
      </c>
      <c r="H438" s="3" t="n">
        <v>-0.0674371646593107</v>
      </c>
    </row>
    <row r="439" customFormat="false" ht="15" hidden="false" customHeight="false" outlineLevel="0" collapsed="false">
      <c r="A439" s="1" t="n">
        <v>38869</v>
      </c>
      <c r="C439" s="0" t="n">
        <v>93.2097333763748</v>
      </c>
      <c r="D439" s="3" t="n">
        <v>0.00654911872050202</v>
      </c>
      <c r="E439" s="3" t="n">
        <v>0.0814829455290884</v>
      </c>
      <c r="F439" s="3" t="n">
        <v>0.114586454555044</v>
      </c>
      <c r="G439" s="3" t="n">
        <v>-0.112876581559448</v>
      </c>
      <c r="H439" s="3" t="n">
        <v>-0.0606078550802449</v>
      </c>
    </row>
    <row r="440" customFormat="false" ht="15" hidden="false" customHeight="false" outlineLevel="0" collapsed="false">
      <c r="A440" s="1" t="n">
        <v>38899</v>
      </c>
      <c r="C440" s="0" t="n">
        <v>92.9787583719223</v>
      </c>
      <c r="D440" s="3" t="n">
        <v>-0.0024780137876786</v>
      </c>
      <c r="E440" s="3" t="n">
        <v>-0.0293342180095008</v>
      </c>
      <c r="F440" s="3" t="n">
        <v>0.111166381328462</v>
      </c>
      <c r="G440" s="3" t="n">
        <v>-0.223693745098037</v>
      </c>
      <c r="H440" s="3" t="n">
        <v>-0.0640279283068267</v>
      </c>
    </row>
    <row r="441" customFormat="false" ht="15" hidden="false" customHeight="false" outlineLevel="0" collapsed="false">
      <c r="A441" s="1" t="n">
        <v>38930</v>
      </c>
      <c r="C441" s="0" t="n">
        <v>92.8000621617394</v>
      </c>
      <c r="D441" s="3" t="n">
        <v>-0.0019219035972506</v>
      </c>
      <c r="E441" s="3" t="n">
        <v>-0.0228206131187879</v>
      </c>
      <c r="F441" s="3" t="n">
        <v>0.0996370678092679</v>
      </c>
      <c r="G441" s="3" t="n">
        <v>-0.217180140207324</v>
      </c>
      <c r="H441" s="3" t="n">
        <v>-0.0755572418260208</v>
      </c>
    </row>
    <row r="442" customFormat="false" ht="15" hidden="false" customHeight="false" outlineLevel="0" collapsed="false">
      <c r="A442" s="1" t="n">
        <v>38961</v>
      </c>
      <c r="C442" s="0" t="n">
        <v>92.6382811971361</v>
      </c>
      <c r="D442" s="3" t="n">
        <v>-0.00174332819218746</v>
      </c>
      <c r="E442" s="3" t="n">
        <v>-0.0207205126250142</v>
      </c>
      <c r="F442" s="3" t="n">
        <v>0.0886274800622854</v>
      </c>
      <c r="G442" s="3" t="n">
        <v>-0.215080039713551</v>
      </c>
      <c r="H442" s="3" t="n">
        <v>-0.0865668295730033</v>
      </c>
    </row>
    <row r="443" customFormat="false" ht="15" hidden="false" customHeight="false" outlineLevel="0" collapsed="false">
      <c r="A443" s="1" t="n">
        <v>38991</v>
      </c>
      <c r="C443" s="0" t="n">
        <v>92.35716874707</v>
      </c>
      <c r="D443" s="3" t="n">
        <v>-0.0030345171179059</v>
      </c>
      <c r="E443" s="3" t="n">
        <v>-0.0358125636321568</v>
      </c>
      <c r="F443" s="3" t="n">
        <v>0.0859725192993255</v>
      </c>
      <c r="G443" s="3" t="n">
        <v>-0.230172090720693</v>
      </c>
      <c r="H443" s="3" t="n">
        <v>-0.0892217903359632</v>
      </c>
    </row>
    <row r="444" customFormat="false" ht="15" hidden="false" customHeight="false" outlineLevel="0" collapsed="false">
      <c r="A444" s="1" t="n">
        <v>39022</v>
      </c>
      <c r="C444" s="0" t="n">
        <v>92.8293265044296</v>
      </c>
      <c r="D444" s="3" t="n">
        <v>0.00511230220420302</v>
      </c>
      <c r="E444" s="3" t="n">
        <v>0.0631023141024845</v>
      </c>
      <c r="F444" s="3" t="n">
        <v>0.0893826592250966</v>
      </c>
      <c r="G444" s="3" t="n">
        <v>-0.131257212986052</v>
      </c>
      <c r="H444" s="3" t="n">
        <v>-0.0858116504101922</v>
      </c>
    </row>
    <row r="445" customFormat="false" ht="15" hidden="false" customHeight="false" outlineLevel="0" collapsed="false">
      <c r="A445" s="1" t="n">
        <v>39052</v>
      </c>
      <c r="C445" s="0" t="n">
        <v>94.1570456596688</v>
      </c>
      <c r="D445" s="3" t="n">
        <v>0.0143027985361484</v>
      </c>
      <c r="E445" s="3" t="n">
        <v>0.185800106053666</v>
      </c>
      <c r="F445" s="3" t="n">
        <v>0.0802947351117897</v>
      </c>
      <c r="G445" s="3" t="n">
        <v>-0.00855942103487009</v>
      </c>
      <c r="H445" s="3" t="n">
        <v>-0.094899574523499</v>
      </c>
    </row>
    <row r="446" customFormat="false" ht="15" hidden="false" customHeight="false" outlineLevel="0" collapsed="false">
      <c r="A446" s="1" t="n">
        <v>39083</v>
      </c>
      <c r="C446" s="0" t="n">
        <v>95.629513682486</v>
      </c>
      <c r="D446" s="3" t="n">
        <v>0.015638426338688</v>
      </c>
      <c r="E446" s="3" t="n">
        <v>0.204673860037911</v>
      </c>
      <c r="F446" s="3" t="n">
        <v>0.0586796766469773</v>
      </c>
      <c r="G446" s="3" t="n">
        <v>0.0103143329493749</v>
      </c>
      <c r="H446" s="3" t="n">
        <v>-0.116514632988311</v>
      </c>
    </row>
    <row r="447" customFormat="false" ht="15" hidden="false" customHeight="false" outlineLevel="0" collapsed="false">
      <c r="A447" s="1" t="n">
        <v>39114</v>
      </c>
      <c r="C447" s="0" t="n">
        <v>96.7652781758352</v>
      </c>
      <c r="D447" s="3" t="n">
        <v>0.0118767151438229</v>
      </c>
      <c r="E447" s="3" t="n">
        <v>0.152208903371767</v>
      </c>
      <c r="F447" s="3" t="n">
        <v>0.0474530871717294</v>
      </c>
      <c r="G447" s="3" t="n">
        <v>-0.0421506237167691</v>
      </c>
      <c r="H447" s="3" t="n">
        <v>-0.127741222463559</v>
      </c>
    </row>
    <row r="448" customFormat="false" ht="15" hidden="false" customHeight="false" outlineLevel="0" collapsed="false">
      <c r="A448" s="1" t="n">
        <v>39142</v>
      </c>
      <c r="C448" s="0" t="n">
        <v>97.755089998068</v>
      </c>
      <c r="D448" s="3" t="n">
        <v>0.0102289978481143</v>
      </c>
      <c r="E448" s="3" t="n">
        <v>0.129894683972415</v>
      </c>
      <c r="F448" s="3" t="n">
        <v>0.0597696940350414</v>
      </c>
      <c r="G448" s="3" t="n">
        <v>-0.064464843116121</v>
      </c>
      <c r="H448" s="3" t="n">
        <v>-0.115424615600247</v>
      </c>
    </row>
    <row r="449" customFormat="false" ht="15" hidden="false" customHeight="false" outlineLevel="0" collapsed="false">
      <c r="A449" s="1" t="n">
        <v>39173</v>
      </c>
      <c r="C449" s="0" t="n">
        <v>98.5728565221162</v>
      </c>
      <c r="D449" s="3" t="n">
        <v>0.00836546234128942</v>
      </c>
      <c r="E449" s="3" t="n">
        <v>0.105135541493436</v>
      </c>
      <c r="F449" s="3" t="n">
        <v>0.0730361352735902</v>
      </c>
      <c r="G449" s="3" t="n">
        <v>-0.0892239855951001</v>
      </c>
      <c r="H449" s="3" t="n">
        <v>-0.102158174361699</v>
      </c>
    </row>
    <row r="450" customFormat="false" ht="15" hidden="false" customHeight="false" outlineLevel="0" collapsed="false">
      <c r="A450" s="1" t="n">
        <v>39203</v>
      </c>
      <c r="C450" s="0" t="n">
        <v>98.9095824064227</v>
      </c>
      <c r="D450" s="3" t="n">
        <v>0.00341601020998061</v>
      </c>
      <c r="E450" s="3" t="n">
        <v>0.0417711222004564</v>
      </c>
      <c r="F450" s="3" t="n">
        <v>0.0681003946464643</v>
      </c>
      <c r="G450" s="3" t="n">
        <v>-0.15258840488808</v>
      </c>
      <c r="H450" s="3" t="n">
        <v>-0.107093914988824</v>
      </c>
    </row>
    <row r="451" customFormat="false" ht="15" hidden="false" customHeight="false" outlineLevel="0" collapsed="false">
      <c r="A451" s="1" t="n">
        <v>39234</v>
      </c>
      <c r="C451" s="0" t="n">
        <v>99.305894073014</v>
      </c>
      <c r="D451" s="3" t="n">
        <v>0.0040068076009344</v>
      </c>
      <c r="E451" s="3" t="n">
        <v>0.0491555691004864</v>
      </c>
      <c r="F451" s="3" t="n">
        <v>0.0654026191880981</v>
      </c>
      <c r="G451" s="3" t="n">
        <v>-0.14520395798805</v>
      </c>
      <c r="H451" s="3" t="n">
        <v>-0.109791690447191</v>
      </c>
    </row>
    <row r="452" customFormat="false" ht="15" hidden="false" customHeight="false" outlineLevel="0" collapsed="false">
      <c r="A452" s="1" t="n">
        <v>39264</v>
      </c>
      <c r="C452" s="0" t="n">
        <v>100.272927826753</v>
      </c>
      <c r="D452" s="3" t="n">
        <v>0.0097379290803021</v>
      </c>
      <c r="E452" s="3" t="n">
        <v>0.123321422252019</v>
      </c>
      <c r="F452" s="3" t="n">
        <v>0.0784498479282059</v>
      </c>
      <c r="G452" s="3" t="n">
        <v>-0.0710381048365172</v>
      </c>
      <c r="H452" s="3" t="n">
        <v>-0.0967444617070828</v>
      </c>
    </row>
    <row r="453" customFormat="false" ht="15" hidden="false" customHeight="false" outlineLevel="0" collapsed="false">
      <c r="A453" s="1" t="n">
        <v>39295</v>
      </c>
      <c r="C453" s="0" t="n">
        <v>101.23933384648</v>
      </c>
      <c r="D453" s="3" t="n">
        <v>0.00963775607905557</v>
      </c>
      <c r="E453" s="3" t="n">
        <v>0.121984856437593</v>
      </c>
      <c r="F453" s="3" t="n">
        <v>0.09094036672122</v>
      </c>
      <c r="G453" s="3" t="n">
        <v>-0.0723746706509434</v>
      </c>
      <c r="H453" s="3" t="n">
        <v>-0.0842539429140688</v>
      </c>
    </row>
    <row r="454" customFormat="false" ht="15" hidden="false" customHeight="false" outlineLevel="0" collapsed="false">
      <c r="A454" s="1" t="n">
        <v>39326</v>
      </c>
      <c r="C454" s="0" t="n">
        <v>102.031726733549</v>
      </c>
      <c r="D454" s="3" t="n">
        <v>0.00782692711382899</v>
      </c>
      <c r="E454" s="3" t="n">
        <v>0.098073704951354</v>
      </c>
      <c r="F454" s="3" t="n">
        <v>0.101399177694408</v>
      </c>
      <c r="G454" s="3" t="n">
        <v>-0.0962858221371823</v>
      </c>
      <c r="H454" s="3" t="n">
        <v>-0.0737951319408812</v>
      </c>
    </row>
    <row r="455" customFormat="false" ht="15" hidden="false" customHeight="false" outlineLevel="0" collapsed="false">
      <c r="A455" s="1" t="n">
        <v>39356</v>
      </c>
      <c r="C455" s="0" t="n">
        <v>104.345531866163</v>
      </c>
      <c r="D455" s="3" t="n">
        <v>0.022677310349323</v>
      </c>
      <c r="E455" s="3" t="n">
        <v>0.308770347906726</v>
      </c>
      <c r="F455" s="3" t="n">
        <v>0.129804359333756</v>
      </c>
      <c r="G455" s="3" t="n">
        <v>0.11441082081819</v>
      </c>
      <c r="H455" s="3" t="n">
        <v>-0.045389950301533</v>
      </c>
    </row>
    <row r="456" customFormat="false" ht="15" hidden="false" customHeight="false" outlineLevel="0" collapsed="false">
      <c r="A456" s="1" t="n">
        <v>39387</v>
      </c>
      <c r="C456" s="0" t="n">
        <v>108.763521066473</v>
      </c>
      <c r="D456" s="3" t="n">
        <v>0.0423399940687126</v>
      </c>
      <c r="E456" s="3" t="n">
        <v>0.644798953516277</v>
      </c>
      <c r="F456" s="3" t="n">
        <v>0.171650438089552</v>
      </c>
      <c r="G456" s="3" t="n">
        <v>0.450439426427741</v>
      </c>
      <c r="H456" s="3" t="n">
        <v>-0.00354387154573674</v>
      </c>
    </row>
    <row r="457" customFormat="false" ht="15" hidden="false" customHeight="false" outlineLevel="0" collapsed="false">
      <c r="A457" s="1" t="n">
        <v>39417</v>
      </c>
      <c r="C457" s="0" t="n">
        <v>111.787376623924</v>
      </c>
      <c r="D457" s="3" t="n">
        <v>0.0278021116620793</v>
      </c>
      <c r="E457" s="3" t="n">
        <v>0.389677632853832</v>
      </c>
      <c r="F457" s="3" t="n">
        <v>0.187243884307714</v>
      </c>
      <c r="G457" s="3" t="n">
        <v>0.195318105765296</v>
      </c>
      <c r="H457" s="3" t="n">
        <v>0.0120495746724257</v>
      </c>
    </row>
    <row r="458" customFormat="false" ht="15" hidden="false" customHeight="false" outlineLevel="0" collapsed="false">
      <c r="A458" s="1" t="n">
        <v>39448</v>
      </c>
      <c r="C458" s="0" t="n">
        <v>110.966839308664</v>
      </c>
      <c r="D458" s="3" t="n">
        <v>-0.00734016075912091</v>
      </c>
      <c r="E458" s="3" t="n">
        <v>-0.0846115676153497</v>
      </c>
      <c r="F458" s="3" t="n">
        <v>0.160382762973173</v>
      </c>
      <c r="G458" s="3" t="n">
        <v>-0.278971094703886</v>
      </c>
      <c r="H458" s="3" t="n">
        <v>-0.0148115466621153</v>
      </c>
    </row>
    <row r="459" customFormat="false" ht="15" hidden="false" customHeight="false" outlineLevel="0" collapsed="false">
      <c r="A459" s="1" t="n">
        <v>39479</v>
      </c>
      <c r="C459" s="0" t="n">
        <v>109.32802806197</v>
      </c>
      <c r="D459" s="3" t="n">
        <v>-0.0147684772937932</v>
      </c>
      <c r="E459" s="3" t="n">
        <v>-0.163512250793758</v>
      </c>
      <c r="F459" s="3" t="n">
        <v>0.129827042540059</v>
      </c>
      <c r="G459" s="3" t="n">
        <v>-0.357871777882294</v>
      </c>
      <c r="H459" s="3" t="n">
        <v>-0.0453672670952298</v>
      </c>
    </row>
    <row r="460" customFormat="false" ht="15" hidden="false" customHeight="false" outlineLevel="0" collapsed="false">
      <c r="A460" s="1" t="n">
        <v>39508</v>
      </c>
      <c r="C460" s="0" t="n">
        <v>110.444033482536</v>
      </c>
      <c r="D460" s="3" t="n">
        <v>0.0102078619760105</v>
      </c>
      <c r="E460" s="3" t="n">
        <v>0.129611042599079</v>
      </c>
      <c r="F460" s="3" t="n">
        <v>0.129803404454119</v>
      </c>
      <c r="G460" s="3" t="n">
        <v>-0.0647484844894575</v>
      </c>
      <c r="H460" s="3" t="n">
        <v>-0.04539090518117</v>
      </c>
    </row>
    <row r="461" customFormat="false" ht="15" hidden="false" customHeight="false" outlineLevel="0" collapsed="false">
      <c r="A461" s="1" t="n">
        <v>39539</v>
      </c>
      <c r="C461" s="0" t="n">
        <v>112.297874699854</v>
      </c>
      <c r="D461" s="3" t="n">
        <v>0.0167853451097577</v>
      </c>
      <c r="E461" s="3" t="n">
        <v>0.221100298611203</v>
      </c>
      <c r="F461" s="3" t="n">
        <v>0.139237297791592</v>
      </c>
      <c r="G461" s="3" t="n">
        <v>0.0267407715226662</v>
      </c>
      <c r="H461" s="3" t="n">
        <v>-0.0359570118436963</v>
      </c>
    </row>
    <row r="462" customFormat="false" ht="15" hidden="false" customHeight="false" outlineLevel="0" collapsed="false">
      <c r="A462" s="1" t="n">
        <v>39569</v>
      </c>
      <c r="C462" s="0" t="n">
        <v>111.351385235957</v>
      </c>
      <c r="D462" s="3" t="n">
        <v>-0.00842838269581463</v>
      </c>
      <c r="E462" s="3" t="n">
        <v>-0.0965813649863417</v>
      </c>
      <c r="F462" s="3" t="n">
        <v>0.125789660888573</v>
      </c>
      <c r="G462" s="3" t="n">
        <v>-0.290940892074878</v>
      </c>
      <c r="H462" s="3" t="n">
        <v>-0.0494046487467155</v>
      </c>
    </row>
    <row r="463" customFormat="false" ht="15" hidden="false" customHeight="false" outlineLevel="0" collapsed="false">
      <c r="A463" s="1" t="n">
        <v>39600</v>
      </c>
      <c r="C463" s="0" t="n">
        <v>108.836709366243</v>
      </c>
      <c r="D463" s="3" t="n">
        <v>-0.0225832472976005</v>
      </c>
      <c r="E463" s="3" t="n">
        <v>-0.239748402162484</v>
      </c>
      <c r="F463" s="3" t="n">
        <v>0.0959743163504628</v>
      </c>
      <c r="G463" s="3" t="n">
        <v>-0.434107929251021</v>
      </c>
      <c r="H463" s="3" t="n">
        <v>-0.0792199932848259</v>
      </c>
    </row>
    <row r="464" customFormat="false" ht="15" hidden="false" customHeight="false" outlineLevel="0" collapsed="false">
      <c r="A464" s="1" t="n">
        <v>39630</v>
      </c>
      <c r="C464" s="0" t="n">
        <v>107.519093285944</v>
      </c>
      <c r="D464" s="3" t="n">
        <v>-0.012106357202193</v>
      </c>
      <c r="E464" s="3" t="n">
        <v>-0.135982998082931</v>
      </c>
      <c r="F464" s="3" t="n">
        <v>0.0722644248676032</v>
      </c>
      <c r="G464" s="3" t="n">
        <v>-0.330342525171467</v>
      </c>
      <c r="H464" s="3" t="n">
        <v>-0.102929884767686</v>
      </c>
    </row>
    <row r="465" customFormat="false" ht="15" hidden="false" customHeight="false" outlineLevel="0" collapsed="false">
      <c r="A465" s="1" t="n">
        <v>39661</v>
      </c>
      <c r="C465" s="0" t="n">
        <v>106.078664268106</v>
      </c>
      <c r="D465" s="3" t="n">
        <v>-0.0133969602404218</v>
      </c>
      <c r="E465" s="3" t="n">
        <v>-0.14943131301843</v>
      </c>
      <c r="F465" s="3" t="n">
        <v>0.0478008915878921</v>
      </c>
      <c r="G465" s="3" t="n">
        <v>-0.343790840106967</v>
      </c>
      <c r="H465" s="3" t="n">
        <v>-0.127393418047397</v>
      </c>
    </row>
    <row r="466" customFormat="false" ht="15" hidden="false" customHeight="false" outlineLevel="0" collapsed="false">
      <c r="A466" s="1" t="n">
        <v>39692</v>
      </c>
      <c r="C466" s="0" t="n">
        <v>102.467689382905</v>
      </c>
      <c r="D466" s="3" t="n">
        <v>-0.0340405387842604</v>
      </c>
      <c r="E466" s="3" t="n">
        <v>-0.340056421795264</v>
      </c>
      <c r="F466" s="3" t="n">
        <v>0.00427281457751368</v>
      </c>
      <c r="G466" s="3" t="n">
        <v>-0.5344159488838</v>
      </c>
      <c r="H466" s="3" t="n">
        <v>-0.170921495057775</v>
      </c>
    </row>
    <row r="467" customFormat="false" ht="15" hidden="false" customHeight="false" outlineLevel="0" collapsed="false">
      <c r="A467" s="1" t="n">
        <v>39722</v>
      </c>
      <c r="C467" s="0" t="n">
        <v>97.6166669717884</v>
      </c>
      <c r="D467" s="3" t="n">
        <v>-0.0473419713114552</v>
      </c>
      <c r="E467" s="3" t="n">
        <v>-0.441215458821494</v>
      </c>
      <c r="F467" s="3" t="n">
        <v>-0.0644863730533786</v>
      </c>
      <c r="G467" s="3" t="n">
        <v>-0.635574985910031</v>
      </c>
      <c r="H467" s="3" t="n">
        <v>-0.239680682688667</v>
      </c>
    </row>
    <row r="468" customFormat="false" ht="15" hidden="false" customHeight="false" outlineLevel="0" collapsed="false">
      <c r="A468" s="1" t="n">
        <v>39753</v>
      </c>
      <c r="C468" s="0" t="n">
        <v>93.5792381051908</v>
      </c>
      <c r="D468" s="3" t="n">
        <v>-0.0413600360660177</v>
      </c>
      <c r="E468" s="3" t="n">
        <v>-0.39762580401207</v>
      </c>
      <c r="F468" s="3" t="n">
        <v>-0.13960823272724</v>
      </c>
      <c r="G468" s="3" t="n">
        <v>-0.591985331100607</v>
      </c>
      <c r="H468" s="3" t="n">
        <v>-0.314802542362528</v>
      </c>
    </row>
    <row r="469" customFormat="false" ht="15" hidden="false" customHeight="false" outlineLevel="0" collapsed="false">
      <c r="A469" s="1" t="n">
        <v>39783</v>
      </c>
      <c r="C469" s="0" t="n">
        <v>90.0851102388035</v>
      </c>
      <c r="D469" s="3" t="n">
        <v>-0.0373387082128155</v>
      </c>
      <c r="E469" s="3" t="n">
        <v>-0.36659408835048</v>
      </c>
      <c r="F469" s="3" t="n">
        <v>-0.194138793131638</v>
      </c>
      <c r="G469" s="3" t="n">
        <v>-0.560953615439017</v>
      </c>
      <c r="H469" s="3" t="n">
        <v>-0.369333102766927</v>
      </c>
    </row>
    <row r="470" customFormat="false" ht="15" hidden="false" customHeight="false" outlineLevel="0" collapsed="false">
      <c r="A470" s="1" t="n">
        <v>39814</v>
      </c>
      <c r="C470" s="0" t="n">
        <v>86.2253963107524</v>
      </c>
      <c r="D470" s="3" t="n">
        <v>-0.0428451929272164</v>
      </c>
      <c r="E470" s="3" t="n">
        <v>-0.408729491335727</v>
      </c>
      <c r="F470" s="3" t="n">
        <v>-0.222962491786317</v>
      </c>
      <c r="G470" s="3" t="n">
        <v>-0.603089018424263</v>
      </c>
      <c r="H470" s="3" t="n">
        <v>-0.398156801421606</v>
      </c>
    </row>
    <row r="471" customFormat="false" ht="15" hidden="false" customHeight="false" outlineLevel="0" collapsed="false">
      <c r="A471" s="1" t="n">
        <v>39845</v>
      </c>
      <c r="C471" s="0" t="n">
        <v>83.4462581170065</v>
      </c>
      <c r="D471" s="3" t="n">
        <v>-0.0322310863464173</v>
      </c>
      <c r="E471" s="3" t="n">
        <v>-0.325068010332703</v>
      </c>
      <c r="F471" s="3" t="n">
        <v>-0.236734992881176</v>
      </c>
      <c r="G471" s="3" t="n">
        <v>-0.51942753742124</v>
      </c>
      <c r="H471" s="3" t="n">
        <v>-0.411929302516465</v>
      </c>
    </row>
    <row r="472" customFormat="false" ht="15" hidden="false" customHeight="false" outlineLevel="0" collapsed="false">
      <c r="A472" s="1" t="n">
        <v>39873</v>
      </c>
      <c r="C472" s="0" t="n">
        <v>83.0043742390807</v>
      </c>
      <c r="D472" s="3" t="n">
        <v>-0.00529543071069993</v>
      </c>
      <c r="E472" s="3" t="n">
        <v>-0.061726706170291</v>
      </c>
      <c r="F472" s="3" t="n">
        <v>-0.24844854337735</v>
      </c>
      <c r="G472" s="3" t="n">
        <v>-0.256086233258827</v>
      </c>
      <c r="H472" s="3" t="n">
        <v>-0.423642853012638</v>
      </c>
    </row>
    <row r="473" customFormat="false" ht="15" hidden="false" customHeight="false" outlineLevel="0" collapsed="false">
      <c r="A473" s="1" t="n">
        <v>39904</v>
      </c>
      <c r="C473" s="0" t="n">
        <v>83.3754014437128</v>
      </c>
      <c r="D473" s="3" t="n">
        <v>0.00446997170972479</v>
      </c>
      <c r="E473" s="3" t="n">
        <v>0.0549782311060876</v>
      </c>
      <c r="F473" s="3" t="n">
        <v>-0.257551385842735</v>
      </c>
      <c r="G473" s="3" t="n">
        <v>-0.139381295982449</v>
      </c>
      <c r="H473" s="3" t="n">
        <v>-0.432745695478024</v>
      </c>
    </row>
    <row r="474" customFormat="false" ht="15" hidden="false" customHeight="false" outlineLevel="0" collapsed="false">
      <c r="A474" s="1" t="n">
        <v>39934</v>
      </c>
      <c r="C474" s="0" t="n">
        <v>82.9651687924152</v>
      </c>
      <c r="D474" s="3" t="n">
        <v>-0.00492030795887148</v>
      </c>
      <c r="E474" s="3" t="n">
        <v>-0.057471791180193</v>
      </c>
      <c r="F474" s="3" t="n">
        <v>-0.254924681748597</v>
      </c>
      <c r="G474" s="3" t="n">
        <v>-0.251831318268729</v>
      </c>
      <c r="H474" s="3" t="n">
        <v>-0.430118991383886</v>
      </c>
    </row>
    <row r="475" customFormat="false" ht="15" hidden="false" customHeight="false" outlineLevel="0" collapsed="false">
      <c r="A475" s="1" t="n">
        <v>39965</v>
      </c>
      <c r="C475" s="0" t="n">
        <v>83.1625193328501</v>
      </c>
      <c r="D475" s="3" t="n">
        <v>0.00237871559001684</v>
      </c>
      <c r="E475" s="3" t="n">
        <v>0.0289210110680156</v>
      </c>
      <c r="F475" s="3" t="n">
        <v>-0.235896419350547</v>
      </c>
      <c r="G475" s="3" t="n">
        <v>-0.165438516020521</v>
      </c>
      <c r="H475" s="3" t="n">
        <v>-0.411090728985836</v>
      </c>
    </row>
    <row r="476" customFormat="false" ht="15" hidden="false" customHeight="false" outlineLevel="0" collapsed="false">
      <c r="A476" s="1" t="n">
        <v>39995</v>
      </c>
      <c r="C476" s="0" t="n">
        <v>84.8504291784379</v>
      </c>
      <c r="D476" s="3" t="n">
        <v>0.020296521307058</v>
      </c>
      <c r="E476" s="3" t="n">
        <v>0.272673118999197</v>
      </c>
      <c r="F476" s="3" t="n">
        <v>-0.210833847409961</v>
      </c>
      <c r="G476" s="3" t="n">
        <v>0.0783135919106608</v>
      </c>
      <c r="H476" s="3" t="n">
        <v>-0.38602815704525</v>
      </c>
    </row>
    <row r="477" customFormat="false" ht="15" hidden="false" customHeight="false" outlineLevel="0" collapsed="false">
      <c r="A477" s="1" t="n">
        <v>40026</v>
      </c>
      <c r="C477" s="0" t="n">
        <v>86.5170960208683</v>
      </c>
      <c r="D477" s="3" t="n">
        <v>0.019642409102321</v>
      </c>
      <c r="E477" s="3" t="n">
        <v>0.262916638235216</v>
      </c>
      <c r="F477" s="3" t="n">
        <v>-0.184406245895002</v>
      </c>
      <c r="G477" s="3" t="n">
        <v>0.0685571111466791</v>
      </c>
      <c r="H477" s="3" t="n">
        <v>-0.359600555530291</v>
      </c>
    </row>
    <row r="478" customFormat="false" ht="15" hidden="false" customHeight="false" outlineLevel="0" collapsed="false">
      <c r="A478" s="1" t="n">
        <v>40057</v>
      </c>
      <c r="C478" s="0" t="n">
        <v>87.8487986136821</v>
      </c>
      <c r="D478" s="3" t="n">
        <v>0.0153923635219171</v>
      </c>
      <c r="E478" s="3" t="n">
        <v>0.201176188834519</v>
      </c>
      <c r="F478" s="3" t="n">
        <v>-0.142668297267781</v>
      </c>
      <c r="G478" s="3" t="n">
        <v>0.00681666174598258</v>
      </c>
      <c r="H478" s="3" t="n">
        <v>-0.317862606903069</v>
      </c>
    </row>
    <row r="479" customFormat="false" ht="15" hidden="false" customHeight="false" outlineLevel="0" collapsed="false">
      <c r="A479" s="1" t="n">
        <v>40087</v>
      </c>
      <c r="C479" s="0" t="n">
        <v>89.8762505632181</v>
      </c>
      <c r="D479" s="3" t="n">
        <v>0.0230788807761819</v>
      </c>
      <c r="E479" s="3" t="n">
        <v>0.314950596417376</v>
      </c>
      <c r="F479" s="3" t="n">
        <v>-0.0792940042790779</v>
      </c>
      <c r="G479" s="3" t="n">
        <v>0.12059106932884</v>
      </c>
      <c r="H479" s="3" t="n">
        <v>-0.254488313914367</v>
      </c>
    </row>
    <row r="480" customFormat="false" ht="15" hidden="false" customHeight="false" outlineLevel="0" collapsed="false">
      <c r="A480" s="1" t="n">
        <v>40118</v>
      </c>
      <c r="C480" s="0" t="n">
        <v>92.7684415048029</v>
      </c>
      <c r="D480" s="3" t="n">
        <v>0.0321797017950861</v>
      </c>
      <c r="E480" s="3" t="n">
        <v>0.462391893713814</v>
      </c>
      <c r="F480" s="3" t="n">
        <v>-0.00866427870973367</v>
      </c>
      <c r="G480" s="3" t="n">
        <v>0.268032366625278</v>
      </c>
      <c r="H480" s="3" t="n">
        <v>-0.183858588345022</v>
      </c>
    </row>
    <row r="481" customFormat="false" ht="15" hidden="false" customHeight="false" outlineLevel="0" collapsed="false">
      <c r="A481" s="1" t="n">
        <v>40148</v>
      </c>
      <c r="C481" s="0" t="n">
        <v>96.0084964237877</v>
      </c>
      <c r="D481" s="3" t="n">
        <v>0.0349262622765638</v>
      </c>
      <c r="E481" s="3" t="n">
        <v>0.509777305312872</v>
      </c>
      <c r="F481" s="3" t="n">
        <v>0.065753221251349</v>
      </c>
      <c r="G481" s="3" t="n">
        <v>0.315417778224336</v>
      </c>
      <c r="H481" s="3" t="n">
        <v>-0.10944108838394</v>
      </c>
    </row>
    <row r="482" customFormat="false" ht="15" hidden="false" customHeight="false" outlineLevel="0" collapsed="false">
      <c r="A482" s="1" t="n">
        <v>40179</v>
      </c>
      <c r="C482" s="0" t="n">
        <v>98.7170245000203</v>
      </c>
      <c r="D482" s="3" t="n">
        <v>0.0282113372995342</v>
      </c>
      <c r="E482" s="3" t="n">
        <v>0.396331894999571</v>
      </c>
      <c r="F482" s="3" t="n">
        <v>0.144871797912632</v>
      </c>
      <c r="G482" s="3" t="n">
        <v>0.201972367911035</v>
      </c>
      <c r="H482" s="3" t="n">
        <v>-0.030322511722657</v>
      </c>
    </row>
    <row r="483" customFormat="false" ht="15" hidden="false" customHeight="false" outlineLevel="0" collapsed="false">
      <c r="A483" s="1" t="n">
        <v>40210</v>
      </c>
      <c r="C483" s="0" t="n">
        <v>100.041324698391</v>
      </c>
      <c r="D483" s="3" t="n">
        <v>0.0134151146175442</v>
      </c>
      <c r="E483" s="3" t="n">
        <v>0.173406602727376</v>
      </c>
      <c r="F483" s="3" t="n">
        <v>0.198871308982067</v>
      </c>
      <c r="G483" s="3" t="n">
        <v>-0.0209529243611602</v>
      </c>
      <c r="H483" s="3" t="n">
        <v>0.0236769993467781</v>
      </c>
    </row>
    <row r="484" customFormat="false" ht="15" hidden="false" customHeight="false" outlineLevel="0" collapsed="false">
      <c r="A484" s="1" t="n">
        <v>40238</v>
      </c>
      <c r="C484" s="0" t="n">
        <v>100.87031140217</v>
      </c>
      <c r="D484" s="3" t="n">
        <v>0.00828644269034096</v>
      </c>
      <c r="E484" s="3" t="n">
        <v>0.104096753877394</v>
      </c>
      <c r="F484" s="3" t="n">
        <v>0.215240911420275</v>
      </c>
      <c r="G484" s="3" t="n">
        <v>-0.0902627732111423</v>
      </c>
      <c r="H484" s="3" t="n">
        <v>0.040046601784986</v>
      </c>
    </row>
    <row r="485" customFormat="false" ht="15" hidden="false" customHeight="false" outlineLevel="0" collapsed="false">
      <c r="A485" s="1" t="n">
        <v>40269</v>
      </c>
      <c r="C485" s="0" t="n">
        <v>102.582683730044</v>
      </c>
      <c r="D485" s="3" t="n">
        <v>0.0169759793944401</v>
      </c>
      <c r="E485" s="3" t="n">
        <v>0.223850422124193</v>
      </c>
      <c r="F485" s="3" t="n">
        <v>0.230371092117597</v>
      </c>
      <c r="G485" s="3" t="n">
        <v>0.0294908950356567</v>
      </c>
      <c r="H485" s="3" t="n">
        <v>0.0551767824823083</v>
      </c>
    </row>
    <row r="486" customFormat="false" ht="15" hidden="false" customHeight="false" outlineLevel="0" collapsed="false">
      <c r="A486" s="1"/>
      <c r="D486" s="3"/>
      <c r="E486" s="3"/>
      <c r="F486" s="3"/>
      <c r="G486" s="3"/>
      <c r="H486" s="3"/>
    </row>
    <row r="487" customFormat="false" ht="15" hidden="false" customHeight="false" outlineLevel="0" collapsed="false">
      <c r="A487" s="1"/>
      <c r="D487" s="3"/>
      <c r="E487" s="3"/>
      <c r="F487" s="3"/>
      <c r="G487" s="3"/>
      <c r="H487" s="3"/>
    </row>
    <row r="488" customFormat="false" ht="15" hidden="false" customHeight="false" outlineLevel="0" collapsed="false">
      <c r="A488" s="1"/>
      <c r="D488" s="3"/>
      <c r="E488" s="3"/>
      <c r="F488" s="3"/>
      <c r="G488" s="3"/>
      <c r="H488" s="3"/>
    </row>
    <row r="489" customFormat="false" ht="15" hidden="false" customHeight="false" outlineLevel="0" collapsed="false">
      <c r="A489" s="1"/>
      <c r="D489" s="3"/>
      <c r="E489" s="3"/>
      <c r="F489" s="3"/>
      <c r="G489" s="3"/>
      <c r="H489" s="3"/>
    </row>
    <row r="490" customFormat="false" ht="15" hidden="false" customHeight="false" outlineLevel="0" collapsed="false">
      <c r="A490" s="1"/>
      <c r="D490" s="3"/>
      <c r="E490" s="3"/>
      <c r="F490" s="3"/>
      <c r="G490" s="3"/>
      <c r="H490" s="3"/>
    </row>
    <row r="491" customFormat="false" ht="15" hidden="false" customHeight="false" outlineLevel="0" collapsed="false">
      <c r="A491" s="1"/>
      <c r="D491" s="3"/>
      <c r="E491" s="3"/>
      <c r="F491" s="3"/>
      <c r="G491" s="3"/>
      <c r="H491" s="3"/>
    </row>
    <row r="492" customFormat="false" ht="15" hidden="false" customHeight="false" outlineLevel="0" collapsed="false">
      <c r="A492" s="1"/>
      <c r="D492" s="3"/>
      <c r="E492" s="3"/>
      <c r="F492" s="3"/>
      <c r="G492" s="3"/>
      <c r="H492" s="3"/>
    </row>
    <row r="493" customFormat="false" ht="15" hidden="false" customHeight="false" outlineLevel="0" collapsed="false">
      <c r="A493" s="1"/>
      <c r="D493" s="3"/>
      <c r="E493" s="3"/>
      <c r="F493" s="3"/>
      <c r="G493" s="3"/>
      <c r="H493" s="3"/>
    </row>
    <row r="494" customFormat="false" ht="15" hidden="false" customHeight="false" outlineLevel="0" collapsed="false">
      <c r="A494" s="1"/>
      <c r="D494" s="3"/>
      <c r="E494" s="3"/>
      <c r="F494" s="3"/>
      <c r="G494" s="3"/>
      <c r="H494" s="3"/>
    </row>
    <row r="495" customFormat="false" ht="15" hidden="false" customHeight="false" outlineLevel="0" collapsed="false">
      <c r="A495" s="1"/>
      <c r="D495" s="3"/>
      <c r="E495" s="3"/>
      <c r="F495" s="3"/>
      <c r="G495" s="3"/>
      <c r="H495" s="3"/>
    </row>
    <row r="496" customFormat="false" ht="15" hidden="false" customHeight="false" outlineLevel="0" collapsed="false">
      <c r="A496" s="1"/>
      <c r="D496" s="3"/>
      <c r="E496" s="3"/>
      <c r="F496" s="3"/>
      <c r="G496" s="3"/>
      <c r="H496" s="3"/>
    </row>
    <row r="497" customFormat="false" ht="15" hidden="false" customHeight="false" outlineLevel="0" collapsed="false">
      <c r="A497" s="1"/>
      <c r="D497" s="3"/>
      <c r="E497" s="3"/>
      <c r="F497" s="3"/>
      <c r="G497" s="3"/>
      <c r="H497" s="3"/>
    </row>
    <row r="498" customFormat="false" ht="15" hidden="false" customHeight="false" outlineLevel="0" collapsed="false">
      <c r="A498" s="1"/>
      <c r="D498" s="3"/>
      <c r="E498" s="3"/>
      <c r="F498" s="3"/>
      <c r="G498" s="3"/>
      <c r="H498" s="3"/>
    </row>
    <row r="499" customFormat="false" ht="15" hidden="false" customHeight="false" outlineLevel="0" collapsed="false">
      <c r="A499" s="1"/>
      <c r="D499" s="3"/>
      <c r="E499" s="3"/>
      <c r="F499" s="3"/>
      <c r="G499" s="3"/>
      <c r="H499" s="3"/>
    </row>
    <row r="500" customFormat="false" ht="15" hidden="false" customHeight="false" outlineLevel="0" collapsed="false">
      <c r="A500" s="1"/>
      <c r="D500" s="3"/>
      <c r="E500" s="3"/>
      <c r="F500" s="3"/>
      <c r="G500" s="3"/>
      <c r="H500" s="3"/>
    </row>
    <row r="501" customFormat="false" ht="15" hidden="false" customHeight="false" outlineLevel="0" collapsed="false">
      <c r="A501" s="1"/>
      <c r="D501" s="3"/>
      <c r="E501" s="3"/>
      <c r="F501" s="3"/>
      <c r="G501" s="3"/>
      <c r="H501" s="3"/>
    </row>
    <row r="502" customFormat="false" ht="15" hidden="false" customHeight="false" outlineLevel="0" collapsed="false">
      <c r="A502" s="1"/>
      <c r="D502" s="3"/>
      <c r="E502" s="3"/>
      <c r="F502" s="3"/>
      <c r="G502" s="3"/>
      <c r="H502" s="3"/>
    </row>
    <row r="503" customFormat="false" ht="15" hidden="false" customHeight="false" outlineLevel="0" collapsed="false">
      <c r="A503" s="1"/>
      <c r="D503" s="3"/>
      <c r="E503" s="3"/>
      <c r="F503" s="3"/>
      <c r="G503" s="3"/>
      <c r="H503" s="3"/>
    </row>
    <row r="504" customFormat="false" ht="15" hidden="false" customHeight="false" outlineLevel="0" collapsed="false">
      <c r="A504" s="1"/>
      <c r="D504" s="3"/>
      <c r="E504" s="3"/>
      <c r="F504" s="3"/>
      <c r="G504" s="3"/>
      <c r="H504" s="3"/>
    </row>
    <row r="505" customFormat="false" ht="15" hidden="false" customHeight="false" outlineLevel="0" collapsed="false">
      <c r="A505" s="1"/>
      <c r="D505" s="3"/>
      <c r="E505" s="3"/>
      <c r="F505" s="3"/>
      <c r="G505" s="3"/>
      <c r="H505" s="3"/>
    </row>
    <row r="506" customFormat="false" ht="15" hidden="false" customHeight="false" outlineLevel="0" collapsed="false">
      <c r="A506" s="1"/>
      <c r="D506" s="3"/>
      <c r="E506" s="3"/>
      <c r="F506" s="3"/>
      <c r="G506" s="3"/>
      <c r="H506" s="3"/>
    </row>
    <row r="507" customFormat="false" ht="15" hidden="false" customHeight="false" outlineLevel="0" collapsed="false">
      <c r="A507" s="1"/>
      <c r="D507" s="3"/>
      <c r="E507" s="3"/>
      <c r="F507" s="3"/>
      <c r="G507" s="3"/>
      <c r="H507" s="3"/>
    </row>
    <row r="508" customFormat="false" ht="15" hidden="false" customHeight="false" outlineLevel="0" collapsed="false">
      <c r="A508" s="1"/>
      <c r="D508" s="3"/>
      <c r="E508" s="3"/>
      <c r="F508" s="3"/>
      <c r="G508" s="3"/>
      <c r="H508" s="3"/>
    </row>
    <row r="509" customFormat="false" ht="15" hidden="false" customHeight="false" outlineLevel="0" collapsed="false">
      <c r="A509" s="1"/>
      <c r="D509" s="3"/>
      <c r="E509" s="3"/>
      <c r="F509" s="3"/>
      <c r="G509" s="3"/>
      <c r="H509" s="3"/>
    </row>
    <row r="510" customFormat="false" ht="15" hidden="false" customHeight="false" outlineLevel="0" collapsed="false">
      <c r="A510" s="1"/>
      <c r="D510" s="3"/>
      <c r="E510" s="3"/>
      <c r="F510" s="3"/>
      <c r="G510" s="3"/>
      <c r="H510" s="3"/>
    </row>
    <row r="511" customFormat="false" ht="15" hidden="false" customHeight="false" outlineLevel="0" collapsed="false">
      <c r="A511" s="1"/>
      <c r="D511" s="3"/>
      <c r="E511" s="3"/>
      <c r="F511" s="3"/>
      <c r="G511" s="3"/>
      <c r="H511" s="3"/>
    </row>
    <row r="512" customFormat="false" ht="15" hidden="false" customHeight="false" outlineLevel="0" collapsed="false">
      <c r="A512" s="1"/>
      <c r="D512" s="3"/>
      <c r="E512" s="3"/>
      <c r="F512" s="3"/>
      <c r="G512" s="3"/>
      <c r="H512" s="3"/>
    </row>
    <row r="513" customFormat="false" ht="15" hidden="false" customHeight="false" outlineLevel="0" collapsed="false">
      <c r="A513" s="1"/>
      <c r="D513" s="3"/>
      <c r="E513" s="3"/>
      <c r="F513" s="3"/>
      <c r="G513" s="3"/>
      <c r="H513" s="3"/>
    </row>
    <row r="514" customFormat="false" ht="15" hidden="false" customHeight="false" outlineLevel="0" collapsed="false">
      <c r="A514" s="1"/>
      <c r="D514" s="3"/>
      <c r="E514" s="3"/>
      <c r="F514" s="3"/>
      <c r="G514" s="3"/>
      <c r="H514" s="3"/>
    </row>
    <row r="515" customFormat="false" ht="15" hidden="false" customHeight="false" outlineLevel="0" collapsed="false">
      <c r="A515" s="1"/>
      <c r="D515" s="3"/>
      <c r="E515" s="3"/>
      <c r="F515" s="3"/>
      <c r="G515" s="3"/>
      <c r="H515" s="3"/>
    </row>
    <row r="516" customFormat="false" ht="15" hidden="false" customHeight="false" outlineLevel="0" collapsed="false">
      <c r="A516" s="1"/>
      <c r="D516" s="3"/>
      <c r="E516" s="3"/>
      <c r="F516" s="3"/>
      <c r="G516" s="3"/>
      <c r="H516" s="3"/>
    </row>
    <row r="517" customFormat="false" ht="15" hidden="false" customHeight="false" outlineLevel="0" collapsed="false">
      <c r="A517" s="1"/>
      <c r="D517" s="3"/>
      <c r="E517" s="3"/>
      <c r="F517" s="3"/>
      <c r="G517" s="3"/>
      <c r="H517" s="3"/>
    </row>
    <row r="518" customFormat="false" ht="15" hidden="false" customHeight="false" outlineLevel="0" collapsed="false">
      <c r="A518" s="1"/>
      <c r="D518" s="3"/>
      <c r="E518" s="3"/>
      <c r="F518" s="3"/>
      <c r="G518" s="3"/>
      <c r="H518" s="3"/>
    </row>
    <row r="519" customFormat="false" ht="15" hidden="false" customHeight="false" outlineLevel="0" collapsed="false">
      <c r="A519" s="1"/>
      <c r="D519" s="3"/>
      <c r="E519" s="3"/>
      <c r="F519" s="3"/>
      <c r="G519" s="3"/>
      <c r="H519" s="3"/>
    </row>
    <row r="520" customFormat="false" ht="15" hidden="false" customHeight="false" outlineLevel="0" collapsed="false">
      <c r="A520" s="1"/>
      <c r="D520" s="3"/>
      <c r="E520" s="3"/>
      <c r="F520" s="3"/>
      <c r="G520" s="3"/>
      <c r="H520" s="3"/>
    </row>
    <row r="521" customFormat="false" ht="15" hidden="false" customHeight="false" outlineLevel="0" collapsed="false">
      <c r="A521" s="1"/>
      <c r="D521" s="3"/>
      <c r="E521" s="3"/>
      <c r="F521" s="3"/>
      <c r="G521" s="3"/>
      <c r="H521" s="3"/>
    </row>
    <row r="522" customFormat="false" ht="15" hidden="false" customHeight="false" outlineLevel="0" collapsed="false">
      <c r="A522" s="1"/>
      <c r="D522" s="3"/>
      <c r="E522" s="3"/>
      <c r="F522" s="3"/>
      <c r="G522" s="3"/>
      <c r="H522" s="3"/>
    </row>
    <row r="523" customFormat="false" ht="15" hidden="false" customHeight="false" outlineLevel="0" collapsed="false">
      <c r="A523" s="1"/>
      <c r="D523" s="3"/>
      <c r="E523" s="3"/>
      <c r="F523" s="3"/>
      <c r="G523" s="3"/>
      <c r="H523" s="3"/>
    </row>
    <row r="524" customFormat="false" ht="15" hidden="false" customHeight="false" outlineLevel="0" collapsed="false">
      <c r="A524" s="1"/>
      <c r="D524" s="3"/>
      <c r="E524" s="3"/>
      <c r="F524" s="3"/>
      <c r="G524" s="3"/>
      <c r="H524" s="3"/>
    </row>
    <row r="525" customFormat="false" ht="15" hidden="false" customHeight="false" outlineLevel="0" collapsed="false">
      <c r="A525" s="1"/>
      <c r="D525" s="3"/>
      <c r="E525" s="3"/>
      <c r="F525" s="3"/>
      <c r="G525" s="3"/>
      <c r="H525" s="3"/>
    </row>
    <row r="526" customFormat="false" ht="15" hidden="false" customHeight="false" outlineLevel="0" collapsed="false">
      <c r="A526" s="1"/>
      <c r="D526" s="3"/>
      <c r="E526" s="3"/>
      <c r="F526" s="3"/>
      <c r="G526" s="3"/>
      <c r="H526" s="3"/>
    </row>
    <row r="527" customFormat="false" ht="15" hidden="false" customHeight="false" outlineLevel="0" collapsed="false">
      <c r="A527" s="1"/>
      <c r="D527" s="3"/>
      <c r="E527" s="3"/>
      <c r="F527" s="3"/>
      <c r="G527" s="3"/>
      <c r="H527" s="3"/>
    </row>
    <row r="528" customFormat="false" ht="15" hidden="false" customHeight="false" outlineLevel="0" collapsed="false">
      <c r="A528" s="1"/>
      <c r="D528" s="3"/>
      <c r="E528" s="3"/>
      <c r="F528" s="3"/>
      <c r="G528" s="3"/>
      <c r="H528" s="3"/>
    </row>
    <row r="529" customFormat="false" ht="15" hidden="false" customHeight="false" outlineLevel="0" collapsed="false">
      <c r="A529" s="1"/>
      <c r="D529" s="3"/>
      <c r="E529" s="3"/>
      <c r="F529" s="3"/>
      <c r="G529" s="3"/>
      <c r="H529" s="3"/>
    </row>
    <row r="530" customFormat="false" ht="15" hidden="false" customHeight="false" outlineLevel="0" collapsed="false">
      <c r="A530" s="1"/>
      <c r="D530" s="3"/>
      <c r="E530" s="3"/>
      <c r="F530" s="3"/>
      <c r="G530" s="3"/>
      <c r="H530" s="3"/>
    </row>
    <row r="531" customFormat="false" ht="15" hidden="false" customHeight="false" outlineLevel="0" collapsed="false">
      <c r="A531" s="1"/>
      <c r="D531" s="3"/>
      <c r="E531" s="3"/>
      <c r="F531" s="3"/>
      <c r="G531" s="3"/>
      <c r="H531" s="3"/>
    </row>
    <row r="532" customFormat="false" ht="15" hidden="false" customHeight="false" outlineLevel="0" collapsed="false">
      <c r="A532" s="1"/>
      <c r="D532" s="3"/>
      <c r="E532" s="3"/>
      <c r="F532" s="3"/>
      <c r="G532" s="3"/>
      <c r="H532" s="3"/>
    </row>
    <row r="533" customFormat="false" ht="15" hidden="false" customHeight="false" outlineLevel="0" collapsed="false">
      <c r="A533" s="1"/>
      <c r="D533" s="3"/>
      <c r="E533" s="3"/>
      <c r="F533" s="3"/>
      <c r="G533" s="3"/>
      <c r="H533" s="3"/>
    </row>
    <row r="534" customFormat="false" ht="15" hidden="false" customHeight="false" outlineLevel="0" collapsed="false">
      <c r="A534" s="1"/>
      <c r="D534" s="3"/>
      <c r="E534" s="3"/>
      <c r="F534" s="3"/>
      <c r="G534" s="3"/>
      <c r="H534" s="3"/>
    </row>
    <row r="535" customFormat="false" ht="15" hidden="false" customHeight="false" outlineLevel="0" collapsed="false">
      <c r="A535" s="1"/>
      <c r="D535" s="3"/>
      <c r="E535" s="3"/>
      <c r="F535" s="3"/>
      <c r="G535" s="3"/>
      <c r="H535" s="3"/>
    </row>
    <row r="536" customFormat="false" ht="15" hidden="false" customHeight="false" outlineLevel="0" collapsed="false">
      <c r="A536" s="1"/>
      <c r="D536" s="3"/>
      <c r="E536" s="3"/>
      <c r="F536" s="3"/>
      <c r="G536" s="3"/>
      <c r="H536" s="3"/>
    </row>
    <row r="537" customFormat="false" ht="15" hidden="false" customHeight="false" outlineLevel="0" collapsed="false">
      <c r="A537" s="1"/>
      <c r="D537" s="3"/>
      <c r="E537" s="3"/>
      <c r="F537" s="3"/>
      <c r="G537" s="3"/>
      <c r="H537" s="3"/>
    </row>
    <row r="538" customFormat="false" ht="15" hidden="false" customHeight="false" outlineLevel="0" collapsed="false">
      <c r="A538" s="1"/>
      <c r="D538" s="3"/>
      <c r="E538" s="3"/>
      <c r="F538" s="3"/>
      <c r="G538" s="3"/>
      <c r="H538" s="3"/>
    </row>
    <row r="539" customFormat="false" ht="15" hidden="false" customHeight="false" outlineLevel="0" collapsed="false">
      <c r="A539" s="1"/>
      <c r="D539" s="3"/>
      <c r="E539" s="3"/>
      <c r="F539" s="3"/>
      <c r="G539" s="3"/>
      <c r="H539" s="3"/>
    </row>
    <row r="540" customFormat="false" ht="15" hidden="false" customHeight="false" outlineLevel="0" collapsed="false">
      <c r="A540" s="1"/>
      <c r="D540" s="3"/>
      <c r="E540" s="3"/>
      <c r="F540" s="3"/>
      <c r="G540" s="3"/>
      <c r="H540" s="3"/>
    </row>
    <row r="541" customFormat="false" ht="15" hidden="false" customHeight="false" outlineLevel="0" collapsed="false">
      <c r="A541" s="1"/>
      <c r="D541" s="3"/>
      <c r="E541" s="3"/>
      <c r="F541" s="3"/>
      <c r="G541" s="3"/>
      <c r="H541" s="3"/>
    </row>
    <row r="542" customFormat="false" ht="15" hidden="false" customHeight="false" outlineLevel="0" collapsed="false">
      <c r="A542" s="1"/>
      <c r="D542" s="3"/>
      <c r="E542" s="3"/>
      <c r="F542" s="3"/>
      <c r="G542" s="3"/>
      <c r="H542" s="3"/>
    </row>
    <row r="543" customFormat="false" ht="15" hidden="false" customHeight="false" outlineLevel="0" collapsed="false">
      <c r="A543" s="1"/>
      <c r="D543" s="3"/>
      <c r="E543" s="3"/>
      <c r="F543" s="3"/>
      <c r="G543" s="3"/>
      <c r="H543" s="3"/>
    </row>
    <row r="544" customFormat="false" ht="15" hidden="false" customHeight="false" outlineLevel="0" collapsed="false">
      <c r="A544" s="1"/>
      <c r="D544" s="3"/>
      <c r="E544" s="3"/>
      <c r="F544" s="3"/>
      <c r="G544" s="3"/>
      <c r="H544" s="3"/>
    </row>
    <row r="545" customFormat="false" ht="15" hidden="false" customHeight="false" outlineLevel="0" collapsed="false">
      <c r="A545" s="1"/>
      <c r="D545" s="3"/>
      <c r="E545" s="3"/>
      <c r="F545" s="3"/>
      <c r="G545" s="3"/>
      <c r="H545" s="3"/>
    </row>
    <row r="546" customFormat="false" ht="15" hidden="false" customHeight="false" outlineLevel="0" collapsed="false">
      <c r="A546" s="1"/>
      <c r="D546" s="3"/>
      <c r="E546" s="3"/>
      <c r="F546" s="3"/>
      <c r="G546" s="3"/>
      <c r="H546" s="3"/>
    </row>
    <row r="547" customFormat="false" ht="15" hidden="false" customHeight="false" outlineLevel="0" collapsed="false">
      <c r="A547" s="1"/>
      <c r="D547" s="3"/>
      <c r="E547" s="3"/>
      <c r="F547" s="3"/>
      <c r="G547" s="3"/>
      <c r="H547" s="3"/>
    </row>
    <row r="548" customFormat="false" ht="15" hidden="false" customHeight="false" outlineLevel="0" collapsed="false">
      <c r="A548" s="1"/>
      <c r="D548" s="3"/>
      <c r="E548" s="3"/>
      <c r="F548" s="3"/>
      <c r="G548" s="3"/>
      <c r="H548" s="3"/>
    </row>
    <row r="549" customFormat="false" ht="15" hidden="false" customHeight="false" outlineLevel="0" collapsed="false">
      <c r="A549" s="1"/>
      <c r="D549" s="3"/>
      <c r="E549" s="3"/>
      <c r="F549" s="3"/>
      <c r="G549" s="3"/>
      <c r="H549" s="3"/>
    </row>
    <row r="550" customFormat="false" ht="15" hidden="false" customHeight="false" outlineLevel="0" collapsed="false">
      <c r="A550" s="1"/>
      <c r="D550" s="3"/>
      <c r="E550" s="3"/>
      <c r="F550" s="3"/>
      <c r="G550" s="3"/>
      <c r="H550" s="3"/>
    </row>
    <row r="551" customFormat="false" ht="15" hidden="false" customHeight="false" outlineLevel="0" collapsed="false">
      <c r="A551" s="1"/>
      <c r="D551" s="3"/>
      <c r="E551" s="3"/>
      <c r="F551" s="3"/>
      <c r="G551" s="3"/>
      <c r="H551" s="3"/>
    </row>
    <row r="552" customFormat="false" ht="15" hidden="false" customHeight="false" outlineLevel="0" collapsed="false">
      <c r="A552" s="1"/>
      <c r="D552" s="3"/>
      <c r="E552" s="3"/>
      <c r="F552" s="3"/>
      <c r="G552" s="3"/>
      <c r="H552" s="3"/>
    </row>
    <row r="553" customFormat="false" ht="15" hidden="false" customHeight="false" outlineLevel="0" collapsed="false">
      <c r="A553" s="1"/>
      <c r="D553" s="3"/>
      <c r="E553" s="3"/>
      <c r="F553" s="3"/>
      <c r="G553" s="3"/>
      <c r="H553" s="3"/>
    </row>
    <row r="554" customFormat="false" ht="15" hidden="false" customHeight="false" outlineLevel="0" collapsed="false">
      <c r="A554" s="1"/>
      <c r="D554" s="3"/>
      <c r="E554" s="3"/>
      <c r="F554" s="3"/>
      <c r="G554" s="3"/>
      <c r="H554" s="3"/>
    </row>
    <row r="555" customFormat="false" ht="15" hidden="false" customHeight="false" outlineLevel="0" collapsed="false">
      <c r="A555" s="1"/>
      <c r="D555" s="3"/>
      <c r="E555" s="3"/>
      <c r="F555" s="3"/>
      <c r="G555" s="3"/>
      <c r="H555" s="3"/>
    </row>
    <row r="556" customFormat="false" ht="15" hidden="false" customHeight="false" outlineLevel="0" collapsed="false">
      <c r="A556" s="1"/>
      <c r="D556" s="3"/>
      <c r="E556" s="3"/>
      <c r="F556" s="3"/>
      <c r="G556" s="3"/>
      <c r="H556" s="3"/>
    </row>
    <row r="557" customFormat="false" ht="15" hidden="false" customHeight="false" outlineLevel="0" collapsed="false">
      <c r="A557" s="1"/>
      <c r="D557" s="3"/>
      <c r="E557" s="3"/>
      <c r="F557" s="3"/>
      <c r="G557" s="3"/>
      <c r="H557" s="3"/>
    </row>
    <row r="558" customFormat="false" ht="15" hidden="false" customHeight="false" outlineLevel="0" collapsed="false">
      <c r="A558" s="1"/>
      <c r="D558" s="3"/>
      <c r="E558" s="3"/>
      <c r="F558" s="3"/>
      <c r="G558" s="3"/>
      <c r="H558" s="3"/>
    </row>
    <row r="559" customFormat="false" ht="15" hidden="false" customHeight="false" outlineLevel="0" collapsed="false">
      <c r="A559" s="1"/>
      <c r="D559" s="3"/>
      <c r="E559" s="3"/>
      <c r="F559" s="3"/>
      <c r="G559" s="3"/>
      <c r="H559" s="3"/>
    </row>
    <row r="560" customFormat="false" ht="15" hidden="false" customHeight="false" outlineLevel="0" collapsed="false">
      <c r="A560" s="1"/>
      <c r="D560" s="3"/>
      <c r="E560" s="3"/>
      <c r="F560" s="3"/>
      <c r="G560" s="3"/>
      <c r="H560" s="3"/>
    </row>
    <row r="561" customFormat="false" ht="15" hidden="false" customHeight="false" outlineLevel="0" collapsed="false">
      <c r="A561" s="1"/>
      <c r="D561" s="3"/>
      <c r="E561" s="3"/>
      <c r="F561" s="3"/>
      <c r="G561" s="3"/>
      <c r="H561" s="3"/>
    </row>
    <row r="562" customFormat="false" ht="15" hidden="false" customHeight="false" outlineLevel="0" collapsed="false">
      <c r="A562" s="1"/>
      <c r="D562" s="3"/>
      <c r="E562" s="3"/>
      <c r="F562" s="3"/>
      <c r="G562" s="3"/>
      <c r="H562" s="3"/>
    </row>
    <row r="563" customFormat="false" ht="15" hidden="false" customHeight="false" outlineLevel="0" collapsed="false">
      <c r="A563" s="1"/>
      <c r="D563" s="3"/>
      <c r="E563" s="3"/>
      <c r="F563" s="3"/>
      <c r="G563" s="3"/>
      <c r="H563" s="3"/>
    </row>
    <row r="564" customFormat="false" ht="15" hidden="false" customHeight="false" outlineLevel="0" collapsed="false">
      <c r="A564" s="1"/>
      <c r="D564" s="3"/>
      <c r="E564" s="3"/>
      <c r="F564" s="3"/>
      <c r="G564" s="3"/>
      <c r="H564" s="3"/>
    </row>
    <row r="565" customFormat="false" ht="15" hidden="false" customHeight="false" outlineLevel="0" collapsed="false">
      <c r="A565" s="1"/>
      <c r="D565" s="3"/>
      <c r="E565" s="3"/>
      <c r="F565" s="3"/>
      <c r="G565" s="3"/>
      <c r="H565" s="3"/>
    </row>
    <row r="566" customFormat="false" ht="15" hidden="false" customHeight="false" outlineLevel="0" collapsed="false">
      <c r="A566" s="1"/>
      <c r="D566" s="3"/>
      <c r="E566" s="3"/>
      <c r="F566" s="3"/>
      <c r="G566" s="3"/>
      <c r="H566" s="3"/>
    </row>
    <row r="567" customFormat="false" ht="15" hidden="false" customHeight="false" outlineLevel="0" collapsed="false">
      <c r="A567" s="1"/>
      <c r="D567" s="3"/>
      <c r="E567" s="3"/>
      <c r="F567" s="3"/>
      <c r="G567" s="3"/>
      <c r="H567" s="3"/>
    </row>
    <row r="568" customFormat="false" ht="15" hidden="false" customHeight="false" outlineLevel="0" collapsed="false">
      <c r="A568" s="1"/>
      <c r="D568" s="3"/>
      <c r="E568" s="3"/>
      <c r="F568" s="3"/>
      <c r="G568" s="3"/>
      <c r="H568" s="3"/>
    </row>
    <row r="569" customFormat="false" ht="15" hidden="false" customHeight="false" outlineLevel="0" collapsed="false">
      <c r="A569" s="1"/>
      <c r="D569" s="3"/>
      <c r="E569" s="3"/>
      <c r="F569" s="3"/>
      <c r="G569" s="3"/>
      <c r="H569" s="3"/>
    </row>
    <row r="570" customFormat="false" ht="15" hidden="false" customHeight="false" outlineLevel="0" collapsed="false">
      <c r="A570" s="1"/>
      <c r="D570" s="3"/>
      <c r="E570" s="3"/>
      <c r="F570" s="3"/>
      <c r="G570" s="3"/>
      <c r="H570" s="3"/>
    </row>
    <row r="571" customFormat="false" ht="15" hidden="false" customHeight="false" outlineLevel="0" collapsed="false">
      <c r="A571" s="1"/>
      <c r="D571" s="3"/>
      <c r="E571" s="3"/>
      <c r="F571" s="3"/>
      <c r="G571" s="3"/>
      <c r="H571" s="3"/>
    </row>
    <row r="572" customFormat="false" ht="15" hidden="false" customHeight="false" outlineLevel="0" collapsed="false">
      <c r="A572" s="1"/>
      <c r="D572" s="3"/>
      <c r="E572" s="3"/>
      <c r="F572" s="3"/>
      <c r="G572" s="3"/>
      <c r="H572" s="3"/>
    </row>
    <row r="573" customFormat="false" ht="15" hidden="false" customHeight="false" outlineLevel="0" collapsed="false">
      <c r="A573" s="1"/>
      <c r="D573" s="3"/>
      <c r="E573" s="3"/>
      <c r="F573" s="3"/>
      <c r="G573" s="3"/>
      <c r="H573" s="3"/>
    </row>
    <row r="574" customFormat="false" ht="15" hidden="false" customHeight="false" outlineLevel="0" collapsed="false">
      <c r="A574" s="1"/>
      <c r="D574" s="3"/>
      <c r="E574" s="3"/>
      <c r="F574" s="3"/>
      <c r="G574" s="3"/>
      <c r="H574" s="3"/>
    </row>
    <row r="575" customFormat="false" ht="15" hidden="false" customHeight="false" outlineLevel="0" collapsed="false">
      <c r="A575" s="1"/>
      <c r="D575" s="3"/>
      <c r="E575" s="3"/>
      <c r="F575" s="3"/>
      <c r="G575" s="3"/>
      <c r="H575" s="3"/>
    </row>
    <row r="576" customFormat="false" ht="15" hidden="false" customHeight="false" outlineLevel="0" collapsed="false">
      <c r="A576" s="1"/>
      <c r="D576" s="3"/>
      <c r="E576" s="3"/>
      <c r="F576" s="3"/>
      <c r="G576" s="3"/>
      <c r="H576" s="3"/>
    </row>
    <row r="577" customFormat="false" ht="15" hidden="false" customHeight="false" outlineLevel="0" collapsed="false">
      <c r="A577" s="1"/>
      <c r="D577" s="3"/>
      <c r="E577" s="3"/>
      <c r="F577" s="3"/>
      <c r="G577" s="3"/>
      <c r="H577" s="3"/>
    </row>
    <row r="578" customFormat="false" ht="15" hidden="false" customHeight="false" outlineLevel="0" collapsed="false">
      <c r="A578" s="1"/>
      <c r="D578" s="3"/>
      <c r="E578" s="3"/>
      <c r="F578" s="3"/>
      <c r="G578" s="3"/>
      <c r="H578" s="3"/>
    </row>
    <row r="579" customFormat="false" ht="15" hidden="false" customHeight="false" outlineLevel="0" collapsed="false">
      <c r="A579" s="1"/>
      <c r="D579" s="3"/>
      <c r="E579" s="3"/>
      <c r="F579" s="3"/>
      <c r="G579" s="3"/>
      <c r="H579" s="3"/>
    </row>
    <row r="580" customFormat="false" ht="15" hidden="false" customHeight="false" outlineLevel="0" collapsed="false">
      <c r="A580" s="1"/>
      <c r="D580" s="3"/>
      <c r="E580" s="3"/>
      <c r="F580" s="3"/>
      <c r="G580" s="3"/>
      <c r="H580" s="3"/>
    </row>
    <row r="581" customFormat="false" ht="15" hidden="false" customHeight="false" outlineLevel="0" collapsed="false">
      <c r="A581" s="1"/>
      <c r="D581" s="3"/>
      <c r="E581" s="3"/>
      <c r="F581" s="3"/>
      <c r="G581" s="3"/>
      <c r="H581" s="3"/>
    </row>
    <row r="582" customFormat="false" ht="15" hidden="false" customHeight="false" outlineLevel="0" collapsed="false">
      <c r="A582" s="1"/>
      <c r="D582" s="3"/>
      <c r="E582" s="3"/>
      <c r="F582" s="3"/>
      <c r="G582" s="3"/>
      <c r="H582" s="3"/>
    </row>
    <row r="583" customFormat="false" ht="15" hidden="false" customHeight="false" outlineLevel="0" collapsed="false">
      <c r="A583" s="1"/>
      <c r="D583" s="3"/>
      <c r="E583" s="3"/>
      <c r="F583" s="3"/>
      <c r="G583" s="3"/>
      <c r="H583" s="3"/>
    </row>
    <row r="584" customFormat="false" ht="15" hidden="false" customHeight="false" outlineLevel="0" collapsed="false">
      <c r="A584" s="1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1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1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1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1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1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1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1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1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1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1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1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1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1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1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1"/>
      <c r="D599" s="3"/>
      <c r="E599" s="3"/>
      <c r="F599" s="3"/>
      <c r="G599" s="3"/>
      <c r="H5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1:52:17Z</dcterms:created>
  <dc:creator>Bart Hobijn</dc:creator>
  <dc:description/>
  <dc:language>en-US</dc:language>
  <cp:lastModifiedBy>Bart Hobijn</cp:lastModifiedBy>
  <dcterms:modified xsi:type="dcterms:W3CDTF">2010-05-10T21:52:21Z</dcterms:modified>
  <cp:revision>0</cp:revision>
  <dc:subject/>
  <dc:title/>
</cp:coreProperties>
</file>