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-Pulse Inde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Month</t>
  </si>
  <si>
    <t xml:space="preserve">index</t>
  </si>
  <si>
    <t xml:space="preserve">growth rate</t>
  </si>
  <si>
    <t xml:space="preserve">annualized growth rate</t>
  </si>
  <si>
    <t xml:space="preserve">12mnt growth rate</t>
  </si>
  <si>
    <t xml:space="preserve">Deviations of annualized growth rate</t>
  </si>
  <si>
    <t xml:space="preserve">Deviations of 12mnt growth ra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\-yyyy"/>
    <numFmt numFmtId="166" formatCode="0.00%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.99"/>
  </cols>
  <sheetData>
    <row r="1" customFormat="false" ht="99.75" hidden="false" customHeight="true" outlineLevel="0" collapsed="false">
      <c r="A1" s="1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customFormat="false" ht="15" hidden="false" customHeight="false" outlineLevel="0" collapsed="false">
      <c r="A2" s="1" t="n">
        <v>25569</v>
      </c>
      <c r="C2" s="2" t="e">
        <f aca="false">NA()</f>
        <v>#N/A</v>
      </c>
      <c r="D2" s="3" t="e">
        <f aca="false">NA()</f>
        <v>#N/A</v>
      </c>
      <c r="E2" s="3" t="e">
        <f aca="false">NA()</f>
        <v>#N/A</v>
      </c>
      <c r="F2" s="3" t="e">
        <f aca="false">NA()</f>
        <v>#N/A</v>
      </c>
      <c r="G2" s="3" t="e">
        <f aca="false">NA()</f>
        <v>#N/A</v>
      </c>
      <c r="H2" s="3" t="e">
        <f aca="false">NA()</f>
        <v>#N/A</v>
      </c>
    </row>
    <row r="3" customFormat="false" ht="15" hidden="false" customHeight="false" outlineLevel="0" collapsed="false">
      <c r="A3" s="1" t="n">
        <v>25600</v>
      </c>
      <c r="C3" s="2" t="e">
        <f aca="false">NA()</f>
        <v>#N/A</v>
      </c>
      <c r="D3" s="3" t="e">
        <f aca="false">NA()</f>
        <v>#N/A</v>
      </c>
      <c r="E3" s="3" t="e">
        <f aca="false">NA()</f>
        <v>#N/A</v>
      </c>
      <c r="F3" s="3" t="e">
        <f aca="false">NA()</f>
        <v>#N/A</v>
      </c>
      <c r="G3" s="3" t="e">
        <f aca="false">NA()</f>
        <v>#N/A</v>
      </c>
      <c r="H3" s="3" t="e">
        <f aca="false">NA()</f>
        <v>#N/A</v>
      </c>
    </row>
    <row r="4" customFormat="false" ht="15" hidden="false" customHeight="false" outlineLevel="0" collapsed="false">
      <c r="A4" s="1" t="n">
        <v>25628</v>
      </c>
      <c r="C4" s="2" t="e">
        <f aca="false">NA()</f>
        <v>#N/A</v>
      </c>
      <c r="D4" s="3" t="e">
        <f aca="false">NA()</f>
        <v>#N/A</v>
      </c>
      <c r="E4" s="3" t="e">
        <f aca="false">NA()</f>
        <v>#N/A</v>
      </c>
      <c r="F4" s="3" t="e">
        <f aca="false">NA()</f>
        <v>#N/A</v>
      </c>
      <c r="G4" s="3" t="e">
        <f aca="false">NA()</f>
        <v>#N/A</v>
      </c>
      <c r="H4" s="3" t="e">
        <f aca="false">NA()</f>
        <v>#N/A</v>
      </c>
    </row>
    <row r="5" customFormat="false" ht="15" hidden="false" customHeight="false" outlineLevel="0" collapsed="false">
      <c r="A5" s="1" t="n">
        <v>25659</v>
      </c>
      <c r="C5" s="2" t="e">
        <f aca="false">NA()</f>
        <v>#N/A</v>
      </c>
      <c r="D5" s="3" t="e">
        <f aca="false">NA()</f>
        <v>#N/A</v>
      </c>
      <c r="E5" s="3" t="e">
        <f aca="false">NA()</f>
        <v>#N/A</v>
      </c>
      <c r="F5" s="3" t="e">
        <f aca="false">NA()</f>
        <v>#N/A</v>
      </c>
      <c r="G5" s="3" t="e">
        <f aca="false">NA()</f>
        <v>#N/A</v>
      </c>
      <c r="H5" s="3" t="e">
        <f aca="false">NA()</f>
        <v>#N/A</v>
      </c>
    </row>
    <row r="6" customFormat="false" ht="15" hidden="false" customHeight="false" outlineLevel="0" collapsed="false">
      <c r="A6" s="1" t="n">
        <v>25689</v>
      </c>
      <c r="C6" s="2" t="e">
        <f aca="false">NA()</f>
        <v>#N/A</v>
      </c>
      <c r="D6" s="3" t="e">
        <f aca="false">NA()</f>
        <v>#N/A</v>
      </c>
      <c r="E6" s="3" t="e">
        <f aca="false">NA()</f>
        <v>#N/A</v>
      </c>
      <c r="F6" s="3" t="e">
        <f aca="false">NA()</f>
        <v>#N/A</v>
      </c>
      <c r="G6" s="3" t="e">
        <f aca="false">NA()</f>
        <v>#N/A</v>
      </c>
      <c r="H6" s="3" t="e">
        <f aca="false">NA()</f>
        <v>#N/A</v>
      </c>
    </row>
    <row r="7" customFormat="false" ht="15" hidden="false" customHeight="false" outlineLevel="0" collapsed="false">
      <c r="A7" s="1" t="n">
        <v>25720</v>
      </c>
      <c r="C7" s="2" t="e">
        <f aca="false">NA()</f>
        <v>#N/A</v>
      </c>
      <c r="D7" s="3" t="e">
        <f aca="false">NA()</f>
        <v>#N/A</v>
      </c>
      <c r="E7" s="3" t="e">
        <f aca="false">NA()</f>
        <v>#N/A</v>
      </c>
      <c r="F7" s="3" t="e">
        <f aca="false">NA()</f>
        <v>#N/A</v>
      </c>
      <c r="G7" s="3" t="e">
        <f aca="false">NA()</f>
        <v>#N/A</v>
      </c>
      <c r="H7" s="3" t="e">
        <f aca="false">NA()</f>
        <v>#N/A</v>
      </c>
    </row>
    <row r="8" customFormat="false" ht="15" hidden="false" customHeight="false" outlineLevel="0" collapsed="false">
      <c r="A8" s="1" t="n">
        <v>25750</v>
      </c>
      <c r="C8" s="2" t="e">
        <f aca="false">NA()</f>
        <v>#N/A</v>
      </c>
      <c r="D8" s="3" t="e">
        <f aca="false">NA()</f>
        <v>#N/A</v>
      </c>
      <c r="E8" s="3" t="e">
        <f aca="false">NA()</f>
        <v>#N/A</v>
      </c>
      <c r="F8" s="3" t="e">
        <f aca="false">NA()</f>
        <v>#N/A</v>
      </c>
      <c r="G8" s="3" t="e">
        <f aca="false">NA()</f>
        <v>#N/A</v>
      </c>
      <c r="H8" s="3" t="e">
        <f aca="false">NA()</f>
        <v>#N/A</v>
      </c>
    </row>
    <row r="9" customFormat="false" ht="15" hidden="false" customHeight="false" outlineLevel="0" collapsed="false">
      <c r="A9" s="1" t="n">
        <v>25781</v>
      </c>
      <c r="C9" s="2" t="e">
        <f aca="false">NA()</f>
        <v>#N/A</v>
      </c>
      <c r="D9" s="3" t="e">
        <f aca="false">NA()</f>
        <v>#N/A</v>
      </c>
      <c r="E9" s="3" t="e">
        <f aca="false">NA()</f>
        <v>#N/A</v>
      </c>
      <c r="F9" s="3" t="e">
        <f aca="false">NA()</f>
        <v>#N/A</v>
      </c>
      <c r="G9" s="3" t="e">
        <f aca="false">NA()</f>
        <v>#N/A</v>
      </c>
      <c r="H9" s="3" t="e">
        <f aca="false">NA()</f>
        <v>#N/A</v>
      </c>
    </row>
    <row r="10" customFormat="false" ht="15" hidden="false" customHeight="false" outlineLevel="0" collapsed="false">
      <c r="A10" s="1" t="n">
        <v>25812</v>
      </c>
      <c r="C10" s="2" t="e">
        <f aca="false">NA()</f>
        <v>#N/A</v>
      </c>
      <c r="D10" s="3" t="e">
        <f aca="false">NA()</f>
        <v>#N/A</v>
      </c>
      <c r="E10" s="3" t="e">
        <f aca="false">NA()</f>
        <v>#N/A</v>
      </c>
      <c r="F10" s="3" t="e">
        <f aca="false">NA()</f>
        <v>#N/A</v>
      </c>
      <c r="G10" s="3" t="e">
        <f aca="false">NA()</f>
        <v>#N/A</v>
      </c>
      <c r="H10" s="3" t="e">
        <f aca="false">NA()</f>
        <v>#N/A</v>
      </c>
    </row>
    <row r="11" customFormat="false" ht="15" hidden="false" customHeight="false" outlineLevel="0" collapsed="false">
      <c r="A11" s="1" t="n">
        <v>25842</v>
      </c>
      <c r="C11" s="2" t="e">
        <f aca="false">NA()</f>
        <v>#N/A</v>
      </c>
      <c r="D11" s="3" t="e">
        <f aca="false">NA()</f>
        <v>#N/A</v>
      </c>
      <c r="E11" s="3" t="e">
        <f aca="false">NA()</f>
        <v>#N/A</v>
      </c>
      <c r="F11" s="3" t="e">
        <f aca="false">NA()</f>
        <v>#N/A</v>
      </c>
      <c r="G11" s="3" t="e">
        <f aca="false">NA()</f>
        <v>#N/A</v>
      </c>
      <c r="H11" s="3" t="e">
        <f aca="false">NA()</f>
        <v>#N/A</v>
      </c>
    </row>
    <row r="12" customFormat="false" ht="15" hidden="false" customHeight="false" outlineLevel="0" collapsed="false">
      <c r="A12" s="1" t="n">
        <v>25873</v>
      </c>
      <c r="C12" s="2" t="e">
        <f aca="false">NA()</f>
        <v>#N/A</v>
      </c>
      <c r="D12" s="3" t="e">
        <f aca="false">NA()</f>
        <v>#N/A</v>
      </c>
      <c r="E12" s="3" t="e">
        <f aca="false">NA()</f>
        <v>#N/A</v>
      </c>
      <c r="F12" s="3" t="e">
        <f aca="false">NA()</f>
        <v>#N/A</v>
      </c>
      <c r="G12" s="3" t="e">
        <f aca="false">NA()</f>
        <v>#N/A</v>
      </c>
      <c r="H12" s="3" t="e">
        <f aca="false">NA()</f>
        <v>#N/A</v>
      </c>
    </row>
    <row r="13" customFormat="false" ht="15" hidden="false" customHeight="false" outlineLevel="0" collapsed="false">
      <c r="A13" s="1" t="n">
        <v>25903</v>
      </c>
      <c r="C13" s="2" t="e">
        <f aca="false">NA()</f>
        <v>#N/A</v>
      </c>
      <c r="D13" s="3" t="e">
        <f aca="false">NA()</f>
        <v>#N/A</v>
      </c>
      <c r="E13" s="3" t="e">
        <f aca="false">NA()</f>
        <v>#N/A</v>
      </c>
      <c r="F13" s="3" t="e">
        <f aca="false">NA()</f>
        <v>#N/A</v>
      </c>
      <c r="G13" s="3" t="e">
        <f aca="false">NA()</f>
        <v>#N/A</v>
      </c>
      <c r="H13" s="3" t="e">
        <f aca="false">NA()</f>
        <v>#N/A</v>
      </c>
    </row>
    <row r="14" customFormat="false" ht="15" hidden="false" customHeight="false" outlineLevel="0" collapsed="false">
      <c r="A14" s="1" t="n">
        <v>25934</v>
      </c>
      <c r="C14" s="2" t="e">
        <f aca="false">NA()</f>
        <v>#N/A</v>
      </c>
      <c r="D14" s="3" t="e">
        <f aca="false">NA()</f>
        <v>#N/A</v>
      </c>
      <c r="E14" s="3" t="e">
        <f aca="false">NA()</f>
        <v>#N/A</v>
      </c>
      <c r="F14" s="3" t="e">
        <f aca="false">NA()</f>
        <v>#N/A</v>
      </c>
      <c r="G14" s="3" t="e">
        <f aca="false">NA()</f>
        <v>#N/A</v>
      </c>
      <c r="H14" s="3" t="e">
        <f aca="false">NA()</f>
        <v>#N/A</v>
      </c>
    </row>
    <row r="15" customFormat="false" ht="15" hidden="false" customHeight="false" outlineLevel="0" collapsed="false">
      <c r="A15" s="1" t="n">
        <v>25965</v>
      </c>
      <c r="C15" s="2" t="e">
        <f aca="false">NA()</f>
        <v>#N/A</v>
      </c>
      <c r="D15" s="3" t="e">
        <f aca="false">NA()</f>
        <v>#N/A</v>
      </c>
      <c r="E15" s="3" t="e">
        <f aca="false">NA()</f>
        <v>#N/A</v>
      </c>
      <c r="F15" s="3" t="e">
        <f aca="false">NA()</f>
        <v>#N/A</v>
      </c>
      <c r="G15" s="3" t="e">
        <f aca="false">NA()</f>
        <v>#N/A</v>
      </c>
      <c r="H15" s="3" t="e">
        <f aca="false">NA()</f>
        <v>#N/A</v>
      </c>
    </row>
    <row r="16" customFormat="false" ht="15" hidden="false" customHeight="false" outlineLevel="0" collapsed="false">
      <c r="A16" s="1" t="n">
        <v>25993</v>
      </c>
      <c r="C16" s="2" t="e">
        <f aca="false">NA()</f>
        <v>#N/A</v>
      </c>
      <c r="D16" s="3" t="e">
        <f aca="false">NA()</f>
        <v>#N/A</v>
      </c>
      <c r="E16" s="3" t="e">
        <f aca="false">NA()</f>
        <v>#N/A</v>
      </c>
      <c r="F16" s="3" t="e">
        <f aca="false">NA()</f>
        <v>#N/A</v>
      </c>
      <c r="G16" s="3" t="e">
        <f aca="false">NA()</f>
        <v>#N/A</v>
      </c>
      <c r="H16" s="3" t="e">
        <f aca="false">NA()</f>
        <v>#N/A</v>
      </c>
    </row>
    <row r="17" customFormat="false" ht="15" hidden="false" customHeight="false" outlineLevel="0" collapsed="false">
      <c r="A17" s="1" t="n">
        <v>26024</v>
      </c>
      <c r="C17" s="0" t="n">
        <v>0.810080975868639</v>
      </c>
      <c r="D17" s="3" t="e">
        <f aca="false">NA()</f>
        <v>#N/A</v>
      </c>
      <c r="E17" s="3" t="e">
        <f aca="false">NA()</f>
        <v>#N/A</v>
      </c>
      <c r="F17" s="3" t="e">
        <f aca="false">NA()</f>
        <v>#N/A</v>
      </c>
      <c r="G17" s="3" t="e">
        <f aca="false">NA()</f>
        <v>#N/A</v>
      </c>
      <c r="H17" s="3" t="e">
        <f aca="false">NA()</f>
        <v>#N/A</v>
      </c>
    </row>
    <row r="18" customFormat="false" ht="15" hidden="false" customHeight="false" outlineLevel="0" collapsed="false">
      <c r="A18" s="1" t="n">
        <v>26054</v>
      </c>
      <c r="C18" s="0" t="n">
        <v>0.819276233215527</v>
      </c>
      <c r="D18" s="3" t="n">
        <v>0.0113510347987472</v>
      </c>
      <c r="E18" s="3" t="n">
        <v>0.145046379643161</v>
      </c>
      <c r="F18" s="3" t="e">
        <f aca="false">NA()</f>
        <v>#N/A</v>
      </c>
      <c r="G18" s="3" t="n">
        <v>0.014591280723086</v>
      </c>
      <c r="H18" s="3" t="e">
        <f aca="false">NA()</f>
        <v>#N/A</v>
      </c>
    </row>
    <row r="19" customFormat="false" ht="15" hidden="false" customHeight="false" outlineLevel="0" collapsed="false">
      <c r="A19" s="1" t="n">
        <v>26085</v>
      </c>
      <c r="C19" s="0" t="n">
        <v>0.827158104102722</v>
      </c>
      <c r="D19" s="3" t="n">
        <v>0.00962052915444632</v>
      </c>
      <c r="E19" s="3" t="n">
        <v>0.121755151856773</v>
      </c>
      <c r="F19" s="3" t="e">
        <f aca="false">NA()</f>
        <v>#N/A</v>
      </c>
      <c r="G19" s="3" t="n">
        <v>-0.00869994706330235</v>
      </c>
      <c r="H19" s="3" t="e">
        <f aca="false">NA()</f>
        <v>#N/A</v>
      </c>
    </row>
    <row r="20" customFormat="false" ht="15" hidden="false" customHeight="false" outlineLevel="0" collapsed="false">
      <c r="A20" s="1" t="n">
        <v>26115</v>
      </c>
      <c r="C20" s="0" t="n">
        <v>0.833225627092573</v>
      </c>
      <c r="D20" s="3" t="n">
        <v>0.00733538480703506</v>
      </c>
      <c r="E20" s="3" t="n">
        <v>0.0916642215699586</v>
      </c>
      <c r="F20" s="3" t="e">
        <f aca="false">NA()</f>
        <v>#N/A</v>
      </c>
      <c r="G20" s="3" t="n">
        <v>-0.0387908773501163</v>
      </c>
      <c r="H20" s="3" t="e">
        <f aca="false">NA()</f>
        <v>#N/A</v>
      </c>
    </row>
    <row r="21" customFormat="false" ht="15" hidden="false" customHeight="false" outlineLevel="0" collapsed="false">
      <c r="A21" s="1" t="n">
        <v>26146</v>
      </c>
      <c r="C21" s="0" t="n">
        <v>0.837987277458181</v>
      </c>
      <c r="D21" s="3" t="n">
        <v>0.00571471905181695</v>
      </c>
      <c r="E21" s="3" t="n">
        <v>0.0707736492373745</v>
      </c>
      <c r="F21" s="3" t="e">
        <f aca="false">NA()</f>
        <v>#N/A</v>
      </c>
      <c r="G21" s="3" t="n">
        <v>-0.0596814496827004</v>
      </c>
      <c r="H21" s="3" t="e">
        <f aca="false">NA()</f>
        <v>#N/A</v>
      </c>
    </row>
    <row r="22" customFormat="false" ht="15" hidden="false" customHeight="false" outlineLevel="0" collapsed="false">
      <c r="A22" s="1" t="n">
        <v>26177</v>
      </c>
      <c r="C22" s="0" t="n">
        <v>0.843559465856197</v>
      </c>
      <c r="D22" s="3" t="n">
        <v>0.006649490449208</v>
      </c>
      <c r="E22" s="3" t="n">
        <v>0.082777783886639</v>
      </c>
      <c r="F22" s="3" t="e">
        <f aca="false">NA()</f>
        <v>#N/A</v>
      </c>
      <c r="G22" s="3" t="n">
        <v>-0.0476773150334359</v>
      </c>
      <c r="H22" s="3" t="e">
        <f aca="false">NA()</f>
        <v>#N/A</v>
      </c>
    </row>
    <row r="23" customFormat="false" ht="15" hidden="false" customHeight="false" outlineLevel="0" collapsed="false">
      <c r="A23" s="1" t="n">
        <v>26207</v>
      </c>
      <c r="C23" s="0" t="n">
        <v>0.852328719122429</v>
      </c>
      <c r="D23" s="3" t="n">
        <v>0.0103955365580912</v>
      </c>
      <c r="E23" s="3" t="n">
        <v>0.132131902384237</v>
      </c>
      <c r="F23" s="3" t="e">
        <f aca="false">NA()</f>
        <v>#N/A</v>
      </c>
      <c r="G23" s="3" t="n">
        <v>0.00167680346416199</v>
      </c>
      <c r="H23" s="3" t="e">
        <f aca="false">NA()</f>
        <v>#N/A</v>
      </c>
    </row>
    <row r="24" customFormat="false" ht="15" hidden="false" customHeight="false" outlineLevel="0" collapsed="false">
      <c r="A24" s="1" t="n">
        <v>26238</v>
      </c>
      <c r="C24" s="0" t="n">
        <v>0.868372035181841</v>
      </c>
      <c r="D24" s="3" t="n">
        <v>0.0188229208983248</v>
      </c>
      <c r="E24" s="3" t="n">
        <v>0.250790237650188</v>
      </c>
      <c r="F24" s="3" t="e">
        <f aca="false">NA()</f>
        <v>#N/A</v>
      </c>
      <c r="G24" s="3" t="n">
        <v>0.120335138730113</v>
      </c>
      <c r="H24" s="3" t="e">
        <f aca="false">NA()</f>
        <v>#N/A</v>
      </c>
    </row>
    <row r="25" customFormat="false" ht="15" hidden="false" customHeight="false" outlineLevel="0" collapsed="false">
      <c r="A25" s="1" t="n">
        <v>26268</v>
      </c>
      <c r="C25" s="0" t="n">
        <v>0.893930220374033</v>
      </c>
      <c r="D25" s="3" t="n">
        <v>0.0294322987806027</v>
      </c>
      <c r="E25" s="3" t="n">
        <v>0.416359445477154</v>
      </c>
      <c r="F25" s="3" t="e">
        <f aca="false">NA()</f>
        <v>#N/A</v>
      </c>
      <c r="G25" s="3" t="n">
        <v>0.28590434655708</v>
      </c>
      <c r="H25" s="3" t="e">
        <f aca="false">NA()</f>
        <v>#N/A</v>
      </c>
    </row>
    <row r="26" customFormat="false" ht="15" hidden="false" customHeight="false" outlineLevel="0" collapsed="false">
      <c r="A26" s="1" t="n">
        <v>26299</v>
      </c>
      <c r="C26" s="0" t="n">
        <v>0.922384556107618</v>
      </c>
      <c r="D26" s="3" t="n">
        <v>0.0318306005156413</v>
      </c>
      <c r="E26" s="3" t="n">
        <v>0.456467642997735</v>
      </c>
      <c r="F26" s="3" t="e">
        <f aca="false">NA()</f>
        <v>#N/A</v>
      </c>
      <c r="G26" s="3" t="n">
        <v>0.32601254407766</v>
      </c>
      <c r="H26" s="3" t="e">
        <f aca="false">NA()</f>
        <v>#N/A</v>
      </c>
    </row>
    <row r="27" customFormat="false" ht="15" hidden="false" customHeight="false" outlineLevel="0" collapsed="false">
      <c r="A27" s="1" t="n">
        <v>26330</v>
      </c>
      <c r="C27" s="0" t="n">
        <v>0.942176023671839</v>
      </c>
      <c r="D27" s="3" t="n">
        <v>0.0214568505437029</v>
      </c>
      <c r="E27" s="3" t="n">
        <v>0.290150292462338</v>
      </c>
      <c r="F27" s="3" t="e">
        <f aca="false">NA()</f>
        <v>#N/A</v>
      </c>
      <c r="G27" s="3" t="n">
        <v>0.159695193542263</v>
      </c>
      <c r="H27" s="3" t="e">
        <f aca="false">NA()</f>
        <v>#N/A</v>
      </c>
    </row>
    <row r="28" customFormat="false" ht="15" hidden="false" customHeight="false" outlineLevel="0" collapsed="false">
      <c r="A28" s="1" t="n">
        <v>26359</v>
      </c>
      <c r="C28" s="0" t="n">
        <v>0.950014641632367</v>
      </c>
      <c r="D28" s="3" t="n">
        <v>0.00831969585680976</v>
      </c>
      <c r="E28" s="3" t="n">
        <v>0.104533788894301</v>
      </c>
      <c r="F28" s="3" t="e">
        <f aca="false">NA()</f>
        <v>#N/A</v>
      </c>
      <c r="G28" s="3" t="n">
        <v>-0.0259213100257741</v>
      </c>
      <c r="H28" s="3" t="e">
        <f aca="false">NA()</f>
        <v>#N/A</v>
      </c>
    </row>
    <row r="29" customFormat="false" ht="15" hidden="false" customHeight="false" outlineLevel="0" collapsed="false">
      <c r="A29" s="1" t="n">
        <v>26390</v>
      </c>
      <c r="C29" s="0" t="n">
        <v>0.950904312961638</v>
      </c>
      <c r="D29" s="3" t="n">
        <v>0.000936481702789652</v>
      </c>
      <c r="E29" s="3" t="n">
        <v>0.0112958433657853</v>
      </c>
      <c r="F29" s="3" t="n">
        <v>0.173838593039413</v>
      </c>
      <c r="G29" s="3" t="n">
        <v>-0.11915925555429</v>
      </c>
      <c r="H29" s="3" t="n">
        <v>0.0468416300446993</v>
      </c>
    </row>
    <row r="30" customFormat="false" ht="15" hidden="false" customHeight="false" outlineLevel="0" collapsed="false">
      <c r="A30" s="1" t="n">
        <v>26420</v>
      </c>
      <c r="C30" s="0" t="n">
        <v>0.951381053709059</v>
      </c>
      <c r="D30" s="3" t="n">
        <v>0.000501355121564395</v>
      </c>
      <c r="E30" s="3" t="n">
        <v>0.00603287877349712</v>
      </c>
      <c r="F30" s="3" t="n">
        <v>0.161245761975838</v>
      </c>
      <c r="G30" s="3" t="n">
        <v>-0.124422220146578</v>
      </c>
      <c r="H30" s="3" t="n">
        <v>0.0342487989811242</v>
      </c>
    </row>
    <row r="31" customFormat="false" ht="15" hidden="false" customHeight="false" outlineLevel="0" collapsed="false">
      <c r="A31" s="1" t="n">
        <v>26451</v>
      </c>
      <c r="C31" s="0" t="n">
        <v>0.955235885911522</v>
      </c>
      <c r="D31" s="3" t="n">
        <v>0.00405182780068459</v>
      </c>
      <c r="E31" s="3" t="n">
        <v>0.0497202446799214</v>
      </c>
      <c r="F31" s="3" t="n">
        <v>0.154840750726532</v>
      </c>
      <c r="G31" s="3" t="n">
        <v>-0.0807348542401535</v>
      </c>
      <c r="H31" s="3" t="n">
        <v>0.0278437877318178</v>
      </c>
    </row>
    <row r="32" customFormat="false" ht="15" hidden="false" customHeight="false" outlineLevel="0" collapsed="false">
      <c r="A32" s="1" t="n">
        <v>26481</v>
      </c>
      <c r="C32" s="0" t="n">
        <v>0.963355121541954</v>
      </c>
      <c r="D32" s="3" t="n">
        <v>0.00849971797561224</v>
      </c>
      <c r="E32" s="3" t="n">
        <v>0.10690251240797</v>
      </c>
      <c r="F32" s="3" t="n">
        <v>0.156175578640626</v>
      </c>
      <c r="G32" s="3" t="n">
        <v>-0.0235525865121052</v>
      </c>
      <c r="H32" s="3" t="n">
        <v>0.0291786156459122</v>
      </c>
    </row>
    <row r="33" customFormat="false" ht="15" hidden="false" customHeight="false" outlineLevel="0" collapsed="false">
      <c r="A33" s="1" t="n">
        <v>26512</v>
      </c>
      <c r="C33" s="0" t="n">
        <v>0.974261672484251</v>
      </c>
      <c r="D33" s="3" t="n">
        <v>0.0113214231163684</v>
      </c>
      <c r="E33" s="3" t="n">
        <v>0.144644130111385</v>
      </c>
      <c r="F33" s="3" t="n">
        <v>0.16262107873454</v>
      </c>
      <c r="G33" s="3" t="n">
        <v>0.0141890311913101</v>
      </c>
      <c r="H33" s="3" t="n">
        <v>0.0356241157398265</v>
      </c>
      <c r="J33" s="3"/>
    </row>
    <row r="34" customFormat="false" ht="15" hidden="false" customHeight="false" outlineLevel="0" collapsed="false">
      <c r="A34" s="1" t="n">
        <v>26543</v>
      </c>
      <c r="C34" s="0" t="n">
        <v>0.98885818348064</v>
      </c>
      <c r="D34" s="3" t="n">
        <v>0.0149821258586204</v>
      </c>
      <c r="E34" s="3" t="n">
        <v>0.195365538021129</v>
      </c>
      <c r="F34" s="3" t="n">
        <v>0.172244783569547</v>
      </c>
      <c r="G34" s="3" t="n">
        <v>0.0649104391010545</v>
      </c>
      <c r="H34" s="3" t="n">
        <v>0.0452478205748328</v>
      </c>
    </row>
    <row r="35" customFormat="false" ht="15" hidden="false" customHeight="false" outlineLevel="0" collapsed="false">
      <c r="A35" s="1" t="n">
        <v>26573</v>
      </c>
      <c r="C35" s="0" t="n">
        <v>1.00757032722913</v>
      </c>
      <c r="D35" s="3" t="n">
        <v>0.0189229801209977</v>
      </c>
      <c r="E35" s="3" t="n">
        <v>0.25226512465126</v>
      </c>
      <c r="F35" s="3" t="n">
        <v>0.182138187560476</v>
      </c>
      <c r="G35" s="3" t="n">
        <v>0.121810025731185</v>
      </c>
      <c r="H35" s="3" t="n">
        <v>0.055141224565762</v>
      </c>
    </row>
    <row r="36" customFormat="false" ht="15" hidden="false" customHeight="false" outlineLevel="0" collapsed="false">
      <c r="A36" s="1" t="n">
        <v>26604</v>
      </c>
      <c r="C36" s="0" t="n">
        <v>1.02983627043115</v>
      </c>
      <c r="D36" s="3" t="n">
        <v>0.0220986491962822</v>
      </c>
      <c r="E36" s="3" t="n">
        <v>0.299911458194755</v>
      </c>
      <c r="F36" s="3" t="n">
        <v>0.18593900852127</v>
      </c>
      <c r="G36" s="3" t="n">
        <v>0.16945635927468</v>
      </c>
      <c r="H36" s="3" t="n">
        <v>0.0589420455265561</v>
      </c>
    </row>
    <row r="37" customFormat="false" ht="15" hidden="false" customHeight="false" outlineLevel="0" collapsed="false">
      <c r="A37" s="1" t="n">
        <v>26634</v>
      </c>
      <c r="C37" s="0" t="n">
        <v>1.0544709917462</v>
      </c>
      <c r="D37" s="3" t="n">
        <v>0.0239210076614768</v>
      </c>
      <c r="E37" s="3" t="n">
        <v>0.327998062688827</v>
      </c>
      <c r="F37" s="3" t="n">
        <v>0.179589824477569</v>
      </c>
      <c r="G37" s="3" t="n">
        <v>0.197542963768752</v>
      </c>
      <c r="H37" s="3" t="n">
        <v>0.052592861482855</v>
      </c>
    </row>
    <row r="38" customFormat="false" ht="15" hidden="false" customHeight="false" outlineLevel="0" collapsed="false">
      <c r="A38" s="1" t="n">
        <v>26665</v>
      </c>
      <c r="C38" s="0" t="n">
        <v>1.08046684450284</v>
      </c>
      <c r="D38" s="3" t="n">
        <v>0.0246529804614074</v>
      </c>
      <c r="E38" s="3" t="n">
        <v>0.339435150264352</v>
      </c>
      <c r="F38" s="3" t="n">
        <v>0.171384361705182</v>
      </c>
      <c r="G38" s="3" t="n">
        <v>0.208980051344277</v>
      </c>
      <c r="H38" s="3" t="n">
        <v>0.0443873987104684</v>
      </c>
    </row>
    <row r="39" customFormat="false" ht="15" hidden="false" customHeight="false" outlineLevel="0" collapsed="false">
      <c r="A39" s="1" t="n">
        <v>26696</v>
      </c>
      <c r="C39" s="0" t="n">
        <v>1.10546775740188</v>
      </c>
      <c r="D39" s="3" t="n">
        <v>0.0231389912853308</v>
      </c>
      <c r="E39" s="3" t="n">
        <v>0.31587800757446</v>
      </c>
      <c r="F39" s="3" t="n">
        <v>0.173313403894171</v>
      </c>
      <c r="G39" s="3" t="n">
        <v>0.185422908654385</v>
      </c>
      <c r="H39" s="3" t="n">
        <v>0.0463164408994569</v>
      </c>
    </row>
    <row r="40" customFormat="false" ht="15" hidden="false" customHeight="false" outlineLevel="0" collapsed="false">
      <c r="A40" s="1" t="n">
        <v>26724</v>
      </c>
      <c r="C40" s="0" t="n">
        <v>1.12936151552785</v>
      </c>
      <c r="D40" s="3" t="n">
        <v>0.0216141610336299</v>
      </c>
      <c r="E40" s="3" t="n">
        <v>0.292536603797749</v>
      </c>
      <c r="F40" s="3" t="n">
        <v>0.18878327347389</v>
      </c>
      <c r="G40" s="3" t="n">
        <v>0.162081504877674</v>
      </c>
      <c r="H40" s="3" t="n">
        <v>0.0617863104791764</v>
      </c>
    </row>
    <row r="41" customFormat="false" ht="15" hidden="false" customHeight="false" outlineLevel="0" collapsed="false">
      <c r="A41" s="1" t="n">
        <v>26755</v>
      </c>
      <c r="C41" s="0" t="n">
        <v>1.15334489485569</v>
      </c>
      <c r="D41" s="3" t="n">
        <v>0.021236228610668</v>
      </c>
      <c r="E41" s="3" t="n">
        <v>0.286810385537642</v>
      </c>
      <c r="F41" s="3" t="n">
        <v>0.212892695021585</v>
      </c>
      <c r="G41" s="3" t="n">
        <v>0.156355286617567</v>
      </c>
      <c r="H41" s="3" t="n">
        <v>0.0858957320268713</v>
      </c>
    </row>
    <row r="42" customFormat="false" ht="15" hidden="false" customHeight="false" outlineLevel="0" collapsed="false">
      <c r="A42" s="1" t="n">
        <v>26785</v>
      </c>
      <c r="C42" s="0" t="n">
        <v>1.17683114255986</v>
      </c>
      <c r="D42" s="3" t="n">
        <v>0.0203635944537725</v>
      </c>
      <c r="E42" s="3" t="n">
        <v>0.273677451285244</v>
      </c>
      <c r="F42" s="3" t="n">
        <v>0.236971388038326</v>
      </c>
      <c r="G42" s="3" t="n">
        <v>0.143222352365169</v>
      </c>
      <c r="H42" s="3" t="n">
        <v>0.109974425043612</v>
      </c>
    </row>
    <row r="43" customFormat="false" ht="15" hidden="false" customHeight="false" outlineLevel="0" collapsed="false">
      <c r="A43" s="1" t="n">
        <v>26816</v>
      </c>
      <c r="C43" s="0" t="n">
        <v>1.19795017761985</v>
      </c>
      <c r="D43" s="3" t="n">
        <v>0.0179456799673498</v>
      </c>
      <c r="E43" s="3" t="n">
        <v>0.237927593313378</v>
      </c>
      <c r="F43" s="3" t="n">
        <v>0.254088330733849</v>
      </c>
      <c r="G43" s="3" t="n">
        <v>0.107472494393304</v>
      </c>
      <c r="H43" s="3" t="n">
        <v>0.127091367739135</v>
      </c>
    </row>
    <row r="44" customFormat="false" ht="15" hidden="false" customHeight="false" outlineLevel="0" collapsed="false">
      <c r="A44" s="1" t="n">
        <v>26846</v>
      </c>
      <c r="C44" s="0" t="n">
        <v>1.21663837011265</v>
      </c>
      <c r="D44" s="3" t="n">
        <v>0.0156001416769524</v>
      </c>
      <c r="E44" s="3" t="n">
        <v>0.204129048387953</v>
      </c>
      <c r="F44" s="3" t="n">
        <v>0.262917840894735</v>
      </c>
      <c r="G44" s="3" t="n">
        <v>0.0736739494678783</v>
      </c>
      <c r="H44" s="3" t="n">
        <v>0.135920877900022</v>
      </c>
    </row>
    <row r="45" customFormat="false" ht="15" hidden="false" customHeight="false" outlineLevel="0" collapsed="false">
      <c r="A45" s="1" t="n">
        <v>26877</v>
      </c>
      <c r="C45" s="0" t="n">
        <v>1.23843554787003</v>
      </c>
      <c r="D45" s="3" t="n">
        <v>0.0179159052458306</v>
      </c>
      <c r="E45" s="3" t="n">
        <v>0.2374931533898</v>
      </c>
      <c r="F45" s="3" t="n">
        <v>0.271152897467646</v>
      </c>
      <c r="G45" s="3" t="n">
        <v>0.107038054469725</v>
      </c>
      <c r="H45" s="3" t="n">
        <v>0.144155934472932</v>
      </c>
    </row>
    <row r="46" customFormat="false" ht="15" hidden="false" customHeight="false" outlineLevel="0" collapsed="false">
      <c r="A46" s="1" t="n">
        <v>26908</v>
      </c>
      <c r="C46" s="0" t="n">
        <v>1.26515286965857</v>
      </c>
      <c r="D46" s="3" t="n">
        <v>0.0215734454929778</v>
      </c>
      <c r="E46" s="3" t="n">
        <v>0.291918584260367</v>
      </c>
      <c r="F46" s="3" t="n">
        <v>0.27940779658152</v>
      </c>
      <c r="G46" s="3" t="n">
        <v>0.161463485340292</v>
      </c>
      <c r="H46" s="3" t="n">
        <v>0.152410833586806</v>
      </c>
    </row>
    <row r="47" customFormat="false" ht="15" hidden="false" customHeight="false" outlineLevel="0" collapsed="false">
      <c r="A47" s="1" t="n">
        <v>26938</v>
      </c>
      <c r="C47" s="0" t="n">
        <v>1.29587054714957</v>
      </c>
      <c r="D47" s="3" t="n">
        <v>0.024279814896432</v>
      </c>
      <c r="E47" s="3" t="n">
        <v>0.333593198440032</v>
      </c>
      <c r="F47" s="3" t="n">
        <v>0.286134091218506</v>
      </c>
      <c r="G47" s="3" t="n">
        <v>0.203138099519958</v>
      </c>
      <c r="H47" s="3" t="n">
        <v>0.159137128223792</v>
      </c>
    </row>
    <row r="48" customFormat="false" ht="15" hidden="false" customHeight="false" outlineLevel="0" collapsed="false">
      <c r="A48" s="1" t="n">
        <v>26969</v>
      </c>
      <c r="C48" s="0" t="n">
        <v>1.32623458348214</v>
      </c>
      <c r="D48" s="3" t="n">
        <v>0.0234313808577251</v>
      </c>
      <c r="E48" s="3" t="n">
        <v>0.320397678812876</v>
      </c>
      <c r="F48" s="3" t="n">
        <v>0.287811103144484</v>
      </c>
      <c r="G48" s="3" t="n">
        <v>0.189942579892802</v>
      </c>
      <c r="H48" s="3" t="n">
        <v>0.16081414014977</v>
      </c>
    </row>
    <row r="49" customFormat="false" ht="15" hidden="false" customHeight="false" outlineLevel="0" collapsed="false">
      <c r="A49" s="1" t="n">
        <v>26999</v>
      </c>
      <c r="C49" s="0" t="n">
        <v>1.35170210774255</v>
      </c>
      <c r="D49" s="3" t="n">
        <v>0.0192028805292822</v>
      </c>
      <c r="E49" s="3" t="n">
        <v>0.256399367376113</v>
      </c>
      <c r="F49" s="3" t="n">
        <v>0.281876996449316</v>
      </c>
      <c r="G49" s="3" t="n">
        <v>0.125944268456038</v>
      </c>
      <c r="H49" s="3" t="n">
        <v>0.154880033454602</v>
      </c>
    </row>
    <row r="50" customFormat="false" ht="15" hidden="false" customHeight="false" outlineLevel="0" collapsed="false">
      <c r="A50" s="1" t="n">
        <v>27030</v>
      </c>
      <c r="C50" s="0" t="n">
        <v>1.37305734216251</v>
      </c>
      <c r="D50" s="3" t="n">
        <v>0.0157987727455904</v>
      </c>
      <c r="E50" s="3" t="n">
        <v>0.206958132927133</v>
      </c>
      <c r="F50" s="3" t="n">
        <v>0.270800070495732</v>
      </c>
      <c r="G50" s="3" t="n">
        <v>0.0765030340070582</v>
      </c>
      <c r="H50" s="3" t="n">
        <v>0.143803107501018</v>
      </c>
    </row>
    <row r="51" customFormat="false" ht="15" hidden="false" customHeight="false" outlineLevel="0" collapsed="false">
      <c r="A51" s="1" t="n">
        <v>27061</v>
      </c>
      <c r="C51" s="0" t="n">
        <v>1.38778261838547</v>
      </c>
      <c r="D51" s="3" t="n">
        <v>0.0107244437437465</v>
      </c>
      <c r="E51" s="3" t="n">
        <v>0.136562251148156</v>
      </c>
      <c r="F51" s="3" t="n">
        <v>0.255380456909118</v>
      </c>
      <c r="G51" s="3" t="n">
        <v>0.006107152228081</v>
      </c>
      <c r="H51" s="3" t="n">
        <v>0.128383493914404</v>
      </c>
    </row>
    <row r="52" customFormat="false" ht="15" hidden="false" customHeight="false" outlineLevel="0" collapsed="false">
      <c r="A52" s="1" t="n">
        <v>27089</v>
      </c>
      <c r="C52" s="0" t="n">
        <v>1.39771020145413</v>
      </c>
      <c r="D52" s="3" t="n">
        <v>0.00715355772376633</v>
      </c>
      <c r="E52" s="3" t="n">
        <v>0.0893019833186131</v>
      </c>
      <c r="F52" s="3" t="n">
        <v>0.237610970656156</v>
      </c>
      <c r="G52" s="3" t="n">
        <v>-0.0411531156014618</v>
      </c>
      <c r="H52" s="3" t="n">
        <v>0.110614007661442</v>
      </c>
    </row>
    <row r="53" customFormat="false" ht="15" hidden="false" customHeight="false" outlineLevel="0" collapsed="false">
      <c r="A53" s="1" t="n">
        <v>27120</v>
      </c>
      <c r="C53" s="0" t="n">
        <v>1.41352639531465</v>
      </c>
      <c r="D53" s="3" t="n">
        <v>0.0113157890985308</v>
      </c>
      <c r="E53" s="3" t="n">
        <v>0.144567611437427</v>
      </c>
      <c r="F53" s="3" t="n">
        <v>0.225588634951659</v>
      </c>
      <c r="G53" s="3" t="n">
        <v>0.0141125125173526</v>
      </c>
      <c r="H53" s="3" t="n">
        <v>0.0985916719569454</v>
      </c>
    </row>
    <row r="54" customFormat="false" ht="15" hidden="false" customHeight="false" outlineLevel="0" collapsed="false">
      <c r="A54" s="1" t="n">
        <v>27150</v>
      </c>
      <c r="C54" s="0" t="n">
        <v>1.44529208772742</v>
      </c>
      <c r="D54" s="3" t="n">
        <v>0.0224726559886411</v>
      </c>
      <c r="E54" s="3" t="n">
        <v>0.30563093001258</v>
      </c>
      <c r="F54" s="3" t="n">
        <v>0.228121890608367</v>
      </c>
      <c r="G54" s="3" t="n">
        <v>0.175175831092505</v>
      </c>
      <c r="H54" s="3" t="n">
        <v>0.101124927613653</v>
      </c>
    </row>
    <row r="55" customFormat="false" ht="15" hidden="false" customHeight="false" outlineLevel="0" collapsed="false">
      <c r="A55" s="1" t="n">
        <v>27181</v>
      </c>
      <c r="C55" s="0" t="n">
        <v>1.4859783033599</v>
      </c>
      <c r="D55" s="3" t="n">
        <v>0.0281508602848959</v>
      </c>
      <c r="E55" s="3" t="n">
        <v>0.395346665577956</v>
      </c>
      <c r="F55" s="3" t="n">
        <v>0.240434144191472</v>
      </c>
      <c r="G55" s="3" t="n">
        <v>0.264891566657881</v>
      </c>
      <c r="H55" s="3" t="n">
        <v>0.113437181196758</v>
      </c>
    </row>
    <row r="56" customFormat="false" ht="15" hidden="false" customHeight="false" outlineLevel="0" collapsed="false">
      <c r="A56" s="1" t="n">
        <v>27211</v>
      </c>
      <c r="C56" s="0" t="n">
        <v>1.52153662305857</v>
      </c>
      <c r="D56" s="3" t="n">
        <v>0.0239292320878913</v>
      </c>
      <c r="E56" s="3" t="n">
        <v>0.32812607066739</v>
      </c>
      <c r="F56" s="3" t="n">
        <v>0.250607132271925</v>
      </c>
      <c r="G56" s="3" t="n">
        <v>0.197670971747315</v>
      </c>
      <c r="H56" s="3" t="n">
        <v>0.123610169277211</v>
      </c>
    </row>
    <row r="57" customFormat="false" ht="15" hidden="false" customHeight="false" outlineLevel="0" collapsed="false">
      <c r="A57" s="1" t="n">
        <v>27242</v>
      </c>
      <c r="C57" s="0" t="n">
        <v>1.55426144365401</v>
      </c>
      <c r="D57" s="3" t="n">
        <v>0.0215077442760839</v>
      </c>
      <c r="E57" s="3" t="n">
        <v>0.290921879358061</v>
      </c>
      <c r="F57" s="3" t="n">
        <v>0.25502005035883</v>
      </c>
      <c r="G57" s="3" t="n">
        <v>0.160466780437986</v>
      </c>
      <c r="H57" s="3" t="n">
        <v>0.128023087364116</v>
      </c>
    </row>
    <row r="58" customFormat="false" ht="15" hidden="false" customHeight="false" outlineLevel="0" collapsed="false">
      <c r="A58" s="1" t="n">
        <v>27273</v>
      </c>
      <c r="C58" s="0" t="n">
        <v>1.59867234598034</v>
      </c>
      <c r="D58" s="3" t="n">
        <v>0.0285736370207586</v>
      </c>
      <c r="E58" s="3" t="n">
        <v>0.402247475122939</v>
      </c>
      <c r="F58" s="3" t="n">
        <v>0.263619902638151</v>
      </c>
      <c r="G58" s="3" t="n">
        <v>0.271792376202864</v>
      </c>
      <c r="H58" s="3" t="n">
        <v>0.136622939643437</v>
      </c>
    </row>
    <row r="59" customFormat="false" ht="15" hidden="false" customHeight="false" outlineLevel="0" collapsed="false">
      <c r="A59" s="1" t="n">
        <v>27303</v>
      </c>
      <c r="C59" s="0" t="n">
        <v>1.63331098180807</v>
      </c>
      <c r="D59" s="3" t="n">
        <v>0.0216671264220116</v>
      </c>
      <c r="E59" s="3" t="n">
        <v>0.293340968853491</v>
      </c>
      <c r="F59" s="3" t="n">
        <v>0.260396715860811</v>
      </c>
      <c r="G59" s="3" t="n">
        <v>0.162885869933416</v>
      </c>
      <c r="H59" s="3" t="n">
        <v>0.133399752866097</v>
      </c>
    </row>
    <row r="60" customFormat="false" ht="15" hidden="false" customHeight="false" outlineLevel="0" collapsed="false">
      <c r="A60" s="1" t="n">
        <v>27334</v>
      </c>
      <c r="C60" s="0" t="n">
        <v>1.64382968990428</v>
      </c>
      <c r="D60" s="3" t="n">
        <v>0.00644011349545066</v>
      </c>
      <c r="E60" s="3" t="n">
        <v>0.0800783392593312</v>
      </c>
      <c r="F60" s="3" t="n">
        <v>0.239471289904285</v>
      </c>
      <c r="G60" s="3" t="n">
        <v>-0.0503767596607437</v>
      </c>
      <c r="H60" s="3" t="n">
        <v>0.112474326909571</v>
      </c>
    </row>
    <row r="61" customFormat="false" ht="15" hidden="false" customHeight="false" outlineLevel="0" collapsed="false">
      <c r="A61" s="1" t="n">
        <v>27364</v>
      </c>
      <c r="C61" s="0" t="n">
        <v>1.6339296257958</v>
      </c>
      <c r="D61" s="3" t="n">
        <v>-0.00602256071251296</v>
      </c>
      <c r="E61" s="3" t="n">
        <v>-0.0699242399414879</v>
      </c>
      <c r="F61" s="3" t="n">
        <v>0.208794168801433</v>
      </c>
      <c r="G61" s="3" t="n">
        <v>-0.200379338861563</v>
      </c>
      <c r="H61" s="3" t="n">
        <v>0.0817972058067187</v>
      </c>
    </row>
    <row r="62" customFormat="false" ht="15" hidden="false" customHeight="false" outlineLevel="0" collapsed="false">
      <c r="A62" s="1" t="n">
        <v>27395</v>
      </c>
      <c r="C62" s="0" t="n">
        <v>1.61143331317724</v>
      </c>
      <c r="D62" s="3" t="n">
        <v>-0.0137682261606605</v>
      </c>
      <c r="E62" s="3" t="n">
        <v>-0.153264275916204</v>
      </c>
      <c r="F62" s="3" t="n">
        <v>0.173609625537778</v>
      </c>
      <c r="G62" s="3" t="n">
        <v>-0.283719374836279</v>
      </c>
      <c r="H62" s="3" t="n">
        <v>0.0466126625430641</v>
      </c>
    </row>
    <row r="63" customFormat="false" ht="15" hidden="false" customHeight="false" outlineLevel="0" collapsed="false">
      <c r="A63" s="1" t="n">
        <v>27426</v>
      </c>
      <c r="C63" s="0" t="n">
        <v>1.58352571603816</v>
      </c>
      <c r="D63" s="3" t="n">
        <v>-0.0173184933629398</v>
      </c>
      <c r="E63" s="3" t="n">
        <v>-0.189125961053612</v>
      </c>
      <c r="F63" s="3" t="n">
        <v>0.141047376627627</v>
      </c>
      <c r="G63" s="3" t="n">
        <v>-0.319581059973687</v>
      </c>
      <c r="H63" s="3" t="n">
        <v>0.0140504136329133</v>
      </c>
    </row>
    <row r="64" customFormat="false" ht="15" hidden="false" customHeight="false" outlineLevel="0" collapsed="false">
      <c r="A64" s="1" t="n">
        <v>27454</v>
      </c>
      <c r="C64" s="0" t="n">
        <v>1.55755630384587</v>
      </c>
      <c r="D64" s="3" t="n">
        <v>-0.0163997413678024</v>
      </c>
      <c r="E64" s="3" t="n">
        <v>-0.179981574084601</v>
      </c>
      <c r="F64" s="3" t="n">
        <v>0.11436283589076</v>
      </c>
      <c r="G64" s="3" t="n">
        <v>-0.310436673004676</v>
      </c>
      <c r="H64" s="3" t="n">
        <v>-0.0126341271039537</v>
      </c>
    </row>
    <row r="65" customFormat="false" ht="15" hidden="false" customHeight="false" outlineLevel="0" collapsed="false">
      <c r="A65" s="1" t="n">
        <v>27485</v>
      </c>
      <c r="C65" s="0" t="n">
        <v>1.53150453795854</v>
      </c>
      <c r="D65" s="3" t="n">
        <v>-0.0167260508162715</v>
      </c>
      <c r="E65" s="3" t="n">
        <v>-0.183240118168604</v>
      </c>
      <c r="F65" s="3" t="n">
        <v>0.0834636997476288</v>
      </c>
      <c r="G65" s="3" t="n">
        <v>-0.313695217088679</v>
      </c>
      <c r="H65" s="3" t="n">
        <v>-0.0435332632470851</v>
      </c>
    </row>
    <row r="66" customFormat="false" ht="15" hidden="false" customHeight="false" outlineLevel="0" collapsed="false">
      <c r="A66" s="1" t="n">
        <v>27515</v>
      </c>
      <c r="C66" s="0" t="n">
        <v>1.50541923727656</v>
      </c>
      <c r="D66" s="3" t="n">
        <v>-0.0170324671167811</v>
      </c>
      <c r="E66" s="3" t="n">
        <v>-0.186289197671839</v>
      </c>
      <c r="F66" s="3" t="n">
        <v>0.041602074805297</v>
      </c>
      <c r="G66" s="3" t="n">
        <v>-0.316744296591914</v>
      </c>
      <c r="H66" s="3" t="n">
        <v>-0.0853948881894168</v>
      </c>
    </row>
    <row r="67" customFormat="false" ht="15" hidden="false" customHeight="false" outlineLevel="0" collapsed="false">
      <c r="A67" s="1" t="n">
        <v>27546</v>
      </c>
      <c r="C67" s="0" t="n">
        <v>1.48547795204481</v>
      </c>
      <c r="D67" s="3" t="n">
        <v>-0.0132463334717481</v>
      </c>
      <c r="E67" s="3" t="n">
        <v>-0.147871706452646</v>
      </c>
      <c r="F67" s="3" t="n">
        <v>-0.000336715087938193</v>
      </c>
      <c r="G67" s="3" t="n">
        <v>-0.278326805372721</v>
      </c>
      <c r="H67" s="3" t="n">
        <v>-0.127333678082652</v>
      </c>
    </row>
    <row r="68" customFormat="false" ht="15" hidden="false" customHeight="false" outlineLevel="0" collapsed="false">
      <c r="A68" s="1" t="n">
        <v>27576</v>
      </c>
      <c r="C68" s="0" t="n">
        <v>1.47585399236299</v>
      </c>
      <c r="D68" s="3" t="n">
        <v>-0.00647869574137553</v>
      </c>
      <c r="E68" s="3" t="n">
        <v>-0.0750330602641441</v>
      </c>
      <c r="F68" s="3" t="n">
        <v>-0.0300240099405228</v>
      </c>
      <c r="G68" s="3" t="n">
        <v>-0.205488159184219</v>
      </c>
      <c r="H68" s="3" t="n">
        <v>-0.157020972935237</v>
      </c>
    </row>
    <row r="69" customFormat="false" ht="15" hidden="false" customHeight="false" outlineLevel="0" collapsed="false">
      <c r="A69" s="1" t="n">
        <v>27607</v>
      </c>
      <c r="C69" s="0" t="n">
        <v>1.4743467243999</v>
      </c>
      <c r="D69" s="3" t="n">
        <v>-0.0010212852835644</v>
      </c>
      <c r="E69" s="3" t="n">
        <v>-0.0121868176549639</v>
      </c>
      <c r="F69" s="3" t="n">
        <v>-0.0514165229925756</v>
      </c>
      <c r="G69" s="3" t="n">
        <v>-0.142641916575039</v>
      </c>
      <c r="H69" s="3" t="n">
        <v>-0.178413485987289</v>
      </c>
    </row>
    <row r="70" customFormat="false" ht="15" hidden="false" customHeight="false" outlineLevel="0" collapsed="false">
      <c r="A70" s="1" t="n">
        <v>27638</v>
      </c>
      <c r="C70" s="0" t="n">
        <v>1.47757518549639</v>
      </c>
      <c r="D70" s="3" t="n">
        <v>0.00218975702462674</v>
      </c>
      <c r="E70" s="3" t="n">
        <v>0.0265958780732409</v>
      </c>
      <c r="F70" s="3" t="n">
        <v>-0.0757485802443718</v>
      </c>
      <c r="G70" s="3" t="n">
        <v>-0.103859220846834</v>
      </c>
      <c r="H70" s="3" t="n">
        <v>-0.202745543239086</v>
      </c>
    </row>
    <row r="71" customFormat="false" ht="15" hidden="false" customHeight="false" outlineLevel="0" collapsed="false">
      <c r="A71" s="1" t="n">
        <v>27668</v>
      </c>
      <c r="C71" s="0" t="n">
        <v>1.48348869989469</v>
      </c>
      <c r="D71" s="3" t="n">
        <v>0.00400217495281849</v>
      </c>
      <c r="E71" s="3" t="n">
        <v>0.0490974789139702</v>
      </c>
      <c r="F71" s="3" t="n">
        <v>-0.0917291829799169</v>
      </c>
      <c r="G71" s="3" t="n">
        <v>-0.0813576200061047</v>
      </c>
      <c r="H71" s="3" t="n">
        <v>-0.218726145974631</v>
      </c>
    </row>
    <row r="72" customFormat="false" ht="15" hidden="false" customHeight="false" outlineLevel="0" collapsed="false">
      <c r="A72" s="1" t="n">
        <v>27699</v>
      </c>
      <c r="C72" s="0" t="n">
        <v>1.49473814492326</v>
      </c>
      <c r="D72" s="3" t="n">
        <v>0.00758310125946267</v>
      </c>
      <c r="E72" s="3" t="n">
        <v>0.0948900299134556</v>
      </c>
      <c r="F72" s="3" t="n">
        <v>-0.0906976835232253</v>
      </c>
      <c r="G72" s="3" t="n">
        <v>-0.0355650690066193</v>
      </c>
      <c r="H72" s="3" t="n">
        <v>-0.217694646517939</v>
      </c>
    </row>
    <row r="73" customFormat="false" ht="15" hidden="false" customHeight="false" outlineLevel="0" collapsed="false">
      <c r="A73" s="1" t="n">
        <v>27729</v>
      </c>
      <c r="C73" s="0" t="n">
        <v>1.51737454296328</v>
      </c>
      <c r="D73" s="3" t="n">
        <v>0.0151440559116675</v>
      </c>
      <c r="E73" s="3" t="n">
        <v>0.197656047832606</v>
      </c>
      <c r="F73" s="3" t="n">
        <v>-0.0713342123139192</v>
      </c>
      <c r="G73" s="3" t="n">
        <v>0.0672009489125313</v>
      </c>
      <c r="H73" s="3" t="n">
        <v>-0.198331175308633</v>
      </c>
    </row>
    <row r="74" customFormat="false" ht="15" hidden="false" customHeight="false" outlineLevel="0" collapsed="false">
      <c r="A74" s="1" t="n">
        <v>27760</v>
      </c>
      <c r="C74" s="0" t="n">
        <v>1.55159603037793</v>
      </c>
      <c r="D74" s="3" t="n">
        <v>0.0225530918344122</v>
      </c>
      <c r="E74" s="3" t="n">
        <v>0.306863999418864</v>
      </c>
      <c r="F74" s="3" t="n">
        <v>-0.0371329563004564</v>
      </c>
      <c r="G74" s="3" t="n">
        <v>0.176408900498789</v>
      </c>
      <c r="H74" s="3" t="n">
        <v>-0.16412991929517</v>
      </c>
    </row>
    <row r="75" customFormat="false" ht="15" hidden="false" customHeight="false" outlineLevel="0" collapsed="false">
      <c r="A75" s="1" t="n">
        <v>27791</v>
      </c>
      <c r="C75" s="0" t="n">
        <v>1.59637058645025</v>
      </c>
      <c r="D75" s="3" t="n">
        <v>0.0288570963032266</v>
      </c>
      <c r="E75" s="3" t="n">
        <v>0.406891767798044</v>
      </c>
      <c r="F75" s="3" t="n">
        <v>0.00811156413943612</v>
      </c>
      <c r="G75" s="3" t="n">
        <v>0.276436668877969</v>
      </c>
      <c r="H75" s="3" t="n">
        <v>-0.118885398855278</v>
      </c>
    </row>
    <row r="76" customFormat="false" ht="15" hidden="false" customHeight="false" outlineLevel="0" collapsed="false">
      <c r="A76" s="1" t="n">
        <v>27820</v>
      </c>
      <c r="C76" s="0" t="n">
        <v>1.65127468855978</v>
      </c>
      <c r="D76" s="3" t="n">
        <v>0.0343930805137276</v>
      </c>
      <c r="E76" s="3" t="n">
        <v>0.500469874879147</v>
      </c>
      <c r="F76" s="3" t="n">
        <v>0.0601701424741459</v>
      </c>
      <c r="G76" s="3" t="n">
        <v>0.370014775959072</v>
      </c>
      <c r="H76" s="3" t="n">
        <v>-0.066826820520568</v>
      </c>
    </row>
    <row r="77" customFormat="false" ht="15" hidden="false" customHeight="false" outlineLevel="0" collapsed="false">
      <c r="A77" s="1" t="n">
        <v>27851</v>
      </c>
      <c r="C77" s="0" t="n">
        <v>1.71445784112896</v>
      </c>
      <c r="D77" s="3" t="n">
        <v>0.0382632598966847</v>
      </c>
      <c r="E77" s="3" t="n">
        <v>0.569241682749605</v>
      </c>
      <c r="F77" s="3" t="n">
        <v>0.11945985051686</v>
      </c>
      <c r="G77" s="3" t="n">
        <v>0.43878658382953</v>
      </c>
      <c r="H77" s="3" t="n">
        <v>-0.00753711247785377</v>
      </c>
    </row>
    <row r="78" customFormat="false" ht="15" hidden="false" customHeight="false" outlineLevel="0" collapsed="false">
      <c r="A78" s="1" t="n">
        <v>27881</v>
      </c>
      <c r="C78" s="0" t="n">
        <v>1.78097963480568</v>
      </c>
      <c r="D78" s="3" t="n">
        <v>0.0388004837919583</v>
      </c>
      <c r="E78" s="3" t="n">
        <v>0.579013047435167</v>
      </c>
      <c r="F78" s="3" t="n">
        <v>0.183045619921553</v>
      </c>
      <c r="G78" s="3" t="n">
        <v>0.448557948515092</v>
      </c>
      <c r="H78" s="3" t="n">
        <v>0.0560486569268395</v>
      </c>
    </row>
    <row r="79" customFormat="false" ht="15" hidden="false" customHeight="false" outlineLevel="0" collapsed="false">
      <c r="A79" s="1" t="n">
        <v>27912</v>
      </c>
      <c r="C79" s="0" t="n">
        <v>1.84750930585388</v>
      </c>
      <c r="D79" s="3" t="n">
        <v>0.0373556607543461</v>
      </c>
      <c r="E79" s="3" t="n">
        <v>0.552859539352878</v>
      </c>
      <c r="F79" s="3" t="n">
        <v>0.24371371740033</v>
      </c>
      <c r="G79" s="3" t="n">
        <v>0.422404440432803</v>
      </c>
      <c r="H79" s="3" t="n">
        <v>0.116716754405616</v>
      </c>
    </row>
    <row r="80" customFormat="false" ht="15" hidden="false" customHeight="false" outlineLevel="0" collapsed="false">
      <c r="A80" s="1" t="n">
        <v>27942</v>
      </c>
      <c r="C80" s="0" t="n">
        <v>1.91681567970819</v>
      </c>
      <c r="D80" s="3" t="n">
        <v>0.0375134098836259</v>
      </c>
      <c r="E80" s="3" t="n">
        <v>0.555695603018898</v>
      </c>
      <c r="F80" s="3" t="n">
        <v>0.298784086791117</v>
      </c>
      <c r="G80" s="3" t="n">
        <v>0.425240504098824</v>
      </c>
      <c r="H80" s="3" t="n">
        <v>0.171787123796403</v>
      </c>
    </row>
    <row r="81" customFormat="false" ht="15" hidden="false" customHeight="false" outlineLevel="0" collapsed="false">
      <c r="A81" s="1" t="n">
        <v>27973</v>
      </c>
      <c r="C81" s="0" t="n">
        <v>1.99075338248434</v>
      </c>
      <c r="D81" s="3" t="n">
        <v>0.0385731938437639</v>
      </c>
      <c r="E81" s="3" t="n">
        <v>0.57487216894356</v>
      </c>
      <c r="F81" s="3" t="n">
        <v>0.350261339166763</v>
      </c>
      <c r="G81" s="3" t="n">
        <v>0.444417070023485</v>
      </c>
      <c r="H81" s="3" t="n">
        <v>0.22326437617205</v>
      </c>
    </row>
    <row r="82" customFormat="false" ht="15" hidden="false" customHeight="false" outlineLevel="0" collapsed="false">
      <c r="A82" s="1" t="n">
        <v>28004</v>
      </c>
      <c r="C82" s="0" t="n">
        <v>2.07211381743346</v>
      </c>
      <c r="D82" s="3" t="n">
        <v>0.0408691682580928</v>
      </c>
      <c r="E82" s="3" t="n">
        <v>0.617162764640704</v>
      </c>
      <c r="F82" s="3" t="n">
        <v>0.402374537534843</v>
      </c>
      <c r="G82" s="3" t="n">
        <v>0.486707665720629</v>
      </c>
      <c r="H82" s="3" t="n">
        <v>0.275377574540129</v>
      </c>
    </row>
    <row r="83" customFormat="false" ht="15" hidden="false" customHeight="false" outlineLevel="0" collapsed="false">
      <c r="A83" s="1" t="n">
        <v>28034</v>
      </c>
      <c r="C83" s="0" t="n">
        <v>2.15718481563081</v>
      </c>
      <c r="D83" s="3" t="n">
        <v>0.0410551763525808</v>
      </c>
      <c r="E83" s="3" t="n">
        <v>0.620634108058348</v>
      </c>
      <c r="F83" s="3" t="n">
        <v>0.454129590460611</v>
      </c>
      <c r="G83" s="3" t="n">
        <v>0.490179009138273</v>
      </c>
      <c r="H83" s="3" t="n">
        <v>0.327132627465897</v>
      </c>
    </row>
    <row r="84" customFormat="false" ht="15" hidden="false" customHeight="false" outlineLevel="0" collapsed="false">
      <c r="A84" s="1" t="n">
        <v>28065</v>
      </c>
      <c r="C84" s="0" t="n">
        <v>2.2389984683501</v>
      </c>
      <c r="D84" s="3" t="n">
        <v>0.0379261211772279</v>
      </c>
      <c r="E84" s="3" t="n">
        <v>0.563137932477366</v>
      </c>
      <c r="F84" s="3" t="n">
        <v>0.497920204923285</v>
      </c>
      <c r="G84" s="3" t="n">
        <v>0.432682833557291</v>
      </c>
      <c r="H84" s="3" t="n">
        <v>0.370923241928571</v>
      </c>
    </row>
    <row r="85" customFormat="false" ht="15" hidden="false" customHeight="false" outlineLevel="0" collapsed="false">
      <c r="A85" s="1" t="n">
        <v>28095</v>
      </c>
      <c r="C85" s="0" t="n">
        <v>2.3100667988285</v>
      </c>
      <c r="D85" s="3" t="n">
        <v>0.0317411250981202</v>
      </c>
      <c r="E85" s="3" t="n">
        <v>0.45495279067269</v>
      </c>
      <c r="F85" s="3" t="n">
        <v>0.522410409177666</v>
      </c>
      <c r="G85" s="3" t="n">
        <v>0.324497691752615</v>
      </c>
      <c r="H85" s="3" t="n">
        <v>0.395413446182952</v>
      </c>
    </row>
    <row r="86" customFormat="false" ht="15" hidden="false" customHeight="false" outlineLevel="0" collapsed="false">
      <c r="A86" s="1" t="n">
        <v>28126</v>
      </c>
      <c r="C86" s="0" t="n">
        <v>2.37076020124772</v>
      </c>
      <c r="D86" s="3" t="n">
        <v>0.0262734404260514</v>
      </c>
      <c r="E86" s="3" t="n">
        <v>0.365076769609443</v>
      </c>
      <c r="F86" s="3" t="n">
        <v>0.527949385556408</v>
      </c>
      <c r="G86" s="3" t="n">
        <v>0.234621670689368</v>
      </c>
      <c r="H86" s="3" t="n">
        <v>0.400952422561694</v>
      </c>
    </row>
    <row r="87" customFormat="false" ht="15" hidden="false" customHeight="false" outlineLevel="0" collapsed="false">
      <c r="A87" s="1" t="n">
        <v>28157</v>
      </c>
      <c r="C87" s="0" t="n">
        <v>2.43741298329785</v>
      </c>
      <c r="D87" s="3" t="n">
        <v>0.0281145187164231</v>
      </c>
      <c r="E87" s="3" t="n">
        <v>0.394754932617012</v>
      </c>
      <c r="F87" s="3" t="n">
        <v>0.526846588120728</v>
      </c>
      <c r="G87" s="3" t="n">
        <v>0.264299833696937</v>
      </c>
      <c r="H87" s="3" t="n">
        <v>0.399849625126014</v>
      </c>
    </row>
    <row r="88" customFormat="false" ht="15" hidden="false" customHeight="false" outlineLevel="0" collapsed="false">
      <c r="A88" s="1" t="n">
        <v>28185</v>
      </c>
      <c r="C88" s="0" t="n">
        <v>2.50825714937417</v>
      </c>
      <c r="D88" s="3" t="n">
        <v>0.029065310869259</v>
      </c>
      <c r="E88" s="3" t="n">
        <v>0.410312203558209</v>
      </c>
      <c r="F88" s="3" t="n">
        <v>0.518982375707484</v>
      </c>
      <c r="G88" s="3" t="n">
        <v>0.279857104638134</v>
      </c>
      <c r="H88" s="3" t="n">
        <v>0.39198541271277</v>
      </c>
    </row>
    <row r="89" customFormat="false" ht="15" hidden="false" customHeight="false" outlineLevel="0" collapsed="false">
      <c r="A89" s="1" t="n">
        <v>28216</v>
      </c>
      <c r="C89" s="0" t="n">
        <v>2.57946830634321</v>
      </c>
      <c r="D89" s="3" t="n">
        <v>0.0283906923127111</v>
      </c>
      <c r="E89" s="3" t="n">
        <v>0.399257513780007</v>
      </c>
      <c r="F89" s="3" t="n">
        <v>0.504538778652408</v>
      </c>
      <c r="G89" s="3" t="n">
        <v>0.268802414859932</v>
      </c>
      <c r="H89" s="3" t="n">
        <v>0.377541815657694</v>
      </c>
    </row>
    <row r="90" customFormat="false" ht="15" hidden="false" customHeight="false" outlineLevel="0" collapsed="false">
      <c r="A90" s="1" t="n">
        <v>28246</v>
      </c>
      <c r="C90" s="0" t="n">
        <v>2.64301531988951</v>
      </c>
      <c r="D90" s="3" t="n">
        <v>0.0246357024003865</v>
      </c>
      <c r="E90" s="3" t="n">
        <v>0.339164143047432</v>
      </c>
      <c r="F90" s="3" t="n">
        <v>0.48402332527395</v>
      </c>
      <c r="G90" s="3" t="n">
        <v>0.208709044127357</v>
      </c>
      <c r="H90" s="3" t="n">
        <v>0.357026362279236</v>
      </c>
    </row>
    <row r="91" customFormat="false" ht="15" hidden="false" customHeight="false" outlineLevel="0" collapsed="false">
      <c r="A91" s="1" t="n">
        <v>28277</v>
      </c>
      <c r="C91" s="0" t="n">
        <v>2.70114696374425</v>
      </c>
      <c r="D91" s="3" t="n">
        <v>0.0219944407500331</v>
      </c>
      <c r="E91" s="3" t="n">
        <v>0.298321954264468</v>
      </c>
      <c r="F91" s="3" t="n">
        <v>0.46204782578664</v>
      </c>
      <c r="G91" s="3" t="n">
        <v>0.167866855344393</v>
      </c>
      <c r="H91" s="3" t="n">
        <v>0.335050862791926</v>
      </c>
    </row>
    <row r="92" customFormat="false" ht="15" hidden="false" customHeight="false" outlineLevel="0" collapsed="false">
      <c r="A92" s="1" t="n">
        <v>28307</v>
      </c>
      <c r="C92" s="0" t="n">
        <v>2.76186904514974</v>
      </c>
      <c r="D92" s="3" t="n">
        <v>0.0224801101978246</v>
      </c>
      <c r="E92" s="3" t="n">
        <v>0.305745157063217</v>
      </c>
      <c r="F92" s="3" t="n">
        <v>0.440863132740128</v>
      </c>
      <c r="G92" s="3" t="n">
        <v>0.175290058143142</v>
      </c>
      <c r="H92" s="3" t="n">
        <v>0.313866169745414</v>
      </c>
    </row>
    <row r="93" customFormat="false" ht="15" hidden="false" customHeight="false" outlineLevel="0" collapsed="false">
      <c r="A93" s="1" t="n">
        <v>28338</v>
      </c>
      <c r="C93" s="0" t="n">
        <v>2.83364354084413</v>
      </c>
      <c r="D93" s="3" t="n">
        <v>0.0259876534770672</v>
      </c>
      <c r="E93" s="3" t="n">
        <v>0.360522145169228</v>
      </c>
      <c r="F93" s="3" t="n">
        <v>0.42340260012916</v>
      </c>
      <c r="G93" s="3" t="n">
        <v>0.230067046249153</v>
      </c>
      <c r="H93" s="3" t="n">
        <v>0.296405637134446</v>
      </c>
    </row>
    <row r="94" customFormat="false" ht="15" hidden="false" customHeight="false" outlineLevel="0" collapsed="false">
      <c r="A94" s="1" t="n">
        <v>28369</v>
      </c>
      <c r="C94" s="0" t="n">
        <v>2.9135627326915</v>
      </c>
      <c r="D94" s="3" t="n">
        <v>0.0282036857125518</v>
      </c>
      <c r="E94" s="3" t="n">
        <v>0.396207207975239</v>
      </c>
      <c r="F94" s="3" t="n">
        <v>0.406082382241081</v>
      </c>
      <c r="G94" s="3" t="n">
        <v>0.265752109055164</v>
      </c>
      <c r="H94" s="3" t="n">
        <v>0.279085419246367</v>
      </c>
    </row>
    <row r="95" customFormat="false" ht="15" hidden="false" customHeight="false" outlineLevel="0" collapsed="false">
      <c r="A95" s="1" t="n">
        <v>28399</v>
      </c>
      <c r="C95" s="0" t="n">
        <v>2.99083536599122</v>
      </c>
      <c r="D95" s="3" t="n">
        <v>0.0265216988234665</v>
      </c>
      <c r="E95" s="3" t="n">
        <v>0.369044636323788</v>
      </c>
      <c r="F95" s="3" t="n">
        <v>0.386453003154777</v>
      </c>
      <c r="G95" s="3" t="n">
        <v>0.238589537403713</v>
      </c>
      <c r="H95" s="3" t="n">
        <v>0.259456040160063</v>
      </c>
    </row>
    <row r="96" customFormat="false" ht="15" hidden="false" customHeight="false" outlineLevel="0" collapsed="false">
      <c r="A96" s="1" t="n">
        <v>28430</v>
      </c>
      <c r="C96" s="0" t="n">
        <v>3.05376945870914</v>
      </c>
      <c r="D96" s="3" t="n">
        <v>0.0210423126038776</v>
      </c>
      <c r="E96" s="3" t="n">
        <v>0.283881315608613</v>
      </c>
      <c r="F96" s="3" t="n">
        <v>0.363899753339018</v>
      </c>
      <c r="G96" s="3" t="n">
        <v>0.153426216688538</v>
      </c>
      <c r="H96" s="3" t="n">
        <v>0.236902790344304</v>
      </c>
    </row>
    <row r="97" customFormat="false" ht="15" hidden="false" customHeight="false" outlineLevel="0" collapsed="false">
      <c r="A97" s="1" t="n">
        <v>28460</v>
      </c>
      <c r="C97" s="0" t="n">
        <v>3.10379659592508</v>
      </c>
      <c r="D97" s="3" t="n">
        <v>0.0163820936361997</v>
      </c>
      <c r="E97" s="3" t="n">
        <v>0.215301578135816</v>
      </c>
      <c r="F97" s="3" t="n">
        <v>0.34359603691941</v>
      </c>
      <c r="G97" s="3" t="n">
        <v>0.0848464792157414</v>
      </c>
      <c r="H97" s="3" t="n">
        <v>0.216599073924696</v>
      </c>
    </row>
    <row r="98" customFormat="false" ht="15" hidden="false" customHeight="false" outlineLevel="0" collapsed="false">
      <c r="A98" s="1" t="n">
        <v>28491</v>
      </c>
      <c r="C98" s="0" t="n">
        <v>3.15875302722277</v>
      </c>
      <c r="D98" s="3" t="n">
        <v>0.017706196137286</v>
      </c>
      <c r="E98" s="3" t="n">
        <v>0.234437265588521</v>
      </c>
      <c r="F98" s="3" t="n">
        <v>0.3323798103074</v>
      </c>
      <c r="G98" s="3" t="n">
        <v>0.103982166668446</v>
      </c>
      <c r="H98" s="3" t="n">
        <v>0.205382847312686</v>
      </c>
    </row>
    <row r="99" customFormat="false" ht="15" hidden="false" customHeight="false" outlineLevel="0" collapsed="false">
      <c r="A99" s="1" t="n">
        <v>28522</v>
      </c>
      <c r="C99" s="0" t="n">
        <v>3.25138053260929</v>
      </c>
      <c r="D99" s="3" t="n">
        <v>0.0293240733252133</v>
      </c>
      <c r="E99" s="3" t="n">
        <v>0.414573635447451</v>
      </c>
      <c r="F99" s="3" t="n">
        <v>0.333947326484711</v>
      </c>
      <c r="G99" s="3" t="n">
        <v>0.284118536527376</v>
      </c>
      <c r="H99" s="3" t="n">
        <v>0.206950363489997</v>
      </c>
    </row>
    <row r="100" customFormat="false" ht="15" hidden="false" customHeight="false" outlineLevel="0" collapsed="false">
      <c r="A100" s="1" t="n">
        <v>28550</v>
      </c>
      <c r="C100" s="0" t="n">
        <v>3.38087584134544</v>
      </c>
      <c r="D100" s="3" t="n">
        <v>0.0398277923600126</v>
      </c>
      <c r="E100" s="3" t="n">
        <v>0.597853845194838</v>
      </c>
      <c r="F100" s="3" t="n">
        <v>0.347898417109663</v>
      </c>
      <c r="G100" s="3" t="n">
        <v>0.467398746274763</v>
      </c>
      <c r="H100" s="3" t="n">
        <v>0.22090145411495</v>
      </c>
    </row>
    <row r="101" customFormat="false" ht="15" hidden="false" customHeight="false" outlineLevel="0" collapsed="false">
      <c r="A101" s="1" t="n">
        <v>28581</v>
      </c>
      <c r="C101" s="0" t="n">
        <v>3.51916659899182</v>
      </c>
      <c r="D101" s="3" t="n">
        <v>0.0409038261491869</v>
      </c>
      <c r="E101" s="3" t="n">
        <v>0.617809044323269</v>
      </c>
      <c r="F101" s="3" t="n">
        <v>0.364299220245422</v>
      </c>
      <c r="G101" s="3" t="n">
        <v>0.487353945403194</v>
      </c>
      <c r="H101" s="3" t="n">
        <v>0.237302257250708</v>
      </c>
    </row>
    <row r="102" customFormat="false" ht="15" hidden="false" customHeight="false" outlineLevel="0" collapsed="false">
      <c r="A102" s="1" t="n">
        <v>28611</v>
      </c>
      <c r="C102" s="0" t="n">
        <v>3.64766991624294</v>
      </c>
      <c r="D102" s="3" t="n">
        <v>0.0365152696345589</v>
      </c>
      <c r="E102" s="3" t="n">
        <v>0.537830437730926</v>
      </c>
      <c r="F102" s="3" t="n">
        <v>0.380116826714205</v>
      </c>
      <c r="G102" s="3" t="n">
        <v>0.407375338810851</v>
      </c>
      <c r="H102" s="3" t="n">
        <v>0.253119863719491</v>
      </c>
    </row>
    <row r="103" customFormat="false" ht="15" hidden="false" customHeight="false" outlineLevel="0" collapsed="false">
      <c r="A103" s="1" t="n">
        <v>28642</v>
      </c>
      <c r="C103" s="0" t="n">
        <v>3.76524257861859</v>
      </c>
      <c r="D103" s="3" t="n">
        <v>0.0322322647266145</v>
      </c>
      <c r="E103" s="3" t="n">
        <v>0.463285797802232</v>
      </c>
      <c r="F103" s="3" t="n">
        <v>0.393942139823197</v>
      </c>
      <c r="G103" s="3" t="n">
        <v>0.332830698882157</v>
      </c>
      <c r="H103" s="3" t="n">
        <v>0.266945176828483</v>
      </c>
    </row>
    <row r="104" customFormat="false" ht="15" hidden="false" customHeight="false" outlineLevel="0" collapsed="false">
      <c r="A104" s="1" t="n">
        <v>28672</v>
      </c>
      <c r="C104" s="0" t="n">
        <v>3.87461510042521</v>
      </c>
      <c r="D104" s="3" t="n">
        <v>0.0290479350328464</v>
      </c>
      <c r="E104" s="3" t="n">
        <v>0.410026471507009</v>
      </c>
      <c r="F104" s="3" t="n">
        <v>0.402896023339564</v>
      </c>
      <c r="G104" s="3" t="n">
        <v>0.279571372586934</v>
      </c>
      <c r="H104" s="3" t="n">
        <v>0.275899060344851</v>
      </c>
    </row>
    <row r="105" customFormat="false" ht="15" hidden="false" customHeight="false" outlineLevel="0" collapsed="false">
      <c r="A105" s="1" t="n">
        <v>28703</v>
      </c>
      <c r="C105" s="0" t="n">
        <v>3.98106647415603</v>
      </c>
      <c r="D105" s="3" t="n">
        <v>0.0274740512210202</v>
      </c>
      <c r="E105" s="3" t="n">
        <v>0.38436417304978</v>
      </c>
      <c r="F105" s="3" t="n">
        <v>0.404928466397749</v>
      </c>
      <c r="G105" s="3" t="n">
        <v>0.253909074129705</v>
      </c>
      <c r="H105" s="3" t="n">
        <v>0.277931503403035</v>
      </c>
    </row>
    <row r="106" customFormat="false" ht="15" hidden="false" customHeight="false" outlineLevel="0" collapsed="false">
      <c r="A106" s="1" t="n">
        <v>28734</v>
      </c>
      <c r="C106" s="0" t="n">
        <v>4.0886048418837</v>
      </c>
      <c r="D106" s="3" t="n">
        <v>0.0270124521722454</v>
      </c>
      <c r="E106" s="3" t="n">
        <v>0.376919376751214</v>
      </c>
      <c r="F106" s="3" t="n">
        <v>0.403300775372945</v>
      </c>
      <c r="G106" s="3" t="n">
        <v>0.246464277831139</v>
      </c>
      <c r="H106" s="3" t="n">
        <v>0.276303812378232</v>
      </c>
    </row>
    <row r="107" customFormat="false" ht="15" hidden="false" customHeight="false" outlineLevel="0" collapsed="false">
      <c r="A107" s="1" t="n">
        <v>28764</v>
      </c>
      <c r="C107" s="0" t="n">
        <v>4.20254524432995</v>
      </c>
      <c r="D107" s="3" t="n">
        <v>0.0278677952144075</v>
      </c>
      <c r="E107" s="3" t="n">
        <v>0.390743725862119</v>
      </c>
      <c r="F107" s="3" t="n">
        <v>0.405140948952617</v>
      </c>
      <c r="G107" s="3" t="n">
        <v>0.260288626942044</v>
      </c>
      <c r="H107" s="3" t="n">
        <v>0.278143985957903</v>
      </c>
    </row>
    <row r="108" customFormat="false" ht="15" hidden="false" customHeight="false" outlineLevel="0" collapsed="false">
      <c r="A108" s="1" t="n">
        <v>28795</v>
      </c>
      <c r="C108" s="0" t="n">
        <v>4.32300704682555</v>
      </c>
      <c r="D108" s="3" t="n">
        <v>0.0286640108534529</v>
      </c>
      <c r="E108" s="3" t="n">
        <v>0.403726662211513</v>
      </c>
      <c r="F108" s="3" t="n">
        <v>0.415629799589695</v>
      </c>
      <c r="G108" s="3" t="n">
        <v>0.273271563291438</v>
      </c>
      <c r="H108" s="3" t="n">
        <v>0.288632836594981</v>
      </c>
    </row>
    <row r="109" customFormat="false" ht="15" hidden="false" customHeight="false" outlineLevel="0" collapsed="false">
      <c r="A109" s="1" t="n">
        <v>28825</v>
      </c>
      <c r="C109" s="0" t="n">
        <v>4.44857279370318</v>
      </c>
      <c r="D109" s="3" t="n">
        <v>0.0290459269479643</v>
      </c>
      <c r="E109" s="3" t="n">
        <v>0.409993453541313</v>
      </c>
      <c r="F109" s="3" t="n">
        <v>0.433268146354575</v>
      </c>
      <c r="G109" s="3" t="n">
        <v>0.279538354621238</v>
      </c>
      <c r="H109" s="3" t="n">
        <v>0.306271183359862</v>
      </c>
    </row>
    <row r="110" customFormat="false" ht="15" hidden="false" customHeight="false" outlineLevel="0" collapsed="false">
      <c r="A110" s="1" t="n">
        <v>28856</v>
      </c>
      <c r="C110" s="0" t="n">
        <v>4.57980823232264</v>
      </c>
      <c r="D110" s="3" t="n">
        <v>0.0295005712405605</v>
      </c>
      <c r="E110" s="3" t="n">
        <v>0.417487060649812</v>
      </c>
      <c r="F110" s="3" t="n">
        <v>0.449878541580469</v>
      </c>
      <c r="G110" s="3" t="n">
        <v>0.287031961729737</v>
      </c>
      <c r="H110" s="3" t="n">
        <v>0.322881578585755</v>
      </c>
    </row>
    <row r="111" customFormat="false" ht="15" hidden="false" customHeight="false" outlineLevel="0" collapsed="false">
      <c r="A111" s="1" t="n">
        <v>28887</v>
      </c>
      <c r="C111" s="0" t="n">
        <v>4.69827990041845</v>
      </c>
      <c r="D111" s="3" t="n">
        <v>0.0258682595615423</v>
      </c>
      <c r="E111" s="3" t="n">
        <v>0.358623477402341</v>
      </c>
      <c r="F111" s="3" t="n">
        <v>0.445010774130458</v>
      </c>
      <c r="G111" s="3" t="n">
        <v>0.228168378482266</v>
      </c>
      <c r="H111" s="3" t="n">
        <v>0.318013811135744</v>
      </c>
    </row>
    <row r="112" customFormat="false" ht="15" hidden="false" customHeight="false" outlineLevel="0" collapsed="false">
      <c r="A112" s="1" t="n">
        <v>28915</v>
      </c>
      <c r="C112" s="0" t="n">
        <v>4.79144934073418</v>
      </c>
      <c r="D112" s="3" t="n">
        <v>0.0198305427285061</v>
      </c>
      <c r="E112" s="3" t="n">
        <v>0.265715717758406</v>
      </c>
      <c r="F112" s="3" t="n">
        <v>0.41722132535556</v>
      </c>
      <c r="G112" s="3" t="n">
        <v>0.135260618838332</v>
      </c>
      <c r="H112" s="3" t="n">
        <v>0.290224362360847</v>
      </c>
    </row>
    <row r="113" customFormat="false" ht="15" hidden="false" customHeight="false" outlineLevel="0" collapsed="false">
      <c r="A113" s="1" t="n">
        <v>28946</v>
      </c>
      <c r="C113" s="0" t="n">
        <v>4.8779964895521</v>
      </c>
      <c r="D113" s="3" t="n">
        <v>0.0180628329057234</v>
      </c>
      <c r="E113" s="3" t="n">
        <v>0.239638317480713</v>
      </c>
      <c r="F113" s="3" t="n">
        <v>0.386122637942052</v>
      </c>
      <c r="G113" s="3" t="n">
        <v>0.109183218560638</v>
      </c>
      <c r="H113" s="3" t="n">
        <v>0.259125674947338</v>
      </c>
    </row>
    <row r="114" customFormat="false" ht="15" hidden="false" customHeight="false" outlineLevel="0" collapsed="false">
      <c r="A114" s="1" t="n">
        <v>28976</v>
      </c>
      <c r="C114" s="0" t="n">
        <v>4.99523237712864</v>
      </c>
      <c r="D114" s="3" t="n">
        <v>0.0240336145849307</v>
      </c>
      <c r="E114" s="3" t="n">
        <v>0.329751701042859</v>
      </c>
      <c r="F114" s="3" t="n">
        <v>0.369431031817066</v>
      </c>
      <c r="G114" s="3" t="n">
        <v>0.199296602122784</v>
      </c>
      <c r="H114" s="3" t="n">
        <v>0.242434068822352</v>
      </c>
    </row>
    <row r="115" customFormat="false" ht="15" hidden="false" customHeight="false" outlineLevel="0" collapsed="false">
      <c r="A115" s="1" t="n">
        <v>29007</v>
      </c>
      <c r="C115" s="0" t="n">
        <v>5.14603688986493</v>
      </c>
      <c r="D115" s="3" t="n">
        <v>0.0301896891577595</v>
      </c>
      <c r="E115" s="3" t="n">
        <v>0.428914970237847</v>
      </c>
      <c r="F115" s="3" t="n">
        <v>0.366721209169193</v>
      </c>
      <c r="G115" s="3" t="n">
        <v>0.298459871317772</v>
      </c>
      <c r="H115" s="3" t="n">
        <v>0.239724246174479</v>
      </c>
    </row>
    <row r="116" customFormat="false" ht="15" hidden="false" customHeight="false" outlineLevel="0" collapsed="false">
      <c r="A116" s="1" t="n">
        <v>29037</v>
      </c>
      <c r="C116" s="0" t="n">
        <v>5.30298798678653</v>
      </c>
      <c r="D116" s="3" t="n">
        <v>0.0304994115434177</v>
      </c>
      <c r="E116" s="3" t="n">
        <v>0.434078673581661</v>
      </c>
      <c r="F116" s="3" t="n">
        <v>0.368648975276168</v>
      </c>
      <c r="G116" s="3" t="n">
        <v>0.303623574661586</v>
      </c>
      <c r="H116" s="3" t="n">
        <v>0.241652012281454</v>
      </c>
    </row>
    <row r="117" customFormat="false" ht="15" hidden="false" customHeight="false" outlineLevel="0" collapsed="false">
      <c r="A117" s="1" t="n">
        <v>29068</v>
      </c>
      <c r="C117" s="0" t="n">
        <v>5.4492521101685</v>
      </c>
      <c r="D117" s="3" t="n">
        <v>0.027581454784815</v>
      </c>
      <c r="E117" s="3" t="n">
        <v>0.386101690313832</v>
      </c>
      <c r="F117" s="3" t="n">
        <v>0.368792042419668</v>
      </c>
      <c r="G117" s="3" t="n">
        <v>0.255646591393757</v>
      </c>
      <c r="H117" s="3" t="n">
        <v>0.241795079424954</v>
      </c>
    </row>
    <row r="118" customFormat="false" ht="15" hidden="false" customHeight="false" outlineLevel="0" collapsed="false">
      <c r="A118" s="1" t="n">
        <v>29099</v>
      </c>
      <c r="C118" s="0" t="n">
        <v>5.59172194428259</v>
      </c>
      <c r="D118" s="3" t="n">
        <v>0.0261448417569516</v>
      </c>
      <c r="E118" s="3" t="n">
        <v>0.363025548775727</v>
      </c>
      <c r="F118" s="3" t="n">
        <v>0.367635699836029</v>
      </c>
      <c r="G118" s="3" t="n">
        <v>0.232570449855652</v>
      </c>
      <c r="H118" s="3" t="n">
        <v>0.240638736841315</v>
      </c>
    </row>
    <row r="119" customFormat="false" ht="15" hidden="false" customHeight="false" outlineLevel="0" collapsed="false">
      <c r="A119" s="1" t="n">
        <v>29129</v>
      </c>
      <c r="C119" s="0" t="n">
        <v>5.75028070164318</v>
      </c>
      <c r="D119" s="3" t="n">
        <v>0.0283559803117022</v>
      </c>
      <c r="E119" s="3" t="n">
        <v>0.398690857399865</v>
      </c>
      <c r="F119" s="3" t="n">
        <v>0.368285257464254</v>
      </c>
      <c r="G119" s="3" t="n">
        <v>0.26823575847979</v>
      </c>
      <c r="H119" s="3" t="n">
        <v>0.24128829446954</v>
      </c>
    </row>
    <row r="120" customFormat="false" ht="15" hidden="false" customHeight="false" outlineLevel="0" collapsed="false">
      <c r="A120" s="1" t="n">
        <v>29160</v>
      </c>
      <c r="C120" s="0" t="n">
        <v>5.925809588305</v>
      </c>
      <c r="D120" s="3" t="n">
        <v>0.0305252727248014</v>
      </c>
      <c r="E120" s="3" t="n">
        <v>0.434510604985441</v>
      </c>
      <c r="F120" s="3" t="n">
        <v>0.370761029098116</v>
      </c>
      <c r="G120" s="3" t="n">
        <v>0.304055506065366</v>
      </c>
      <c r="H120" s="3" t="n">
        <v>0.243764066103403</v>
      </c>
    </row>
    <row r="121" customFormat="false" ht="15" hidden="false" customHeight="false" outlineLevel="0" collapsed="false">
      <c r="A121" s="1" t="n">
        <v>29190</v>
      </c>
      <c r="C121" s="0" t="n">
        <v>6.09796782297639</v>
      </c>
      <c r="D121" s="3" t="n">
        <v>0.0290522724542408</v>
      </c>
      <c r="E121" s="3" t="n">
        <v>0.410097792041948</v>
      </c>
      <c r="F121" s="3" t="n">
        <v>0.37076948175556</v>
      </c>
      <c r="G121" s="3" t="n">
        <v>0.279642693121873</v>
      </c>
      <c r="H121" s="3" t="n">
        <v>0.243772518760846</v>
      </c>
    </row>
    <row r="122" customFormat="false" ht="15" hidden="false" customHeight="false" outlineLevel="0" collapsed="false">
      <c r="A122" s="1" t="n">
        <v>29221</v>
      </c>
      <c r="C122" s="0" t="n">
        <v>6.2527943910078</v>
      </c>
      <c r="D122" s="3" t="n">
        <v>0.0253898630701269</v>
      </c>
      <c r="E122" s="3" t="n">
        <v>0.35104009136794</v>
      </c>
      <c r="F122" s="3" t="n">
        <v>0.365296115867434</v>
      </c>
      <c r="G122" s="3" t="n">
        <v>0.220584992447865</v>
      </c>
      <c r="H122" s="3" t="n">
        <v>0.23829915287272</v>
      </c>
    </row>
    <row r="123" customFormat="false" ht="15" hidden="false" customHeight="false" outlineLevel="0" collapsed="false">
      <c r="A123" s="1" t="n">
        <v>29252</v>
      </c>
      <c r="C123" s="0" t="n">
        <v>6.39312894867239</v>
      </c>
      <c r="D123" s="3" t="n">
        <v>0.0224434946823786</v>
      </c>
      <c r="E123" s="3" t="n">
        <v>0.305184155052967</v>
      </c>
      <c r="F123" s="3" t="n">
        <v>0.360738202954445</v>
      </c>
      <c r="G123" s="3" t="n">
        <v>0.174729056132892</v>
      </c>
      <c r="H123" s="3" t="n">
        <v>0.233741239959731</v>
      </c>
    </row>
    <row r="124" customFormat="false" ht="15" hidden="false" customHeight="false" outlineLevel="0" collapsed="false">
      <c r="A124" s="1" t="n">
        <v>29281</v>
      </c>
      <c r="C124" s="0" t="n">
        <v>6.52235029591865</v>
      </c>
      <c r="D124" s="3" t="n">
        <v>0.0202125357213535</v>
      </c>
      <c r="E124" s="3" t="n">
        <v>0.271416568760293</v>
      </c>
      <c r="F124" s="3" t="n">
        <v>0.361247888080405</v>
      </c>
      <c r="G124" s="3" t="n">
        <v>0.140961469840219</v>
      </c>
      <c r="H124" s="3" t="n">
        <v>0.234250925085691</v>
      </c>
    </row>
    <row r="125" customFormat="false" ht="15" hidden="false" customHeight="false" outlineLevel="0" collapsed="false">
      <c r="A125" s="1" t="n">
        <v>29312</v>
      </c>
      <c r="C125" s="0" t="n">
        <v>6.65497070587966</v>
      </c>
      <c r="D125" s="3" t="n">
        <v>0.020333224059431</v>
      </c>
      <c r="E125" s="3" t="n">
        <v>0.273222604543529</v>
      </c>
      <c r="F125" s="3" t="n">
        <v>0.36428361933707</v>
      </c>
      <c r="G125" s="3" t="n">
        <v>0.142767505623454</v>
      </c>
      <c r="H125" s="3" t="n">
        <v>0.237286656342356</v>
      </c>
    </row>
    <row r="126" customFormat="false" ht="15" hidden="false" customHeight="false" outlineLevel="0" collapsed="false">
      <c r="A126" s="1" t="n">
        <v>29342</v>
      </c>
      <c r="C126" s="0" t="n">
        <v>6.79784823169876</v>
      </c>
      <c r="D126" s="3" t="n">
        <v>0.0214692944768138</v>
      </c>
      <c r="E126" s="3" t="n">
        <v>0.290338912702481</v>
      </c>
      <c r="F126" s="3" t="n">
        <v>0.360867266720893</v>
      </c>
      <c r="G126" s="3" t="n">
        <v>0.159883813782406</v>
      </c>
      <c r="H126" s="3" t="n">
        <v>0.233870303726179</v>
      </c>
    </row>
    <row r="127" customFormat="false" ht="15" hidden="false" customHeight="false" outlineLevel="0" collapsed="false">
      <c r="A127" s="1" t="n">
        <v>29373</v>
      </c>
      <c r="C127" s="0" t="n">
        <v>6.95315833622953</v>
      </c>
      <c r="D127" s="3" t="n">
        <v>0.0228469508640322</v>
      </c>
      <c r="E127" s="3" t="n">
        <v>0.311377893516413</v>
      </c>
      <c r="F127" s="3" t="n">
        <v>0.35116760432163</v>
      </c>
      <c r="G127" s="3" t="n">
        <v>0.180922794596338</v>
      </c>
      <c r="H127" s="3" t="n">
        <v>0.224170641326916</v>
      </c>
    </row>
    <row r="128" customFormat="false" ht="15" hidden="false" customHeight="false" outlineLevel="0" collapsed="false">
      <c r="A128" s="1" t="n">
        <v>29403</v>
      </c>
      <c r="C128" s="0" t="n">
        <v>7.11960310594812</v>
      </c>
      <c r="D128" s="3" t="n">
        <v>0.0239380094152793</v>
      </c>
      <c r="E128" s="3" t="n">
        <v>0.32826269667549</v>
      </c>
      <c r="F128" s="3" t="n">
        <v>0.342564441723808</v>
      </c>
      <c r="G128" s="3" t="n">
        <v>0.197807597755415</v>
      </c>
      <c r="H128" s="3" t="n">
        <v>0.215567478729095</v>
      </c>
    </row>
    <row r="129" customFormat="false" ht="15" hidden="false" customHeight="false" outlineLevel="0" collapsed="false">
      <c r="A129" s="1" t="n">
        <v>29434</v>
      </c>
      <c r="C129" s="0" t="n">
        <v>7.27746108197979</v>
      </c>
      <c r="D129" s="3" t="n">
        <v>0.022172300012031</v>
      </c>
      <c r="E129" s="3" t="n">
        <v>0.301035938601125</v>
      </c>
      <c r="F129" s="3" t="n">
        <v>0.335497226931341</v>
      </c>
      <c r="G129" s="3" t="n">
        <v>0.17058083968105</v>
      </c>
      <c r="H129" s="3" t="n">
        <v>0.208500263936627</v>
      </c>
    </row>
    <row r="130" customFormat="false" ht="15" hidden="false" customHeight="false" outlineLevel="0" collapsed="false">
      <c r="A130" s="1" t="n">
        <v>29465</v>
      </c>
      <c r="C130" s="0" t="n">
        <v>7.41760410641691</v>
      </c>
      <c r="D130" s="3" t="n">
        <v>0.0192571314169082</v>
      </c>
      <c r="E130" s="3" t="n">
        <v>0.25720212106164</v>
      </c>
      <c r="F130" s="3" t="n">
        <v>0.326533075200787</v>
      </c>
      <c r="G130" s="3" t="n">
        <v>0.126747022141565</v>
      </c>
      <c r="H130" s="3" t="n">
        <v>0.199536112206074</v>
      </c>
    </row>
    <row r="131" customFormat="false" ht="15" hidden="false" customHeight="false" outlineLevel="0" collapsed="false">
      <c r="A131" s="1" t="n">
        <v>29495</v>
      </c>
      <c r="C131" s="0" t="n">
        <v>7.54810481254298</v>
      </c>
      <c r="D131" s="3" t="n">
        <v>0.0175933770869727</v>
      </c>
      <c r="E131" s="3" t="n">
        <v>0.232796126027323</v>
      </c>
      <c r="F131" s="3" t="n">
        <v>0.312649799928212</v>
      </c>
      <c r="G131" s="3" t="n">
        <v>0.102341027107248</v>
      </c>
      <c r="H131" s="3" t="n">
        <v>0.185652836933498</v>
      </c>
    </row>
    <row r="132" customFormat="false" ht="15" hidden="false" customHeight="false" outlineLevel="0" collapsed="false">
      <c r="A132" s="1" t="n">
        <v>29526</v>
      </c>
      <c r="C132" s="0" t="n">
        <v>7.68979022828748</v>
      </c>
      <c r="D132" s="3" t="n">
        <v>0.0187709920918236</v>
      </c>
      <c r="E132" s="3" t="n">
        <v>0.250025427540041</v>
      </c>
      <c r="F132" s="3" t="n">
        <v>0.297677576995356</v>
      </c>
      <c r="G132" s="3" t="n">
        <v>0.119570328619966</v>
      </c>
      <c r="H132" s="3" t="n">
        <v>0.170680614000642</v>
      </c>
    </row>
    <row r="133" customFormat="false" ht="15" hidden="false" customHeight="false" outlineLevel="0" collapsed="false">
      <c r="A133" s="1" t="n">
        <v>29556</v>
      </c>
      <c r="C133" s="0" t="n">
        <v>7.85224138584793</v>
      </c>
      <c r="D133" s="3" t="n">
        <v>0.0211255642530873</v>
      </c>
      <c r="E133" s="3" t="n">
        <v>0.285138068803596</v>
      </c>
      <c r="F133" s="3" t="n">
        <v>0.287681669336078</v>
      </c>
      <c r="G133" s="3" t="n">
        <v>0.154682969883521</v>
      </c>
      <c r="H133" s="3" t="n">
        <v>0.160684706341365</v>
      </c>
    </row>
    <row r="134" customFormat="false" ht="15" hidden="false" customHeight="false" outlineLevel="0" collapsed="false">
      <c r="A134" s="1" t="n">
        <v>29587</v>
      </c>
      <c r="C134" s="0" t="n">
        <v>8.02959240038189</v>
      </c>
      <c r="D134" s="3" t="n">
        <v>0.0225860370076753</v>
      </c>
      <c r="E134" s="3" t="n">
        <v>0.307369352048037</v>
      </c>
      <c r="F134" s="3" t="n">
        <v>0.284160632553234</v>
      </c>
      <c r="G134" s="3" t="n">
        <v>0.176914253127962</v>
      </c>
      <c r="H134" s="3" t="n">
        <v>0.15716366955852</v>
      </c>
    </row>
    <row r="135" customFormat="false" ht="15" hidden="false" customHeight="false" outlineLevel="0" collapsed="false">
      <c r="A135" s="1" t="n">
        <v>29618</v>
      </c>
      <c r="C135" s="0" t="n">
        <v>8.20258773537005</v>
      </c>
      <c r="D135" s="3" t="n">
        <v>0.0215447218690618</v>
      </c>
      <c r="E135" s="3" t="n">
        <v>0.291482752507271</v>
      </c>
      <c r="F135" s="3" t="n">
        <v>0.283031798861716</v>
      </c>
      <c r="G135" s="3" t="n">
        <v>0.161027653587197</v>
      </c>
      <c r="H135" s="3" t="n">
        <v>0.156034835867003</v>
      </c>
    </row>
    <row r="136" customFormat="false" ht="15" hidden="false" customHeight="false" outlineLevel="0" collapsed="false">
      <c r="A136" s="1" t="n">
        <v>29646</v>
      </c>
      <c r="C136" s="0" t="n">
        <v>8.38193375107916</v>
      </c>
      <c r="D136" s="3" t="n">
        <v>0.0218645653658489</v>
      </c>
      <c r="E136" s="3" t="n">
        <v>0.296343443421092</v>
      </c>
      <c r="F136" s="3" t="n">
        <v>0.285109411606448</v>
      </c>
      <c r="G136" s="3" t="n">
        <v>0.165888344501017</v>
      </c>
      <c r="H136" s="3" t="n">
        <v>0.158112448611734</v>
      </c>
    </row>
    <row r="137" customFormat="false" ht="15" hidden="false" customHeight="false" outlineLevel="0" collapsed="false">
      <c r="A137" s="1" t="n">
        <v>29677</v>
      </c>
      <c r="C137" s="0" t="n">
        <v>8.58224009672599</v>
      </c>
      <c r="D137" s="3" t="n">
        <v>0.0238973906971098</v>
      </c>
      <c r="E137" s="3" t="n">
        <v>0.327630542488056</v>
      </c>
      <c r="F137" s="3" t="n">
        <v>0.289598478494216</v>
      </c>
      <c r="G137" s="3" t="n">
        <v>0.197175443567981</v>
      </c>
      <c r="H137" s="3" t="n">
        <v>0.162601515499502</v>
      </c>
    </row>
    <row r="138" customFormat="false" ht="15" hidden="false" customHeight="false" outlineLevel="0" collapsed="false">
      <c r="A138" s="1" t="n">
        <v>29707</v>
      </c>
      <c r="C138" s="0" t="n">
        <v>8.774296632816</v>
      </c>
      <c r="D138" s="3" t="n">
        <v>0.0223783690418167</v>
      </c>
      <c r="E138" s="3" t="n">
        <v>0.304186883133353</v>
      </c>
      <c r="F138" s="3" t="n">
        <v>0.290746179342597</v>
      </c>
      <c r="G138" s="3" t="n">
        <v>0.173731784213278</v>
      </c>
      <c r="H138" s="3" t="n">
        <v>0.163749216347883</v>
      </c>
    </row>
    <row r="139" customFormat="false" ht="15" hidden="false" customHeight="false" outlineLevel="0" collapsed="false">
      <c r="A139" s="1" t="n">
        <v>29738</v>
      </c>
      <c r="C139" s="0" t="n">
        <v>8.94650540034245</v>
      </c>
      <c r="D139" s="3" t="n">
        <v>0.0196265039504575</v>
      </c>
      <c r="E139" s="3" t="n">
        <v>0.262680259392806</v>
      </c>
      <c r="F139" s="3" t="n">
        <v>0.286682248227623</v>
      </c>
      <c r="G139" s="3" t="n">
        <v>0.132225160472731</v>
      </c>
      <c r="H139" s="3" t="n">
        <v>0.159685285232909</v>
      </c>
    </row>
    <row r="140" customFormat="false" ht="15" hidden="false" customHeight="false" outlineLevel="0" collapsed="false">
      <c r="A140" s="1" t="n">
        <v>29768</v>
      </c>
      <c r="C140" s="0" t="n">
        <v>9.11870851466069</v>
      </c>
      <c r="D140" s="3" t="n">
        <v>0.0192480870029599</v>
      </c>
      <c r="E140" s="3" t="n">
        <v>0.257068257668857</v>
      </c>
      <c r="F140" s="3" t="n">
        <v>0.280788883728983</v>
      </c>
      <c r="G140" s="3" t="n">
        <v>0.126613158748782</v>
      </c>
      <c r="H140" s="3" t="n">
        <v>0.153791920734269</v>
      </c>
    </row>
    <row r="141" customFormat="false" ht="15" hidden="false" customHeight="false" outlineLevel="0" collapsed="false">
      <c r="A141" s="1" t="n">
        <v>29799</v>
      </c>
      <c r="C141" s="0" t="n">
        <v>9.31321581534167</v>
      </c>
      <c r="D141" s="3" t="n">
        <v>0.0213305755270341</v>
      </c>
      <c r="E141" s="3" t="n">
        <v>0.288237694474479</v>
      </c>
      <c r="F141" s="3" t="n">
        <v>0.279734197191758</v>
      </c>
      <c r="G141" s="3" t="n">
        <v>0.157782595554404</v>
      </c>
      <c r="H141" s="3" t="n">
        <v>0.152737234197044</v>
      </c>
    </row>
    <row r="142" customFormat="false" ht="15" hidden="false" customHeight="false" outlineLevel="0" collapsed="false">
      <c r="A142" s="1" t="n">
        <v>29830</v>
      </c>
      <c r="C142" s="0" t="n">
        <v>9.50856998261104</v>
      </c>
      <c r="D142" s="3" t="n">
        <v>0.0209760163559791</v>
      </c>
      <c r="E142" s="3" t="n">
        <v>0.282881324249247</v>
      </c>
      <c r="F142" s="3" t="n">
        <v>0.281892353136675</v>
      </c>
      <c r="G142" s="3" t="n">
        <v>0.152426225329172</v>
      </c>
      <c r="H142" s="3" t="n">
        <v>0.154895390141962</v>
      </c>
    </row>
    <row r="143" customFormat="false" ht="15" hidden="false" customHeight="false" outlineLevel="0" collapsed="false">
      <c r="A143" s="1" t="n">
        <v>29860</v>
      </c>
      <c r="C143" s="0" t="n">
        <v>9.67103223874493</v>
      </c>
      <c r="D143" s="3" t="n">
        <v>0.017085876891162</v>
      </c>
      <c r="E143" s="3" t="n">
        <v>0.225438401401239</v>
      </c>
      <c r="F143" s="3" t="n">
        <v>0.281253040190194</v>
      </c>
      <c r="G143" s="3" t="n">
        <v>0.0949833024811643</v>
      </c>
      <c r="H143" s="3" t="n">
        <v>0.15425607719548</v>
      </c>
    </row>
    <row r="144" customFormat="false" ht="15" hidden="false" customHeight="false" outlineLevel="0" collapsed="false">
      <c r="A144" s="1" t="n">
        <v>29891</v>
      </c>
      <c r="C144" s="0" t="n">
        <v>9.81545088698506</v>
      </c>
      <c r="D144" s="3" t="n">
        <v>0.0149331162046537</v>
      </c>
      <c r="E144" s="3" t="n">
        <v>0.194673085684797</v>
      </c>
      <c r="F144" s="3" t="n">
        <v>0.276426351772013</v>
      </c>
      <c r="G144" s="3" t="n">
        <v>0.0642179867647218</v>
      </c>
      <c r="H144" s="3" t="n">
        <v>0.149429388777299</v>
      </c>
    </row>
    <row r="145" customFormat="false" ht="15" hidden="false" customHeight="false" outlineLevel="0" collapsed="false">
      <c r="A145" s="1" t="n">
        <v>29921</v>
      </c>
      <c r="C145" s="0" t="n">
        <v>10.0132200563262</v>
      </c>
      <c r="D145" s="3" t="n">
        <v>0.0201487605223897</v>
      </c>
      <c r="E145" s="3" t="n">
        <v>0.270463155982257</v>
      </c>
      <c r="F145" s="3" t="n">
        <v>0.275205328554086</v>
      </c>
      <c r="G145" s="3" t="n">
        <v>0.140008057062182</v>
      </c>
      <c r="H145" s="3" t="n">
        <v>0.148208365559372</v>
      </c>
    </row>
    <row r="146" customFormat="false" ht="15" hidden="false" customHeight="false" outlineLevel="0" collapsed="false">
      <c r="A146" s="1" t="n">
        <v>29952</v>
      </c>
      <c r="C146" s="0" t="n">
        <v>10.2863547965707</v>
      </c>
      <c r="D146" s="3" t="n">
        <v>0.0272774131306481</v>
      </c>
      <c r="E146" s="3" t="n">
        <v>0.381188240286621</v>
      </c>
      <c r="F146" s="3" t="n">
        <v>0.281055660568957</v>
      </c>
      <c r="G146" s="3" t="n">
        <v>0.250733141366546</v>
      </c>
      <c r="H146" s="3" t="n">
        <v>0.154058697574243</v>
      </c>
    </row>
    <row r="147" customFormat="false" ht="15" hidden="false" customHeight="false" outlineLevel="0" collapsed="false">
      <c r="A147" s="1" t="n">
        <v>29983</v>
      </c>
      <c r="C147" s="0" t="n">
        <v>10.516023340934</v>
      </c>
      <c r="D147" s="3" t="n">
        <v>0.0223274958822019</v>
      </c>
      <c r="E147" s="3" t="n">
        <v>0.303408346092881</v>
      </c>
      <c r="F147" s="3" t="n">
        <v>0.282037288743438</v>
      </c>
      <c r="G147" s="3" t="n">
        <v>0.172953247172806</v>
      </c>
      <c r="H147" s="3" t="n">
        <v>0.155040325748725</v>
      </c>
    </row>
    <row r="148" customFormat="false" ht="15" hidden="false" customHeight="false" outlineLevel="0" collapsed="false">
      <c r="A148" s="1" t="n">
        <v>30011</v>
      </c>
      <c r="C148" s="0" t="n">
        <v>10.5636880912772</v>
      </c>
      <c r="D148" s="3" t="n">
        <v>0.00453258316360553</v>
      </c>
      <c r="E148" s="3" t="n">
        <v>0.0557676190140921</v>
      </c>
      <c r="F148" s="3" t="n">
        <v>0.260292482020291</v>
      </c>
      <c r="G148" s="3" t="n">
        <v>-0.0746874799059828</v>
      </c>
      <c r="H148" s="3" t="n">
        <v>0.133295519025577</v>
      </c>
    </row>
    <row r="149" customFormat="false" ht="15" hidden="false" customHeight="false" outlineLevel="0" collapsed="false">
      <c r="A149" s="1" t="n">
        <v>30042</v>
      </c>
      <c r="C149" s="0" t="n">
        <v>10.4805815939396</v>
      </c>
      <c r="D149" s="3" t="n">
        <v>-0.0078671858369449</v>
      </c>
      <c r="E149" s="3" t="n">
        <v>-0.0904265675936801</v>
      </c>
      <c r="F149" s="3" t="n">
        <v>0.221194172595778</v>
      </c>
      <c r="G149" s="3" t="n">
        <v>-0.220881666513755</v>
      </c>
      <c r="H149" s="3" t="n">
        <v>0.0941972096010637</v>
      </c>
    </row>
    <row r="150" customFormat="false" ht="15" hidden="false" customHeight="false" outlineLevel="0" collapsed="false">
      <c r="A150" s="1" t="n">
        <v>30072</v>
      </c>
      <c r="C150" s="0" t="n">
        <v>10.4036908762611</v>
      </c>
      <c r="D150" s="3" t="n">
        <v>-0.00733649339870245</v>
      </c>
      <c r="E150" s="3" t="n">
        <v>-0.0845709841962953</v>
      </c>
      <c r="F150" s="3" t="n">
        <v>0.185700838669067</v>
      </c>
      <c r="G150" s="3" t="n">
        <v>-0.21502608311637</v>
      </c>
      <c r="H150" s="3" t="n">
        <v>0.058703875674353</v>
      </c>
    </row>
    <row r="151" customFormat="false" ht="15" hidden="false" customHeight="false" outlineLevel="0" collapsed="false">
      <c r="A151" s="1" t="n">
        <v>30103</v>
      </c>
      <c r="C151" s="0" t="n">
        <v>10.3945469103945</v>
      </c>
      <c r="D151" s="3" t="n">
        <v>-0.000878915567115254</v>
      </c>
      <c r="E151" s="3" t="n">
        <v>-0.0104961513707825</v>
      </c>
      <c r="F151" s="3" t="n">
        <v>0.161855545294437</v>
      </c>
      <c r="G151" s="3" t="n">
        <v>-0.140951250290857</v>
      </c>
      <c r="H151" s="3" t="n">
        <v>0.0348585822997229</v>
      </c>
    </row>
    <row r="152" customFormat="false" ht="15" hidden="false" customHeight="false" outlineLevel="0" collapsed="false">
      <c r="A152" s="1" t="n">
        <v>30133</v>
      </c>
      <c r="C152" s="0" t="n">
        <v>10.3939399049444</v>
      </c>
      <c r="D152" s="3" t="n">
        <v>-5.83965280384183E-005</v>
      </c>
      <c r="E152" s="3" t="n">
        <v>-0.000700533310070028</v>
      </c>
      <c r="F152" s="3" t="n">
        <v>0.139847807201365</v>
      </c>
      <c r="G152" s="3" t="n">
        <v>-0.131155632230145</v>
      </c>
      <c r="H152" s="3" t="n">
        <v>0.0128508442066507</v>
      </c>
    </row>
    <row r="153" customFormat="false" ht="15" hidden="false" customHeight="false" outlineLevel="0" collapsed="false">
      <c r="A153" s="1" t="n">
        <v>30164</v>
      </c>
      <c r="C153" s="0" t="n">
        <v>10.3510244014095</v>
      </c>
      <c r="D153" s="3" t="n">
        <v>-0.0041288966385581</v>
      </c>
      <c r="E153" s="3" t="n">
        <v>-0.0484369482577993</v>
      </c>
      <c r="F153" s="3" t="n">
        <v>0.111433967240214</v>
      </c>
      <c r="G153" s="3" t="n">
        <v>-0.178892047177874</v>
      </c>
      <c r="H153" s="3" t="n">
        <v>-0.0155629957544994</v>
      </c>
    </row>
    <row r="154" customFormat="false" ht="15" hidden="false" customHeight="false" outlineLevel="0" collapsed="false">
      <c r="A154" s="1" t="n">
        <v>30195</v>
      </c>
      <c r="C154" s="0" t="n">
        <v>10.309395897795</v>
      </c>
      <c r="D154" s="3" t="n">
        <v>-0.0040216795942276</v>
      </c>
      <c r="E154" s="3" t="n">
        <v>-0.0472068588039071</v>
      </c>
      <c r="F154" s="3" t="n">
        <v>0.0842214882625342</v>
      </c>
      <c r="G154" s="3" t="n">
        <v>-0.177661957723982</v>
      </c>
      <c r="H154" s="3" t="n">
        <v>-0.0427754747321797</v>
      </c>
    </row>
    <row r="155" customFormat="false" ht="15" hidden="false" customHeight="false" outlineLevel="0" collapsed="false">
      <c r="A155" s="1" t="n">
        <v>30225</v>
      </c>
      <c r="C155" s="0" t="n">
        <v>10.2914621832523</v>
      </c>
      <c r="D155" s="3" t="n">
        <v>-0.00173955047613756</v>
      </c>
      <c r="E155" s="3" t="n">
        <v>-0.0206760408941498</v>
      </c>
      <c r="F155" s="3" t="n">
        <v>0.0641534356613712</v>
      </c>
      <c r="G155" s="3" t="n">
        <v>-0.151131139814225</v>
      </c>
      <c r="H155" s="3" t="n">
        <v>-0.0628435273333426</v>
      </c>
    </row>
    <row r="156" customFormat="false" ht="15" hidden="false" customHeight="false" outlineLevel="0" collapsed="false">
      <c r="A156" s="1" t="n">
        <v>30256</v>
      </c>
      <c r="C156" s="0" t="n">
        <v>10.341963677783</v>
      </c>
      <c r="D156" s="3" t="n">
        <v>0.00490712530750807</v>
      </c>
      <c r="E156" s="3" t="n">
        <v>0.0605010608335341</v>
      </c>
      <c r="F156" s="3" t="n">
        <v>0.0536412230940992</v>
      </c>
      <c r="G156" s="3" t="n">
        <v>-0.0699540380865408</v>
      </c>
      <c r="H156" s="3" t="n">
        <v>-0.0733557399006146</v>
      </c>
    </row>
    <row r="157" customFormat="false" ht="15" hidden="false" customHeight="false" outlineLevel="0" collapsed="false">
      <c r="A157" s="1" t="n">
        <v>30286</v>
      </c>
      <c r="C157" s="0" t="n">
        <v>10.4800656337656</v>
      </c>
      <c r="D157" s="3" t="n">
        <v>0.0133535526023241</v>
      </c>
      <c r="E157" s="3" t="n">
        <v>0.172551516074024</v>
      </c>
      <c r="F157" s="3" t="n">
        <v>0.0466229219784753</v>
      </c>
      <c r="G157" s="3" t="n">
        <v>0.042096417153949</v>
      </c>
      <c r="H157" s="3" t="n">
        <v>-0.0803740410162385</v>
      </c>
    </row>
    <row r="158" customFormat="false" ht="15" hidden="false" customHeight="false" outlineLevel="0" collapsed="false">
      <c r="A158" s="1" t="n">
        <v>30317</v>
      </c>
      <c r="C158" s="0" t="n">
        <v>10.6754577465977</v>
      </c>
      <c r="D158" s="3" t="n">
        <v>0.0186441688115549</v>
      </c>
      <c r="E158" s="3" t="n">
        <v>0.248159369380312</v>
      </c>
      <c r="F158" s="3" t="n">
        <v>0.0378270979100119</v>
      </c>
      <c r="G158" s="3" t="n">
        <v>0.117704270460237</v>
      </c>
      <c r="H158" s="3" t="n">
        <v>-0.0891698650847019</v>
      </c>
    </row>
    <row r="159" customFormat="false" ht="15" hidden="false" customHeight="false" outlineLevel="0" collapsed="false">
      <c r="A159" s="1" t="n">
        <v>30348</v>
      </c>
      <c r="C159" s="0" t="n">
        <v>10.8963242571072</v>
      </c>
      <c r="D159" s="3" t="n">
        <v>0.0206891840848595</v>
      </c>
      <c r="E159" s="3" t="n">
        <v>0.27856305961744</v>
      </c>
      <c r="F159" s="3" t="n">
        <v>0.0361639475154895</v>
      </c>
      <c r="G159" s="3" t="n">
        <v>0.148107960697365</v>
      </c>
      <c r="H159" s="3" t="n">
        <v>-0.0908330154792243</v>
      </c>
    </row>
    <row r="160" customFormat="false" ht="15" hidden="false" customHeight="false" outlineLevel="0" collapsed="false">
      <c r="A160" s="1" t="n">
        <v>30376</v>
      </c>
      <c r="C160" s="0" t="n">
        <v>11.1506908618307</v>
      </c>
      <c r="D160" s="3" t="n">
        <v>0.0233442580012786</v>
      </c>
      <c r="E160" s="3" t="n">
        <v>0.319049473463233</v>
      </c>
      <c r="F160" s="3" t="n">
        <v>0.0555679764000424</v>
      </c>
      <c r="G160" s="3" t="n">
        <v>0.188594374543159</v>
      </c>
      <c r="H160" s="3" t="n">
        <v>-0.0714289865946715</v>
      </c>
    </row>
    <row r="161" customFormat="false" ht="15" hidden="false" customHeight="false" outlineLevel="0" collapsed="false">
      <c r="A161" s="1" t="n">
        <v>30407</v>
      </c>
      <c r="C161" s="0" t="n">
        <v>11.4221005272801</v>
      </c>
      <c r="D161" s="3" t="n">
        <v>0.0243401658975632</v>
      </c>
      <c r="E161" s="3" t="n">
        <v>0.334536414584412</v>
      </c>
      <c r="F161" s="3" t="n">
        <v>0.0898346074501184</v>
      </c>
      <c r="G161" s="3" t="n">
        <v>0.204081315664337</v>
      </c>
      <c r="H161" s="3" t="n">
        <v>-0.0371623555445954</v>
      </c>
    </row>
    <row r="162" customFormat="false" ht="15" hidden="false" customHeight="false" outlineLevel="0" collapsed="false">
      <c r="A162" s="1" t="n">
        <v>30437</v>
      </c>
      <c r="C162" s="0" t="n">
        <v>11.6873190200773</v>
      </c>
      <c r="D162" s="3" t="n">
        <v>0.0232197652405319</v>
      </c>
      <c r="E162" s="3" t="n">
        <v>0.317125167569493</v>
      </c>
      <c r="F162" s="3" t="n">
        <v>0.123381995782396</v>
      </c>
      <c r="G162" s="3" t="n">
        <v>0.186670068649418</v>
      </c>
      <c r="H162" s="3" t="n">
        <v>-0.00361496721231772</v>
      </c>
    </row>
    <row r="163" customFormat="false" ht="15" hidden="false" customHeight="false" outlineLevel="0" collapsed="false">
      <c r="A163" s="1" t="n">
        <v>30468</v>
      </c>
      <c r="C163" s="0" t="n">
        <v>11.9371935485616</v>
      </c>
      <c r="D163" s="3" t="n">
        <v>0.0213799698677728</v>
      </c>
      <c r="E163" s="3" t="n">
        <v>0.288985525763482</v>
      </c>
      <c r="F163" s="3" t="n">
        <v>0.148409223746392</v>
      </c>
      <c r="G163" s="3" t="n">
        <v>0.158530426843407</v>
      </c>
      <c r="H163" s="3" t="n">
        <v>0.0214122607516778</v>
      </c>
    </row>
    <row r="164" customFormat="false" ht="15" hidden="false" customHeight="false" outlineLevel="0" collapsed="false">
      <c r="A164" s="1" t="n">
        <v>30498</v>
      </c>
      <c r="C164" s="0" t="n">
        <v>12.1578626466867</v>
      </c>
      <c r="D164" s="3" t="n">
        <v>0.0184858440325524</v>
      </c>
      <c r="E164" s="3" t="n">
        <v>0.245833386831636</v>
      </c>
      <c r="F164" s="3" t="n">
        <v>0.169706844360645</v>
      </c>
      <c r="G164" s="3" t="n">
        <v>0.115378287911561</v>
      </c>
      <c r="H164" s="3" t="n">
        <v>0.0427098813659315</v>
      </c>
    </row>
    <row r="165" customFormat="false" ht="15" hidden="false" customHeight="false" outlineLevel="0" collapsed="false">
      <c r="A165" s="1" t="n">
        <v>30529</v>
      </c>
      <c r="C165" s="0" t="n">
        <v>12.386279398577</v>
      </c>
      <c r="D165" s="3" t="n">
        <v>0.0187875746361182</v>
      </c>
      <c r="E165" s="3" t="n">
        <v>0.250269609496313</v>
      </c>
      <c r="F165" s="3" t="n">
        <v>0.19662353388814</v>
      </c>
      <c r="G165" s="3" t="n">
        <v>0.119814510576238</v>
      </c>
      <c r="H165" s="3" t="n">
        <v>0.0696265708934258</v>
      </c>
    </row>
    <row r="166" customFormat="false" ht="15" hidden="false" customHeight="false" outlineLevel="0" collapsed="false">
      <c r="A166" s="1" t="n">
        <v>30560</v>
      </c>
      <c r="C166" s="0" t="n">
        <v>12.7493759893502</v>
      </c>
      <c r="D166" s="3" t="n">
        <v>0.029314419535451</v>
      </c>
      <c r="E166" s="3" t="n">
        <v>0.414414440195702</v>
      </c>
      <c r="F166" s="3" t="n">
        <v>0.236675370287901</v>
      </c>
      <c r="G166" s="3" t="n">
        <v>0.283959341275627</v>
      </c>
      <c r="H166" s="3" t="n">
        <v>0.109678407293187</v>
      </c>
    </row>
    <row r="167" customFormat="false" ht="15" hidden="false" customHeight="false" outlineLevel="0" collapsed="false">
      <c r="A167" s="1" t="n">
        <v>30590</v>
      </c>
      <c r="C167" s="0" t="n">
        <v>13.1838622732435</v>
      </c>
      <c r="D167" s="3" t="n">
        <v>0.0340790234954428</v>
      </c>
      <c r="E167" s="3" t="n">
        <v>0.495012216706499</v>
      </c>
      <c r="F167" s="3" t="n">
        <v>0.281048507829929</v>
      </c>
      <c r="G167" s="3" t="n">
        <v>0.364557117786424</v>
      </c>
      <c r="H167" s="3" t="n">
        <v>0.154051544835215</v>
      </c>
    </row>
    <row r="168" customFormat="false" ht="15" hidden="false" customHeight="false" outlineLevel="0" collapsed="false">
      <c r="A168" s="1" t="n">
        <v>30621</v>
      </c>
      <c r="C168" s="0" t="n">
        <v>13.5874119539465</v>
      </c>
      <c r="D168" s="3" t="n">
        <v>0.0306093671444065</v>
      </c>
      <c r="E168" s="3" t="n">
        <v>0.435915967834648</v>
      </c>
      <c r="F168" s="3" t="n">
        <v>0.313813544243585</v>
      </c>
      <c r="G168" s="3" t="n">
        <v>0.305460868914573</v>
      </c>
      <c r="H168" s="3" t="n">
        <v>0.186816581248871</v>
      </c>
    </row>
    <row r="169" customFormat="false" ht="15" hidden="false" customHeight="false" outlineLevel="0" collapsed="false">
      <c r="A169" s="1" t="n">
        <v>30651</v>
      </c>
      <c r="C169" s="0" t="n">
        <v>13.9201541810974</v>
      </c>
      <c r="D169" s="3" t="n">
        <v>0.0244890070514315</v>
      </c>
      <c r="E169" s="3" t="n">
        <v>0.336865243617951</v>
      </c>
      <c r="F169" s="3" t="n">
        <v>0.328250668225609</v>
      </c>
      <c r="G169" s="3" t="n">
        <v>0.206410144697876</v>
      </c>
      <c r="H169" s="3" t="n">
        <v>0.201253705230895</v>
      </c>
    </row>
    <row r="170" customFormat="false" ht="15" hidden="false" customHeight="false" outlineLevel="0" collapsed="false">
      <c r="A170" s="1" t="n">
        <v>30682</v>
      </c>
      <c r="C170" s="0" t="n">
        <v>14.2260782815523</v>
      </c>
      <c r="D170" s="3" t="n">
        <v>0.0219770626442</v>
      </c>
      <c r="E170" s="3" t="n">
        <v>0.298057057328187</v>
      </c>
      <c r="F170" s="3" t="n">
        <v>0.33259656112509</v>
      </c>
      <c r="G170" s="3" t="n">
        <v>0.167601958408112</v>
      </c>
      <c r="H170" s="3" t="n">
        <v>0.205599598130376</v>
      </c>
    </row>
    <row r="171" customFormat="false" ht="15" hidden="false" customHeight="false" outlineLevel="0" collapsed="false">
      <c r="A171" s="1" t="n">
        <v>30713</v>
      </c>
      <c r="C171" s="0" t="n">
        <v>14.5742807486041</v>
      </c>
      <c r="D171" s="3" t="n">
        <v>0.0244763497121572</v>
      </c>
      <c r="E171" s="3" t="n">
        <v>0.336667056927003</v>
      </c>
      <c r="F171" s="3" t="n">
        <v>0.337541028030432</v>
      </c>
      <c r="G171" s="3" t="n">
        <v>0.206211958006928</v>
      </c>
      <c r="H171" s="3" t="n">
        <v>0.210544065035718</v>
      </c>
    </row>
    <row r="172" customFormat="false" ht="15" hidden="false" customHeight="false" outlineLevel="0" collapsed="false">
      <c r="A172" s="1" t="n">
        <v>30742</v>
      </c>
      <c r="C172" s="0" t="n">
        <v>14.9845938874633</v>
      </c>
      <c r="D172" s="3" t="n">
        <v>0.0281532341757928</v>
      </c>
      <c r="E172" s="3" t="n">
        <v>0.395385326552018</v>
      </c>
      <c r="F172" s="3" t="n">
        <v>0.343826501257982</v>
      </c>
      <c r="G172" s="3" t="n">
        <v>0.264930227631943</v>
      </c>
      <c r="H172" s="3" t="n">
        <v>0.216829538263268</v>
      </c>
    </row>
    <row r="173" customFormat="false" ht="15" hidden="false" customHeight="false" outlineLevel="0" collapsed="false">
      <c r="A173" s="1" t="n">
        <v>30773</v>
      </c>
      <c r="C173" s="0" t="n">
        <v>15.4360575250616</v>
      </c>
      <c r="D173" s="3" t="n">
        <v>0.0301285200645986</v>
      </c>
      <c r="E173" s="3" t="n">
        <v>0.42789717444244</v>
      </c>
      <c r="F173" s="3" t="n">
        <v>0.351420212787895</v>
      </c>
      <c r="G173" s="3" t="n">
        <v>0.297442075522365</v>
      </c>
      <c r="H173" s="3" t="n">
        <v>0.224423249793181</v>
      </c>
    </row>
    <row r="174" customFormat="false" ht="15" hidden="false" customHeight="false" outlineLevel="0" collapsed="false">
      <c r="A174" s="1" t="n">
        <v>30803</v>
      </c>
      <c r="C174" s="0" t="n">
        <v>15.8950126439123</v>
      </c>
      <c r="D174" s="3" t="n">
        <v>0.0297326644517587</v>
      </c>
      <c r="E174" s="3" t="n">
        <v>0.421326561445543</v>
      </c>
      <c r="F174" s="3" t="n">
        <v>0.360022141656844</v>
      </c>
      <c r="G174" s="3" t="n">
        <v>0.290871462525468</v>
      </c>
      <c r="H174" s="3" t="n">
        <v>0.233025178662131</v>
      </c>
    </row>
    <row r="175" customFormat="false" ht="15" hidden="false" customHeight="false" outlineLevel="0" collapsed="false">
      <c r="A175" s="1" t="n">
        <v>30834</v>
      </c>
      <c r="C175" s="0" t="n">
        <v>16.3319215171264</v>
      </c>
      <c r="D175" s="3" t="n">
        <v>0.0274871673902967</v>
      </c>
      <c r="E175" s="3" t="n">
        <v>0.384576252329543</v>
      </c>
      <c r="F175" s="3" t="n">
        <v>0.368154202299447</v>
      </c>
      <c r="G175" s="3" t="n">
        <v>0.254121153409468</v>
      </c>
      <c r="H175" s="3" t="n">
        <v>0.241157239304733</v>
      </c>
    </row>
    <row r="176" customFormat="false" ht="15" hidden="false" customHeight="false" outlineLevel="0" collapsed="false">
      <c r="A176" s="1" t="n">
        <v>30864</v>
      </c>
      <c r="C176" s="0" t="n">
        <v>16.7458061047994</v>
      </c>
      <c r="D176" s="3" t="n">
        <v>0.025342063225015</v>
      </c>
      <c r="E176" s="3" t="n">
        <v>0.350284519800476</v>
      </c>
      <c r="F176" s="3" t="n">
        <v>0.377364310770777</v>
      </c>
      <c r="G176" s="3" t="n">
        <v>0.219829420880401</v>
      </c>
      <c r="H176" s="3" t="n">
        <v>0.250367347776063</v>
      </c>
    </row>
    <row r="177" customFormat="false" ht="15" hidden="false" customHeight="false" outlineLevel="0" collapsed="false">
      <c r="A177" s="1" t="n">
        <v>30895</v>
      </c>
      <c r="C177" s="0" t="n">
        <v>17.1511923278395</v>
      </c>
      <c r="D177" s="3" t="n">
        <v>0.0242082238682983</v>
      </c>
      <c r="E177" s="3" t="n">
        <v>0.332475106132292</v>
      </c>
      <c r="F177" s="3" t="n">
        <v>0.384692834380106</v>
      </c>
      <c r="G177" s="3" t="n">
        <v>0.202020007212217</v>
      </c>
      <c r="H177" s="3" t="n">
        <v>0.257695871385392</v>
      </c>
    </row>
    <row r="178" customFormat="false" ht="15" hidden="false" customHeight="false" outlineLevel="0" collapsed="false">
      <c r="A178" s="1" t="n">
        <v>30926</v>
      </c>
      <c r="C178" s="0" t="n">
        <v>17.5423877017345</v>
      </c>
      <c r="D178" s="3" t="n">
        <v>0.0228086401468439</v>
      </c>
      <c r="E178" s="3" t="n">
        <v>0.31078860324972</v>
      </c>
      <c r="F178" s="3" t="n">
        <v>0.375940886549114</v>
      </c>
      <c r="G178" s="3" t="n">
        <v>0.180333504329646</v>
      </c>
      <c r="H178" s="3" t="n">
        <v>0.2489439235544</v>
      </c>
    </row>
    <row r="179" customFormat="false" ht="15" hidden="false" customHeight="false" outlineLevel="0" collapsed="false">
      <c r="A179" s="1" t="n">
        <v>30956</v>
      </c>
      <c r="C179" s="0" t="n">
        <v>17.91553152817</v>
      </c>
      <c r="D179" s="3" t="n">
        <v>0.0212709827635724</v>
      </c>
      <c r="E179" s="3" t="n">
        <v>0.287335988237734</v>
      </c>
      <c r="F179" s="3" t="n">
        <v>0.35889856529595</v>
      </c>
      <c r="G179" s="3" t="n">
        <v>0.156880889317659</v>
      </c>
      <c r="H179" s="3" t="n">
        <v>0.231901602301237</v>
      </c>
    </row>
    <row r="180" customFormat="false" ht="15" hidden="false" customHeight="false" outlineLevel="0" collapsed="false">
      <c r="A180" s="1" t="n">
        <v>30987</v>
      </c>
      <c r="C180" s="0" t="n">
        <v>18.2248701134218</v>
      </c>
      <c r="D180" s="3" t="n">
        <v>0.017266503355784</v>
      </c>
      <c r="E180" s="3" t="n">
        <v>0.22805249259176</v>
      </c>
      <c r="F180" s="3" t="n">
        <v>0.341305480042381</v>
      </c>
      <c r="G180" s="3" t="n">
        <v>0.0975973936716849</v>
      </c>
      <c r="H180" s="3" t="n">
        <v>0.214308517047668</v>
      </c>
    </row>
    <row r="181" customFormat="false" ht="15" hidden="false" customHeight="false" outlineLevel="0" collapsed="false">
      <c r="A181" s="1" t="n">
        <v>31017</v>
      </c>
      <c r="C181" s="0" t="n">
        <v>18.4187010466763</v>
      </c>
      <c r="D181" s="3" t="n">
        <v>0.0106355179514696</v>
      </c>
      <c r="E181" s="3" t="n">
        <v>0.135362864243871</v>
      </c>
      <c r="F181" s="3" t="n">
        <v>0.323167890747045</v>
      </c>
      <c r="G181" s="3" t="n">
        <v>0.00490776532379622</v>
      </c>
      <c r="H181" s="3" t="n">
        <v>0.196170927752331</v>
      </c>
    </row>
    <row r="182" customFormat="false" ht="15" hidden="false" customHeight="false" outlineLevel="0" collapsed="false">
      <c r="A182" s="1" t="n">
        <v>31048</v>
      </c>
      <c r="C182" s="0" t="n">
        <v>18.4908117510366</v>
      </c>
      <c r="D182" s="3" t="n">
        <v>0.00391508088315006</v>
      </c>
      <c r="E182" s="3" t="n">
        <v>0.04800592843289</v>
      </c>
      <c r="F182" s="3" t="n">
        <v>0.299782792212988</v>
      </c>
      <c r="G182" s="3" t="n">
        <v>-0.0824491704871849</v>
      </c>
      <c r="H182" s="3" t="n">
        <v>0.172785829218274</v>
      </c>
    </row>
    <row r="183" customFormat="false" ht="15" hidden="false" customHeight="false" outlineLevel="0" collapsed="false">
      <c r="A183" s="1" t="n">
        <v>31079</v>
      </c>
      <c r="C183" s="0" t="n">
        <v>18.468982928637</v>
      </c>
      <c r="D183" s="3" t="n">
        <v>-0.00118052266679826</v>
      </c>
      <c r="E183" s="3" t="n">
        <v>-0.0140746531609607</v>
      </c>
      <c r="F183" s="3" t="n">
        <v>0.267231175741275</v>
      </c>
      <c r="G183" s="3" t="n">
        <v>-0.144529752081036</v>
      </c>
      <c r="H183" s="3" t="n">
        <v>0.140234212746561</v>
      </c>
    </row>
    <row r="184" customFormat="false" ht="15" hidden="false" customHeight="false" outlineLevel="0" collapsed="false">
      <c r="A184" s="1" t="n">
        <v>31107</v>
      </c>
      <c r="C184" s="0" t="n">
        <v>18.4196137781578</v>
      </c>
      <c r="D184" s="3" t="n">
        <v>-0.00267308441780256</v>
      </c>
      <c r="E184" s="3" t="n">
        <v>-0.0316095947933731</v>
      </c>
      <c r="F184" s="3" t="n">
        <v>0.229236769210567</v>
      </c>
      <c r="G184" s="3" t="n">
        <v>-0.162064693713448</v>
      </c>
      <c r="H184" s="3" t="n">
        <v>0.102239806215853</v>
      </c>
    </row>
    <row r="185" customFormat="false" ht="15" hidden="false" customHeight="false" outlineLevel="0" collapsed="false">
      <c r="A185" s="1" t="n">
        <v>31138</v>
      </c>
      <c r="C185" s="0" t="n">
        <v>18.3740213924767</v>
      </c>
      <c r="D185" s="3" t="n">
        <v>-0.00247520855921336</v>
      </c>
      <c r="E185" s="3" t="n">
        <v>-0.0293014610605508</v>
      </c>
      <c r="F185" s="3" t="n">
        <v>0.190331233389426</v>
      </c>
      <c r="G185" s="3" t="n">
        <v>-0.159756559980626</v>
      </c>
      <c r="H185" s="3" t="n">
        <v>0.0633342703947118</v>
      </c>
    </row>
    <row r="186" customFormat="false" ht="15" hidden="false" customHeight="false" outlineLevel="0" collapsed="false">
      <c r="A186" s="1" t="n">
        <v>31168</v>
      </c>
      <c r="C186" s="0" t="n">
        <v>18.3717852886157</v>
      </c>
      <c r="D186" s="3" t="n">
        <v>-0.000121699208531101</v>
      </c>
      <c r="E186" s="3" t="n">
        <v>-0.00145941339277833</v>
      </c>
      <c r="F186" s="3" t="n">
        <v>0.155820740768771</v>
      </c>
      <c r="G186" s="3" t="n">
        <v>-0.131914512312853</v>
      </c>
      <c r="H186" s="3" t="n">
        <v>0.0288237777740575</v>
      </c>
    </row>
    <row r="187" customFormat="false" ht="15" hidden="false" customHeight="false" outlineLevel="0" collapsed="false">
      <c r="A187" s="1" t="n">
        <v>31199</v>
      </c>
      <c r="C187" s="0" t="n">
        <v>18.3447631382594</v>
      </c>
      <c r="D187" s="3" t="n">
        <v>-0.00147085054238288</v>
      </c>
      <c r="E187" s="3" t="n">
        <v>-0.0175081197590965</v>
      </c>
      <c r="F187" s="3" t="n">
        <v>0.123245854385367</v>
      </c>
      <c r="G187" s="3" t="n">
        <v>-0.147963218679171</v>
      </c>
      <c r="H187" s="3" t="n">
        <v>-0.00375110860934703</v>
      </c>
    </row>
    <row r="188" customFormat="false" ht="15" hidden="false" customHeight="false" outlineLevel="0" collapsed="false">
      <c r="A188" s="1" t="n">
        <v>31229</v>
      </c>
      <c r="C188" s="0" t="n">
        <v>18.2618346058261</v>
      </c>
      <c r="D188" s="3" t="n">
        <v>-0.00452055618316195</v>
      </c>
      <c r="E188" s="3" t="n">
        <v>-0.052918054198662</v>
      </c>
      <c r="F188" s="3" t="n">
        <v>0.0905318317636678</v>
      </c>
      <c r="G188" s="3" t="n">
        <v>-0.183373153118737</v>
      </c>
      <c r="H188" s="3" t="n">
        <v>-0.0364651312310461</v>
      </c>
    </row>
    <row r="189" customFormat="false" ht="15" hidden="false" customHeight="false" outlineLevel="0" collapsed="false">
      <c r="A189" s="1" t="n">
        <v>31260</v>
      </c>
      <c r="C189" s="0" t="n">
        <v>18.2329936351969</v>
      </c>
      <c r="D189" s="3" t="n">
        <v>-0.00157930302468056</v>
      </c>
      <c r="E189" s="3" t="n">
        <v>-0.0187878827544318</v>
      </c>
      <c r="F189" s="3" t="n">
        <v>0.0630744082789767</v>
      </c>
      <c r="G189" s="3" t="n">
        <v>-0.149242981674507</v>
      </c>
      <c r="H189" s="3" t="n">
        <v>-0.0639225547157371</v>
      </c>
    </row>
    <row r="190" customFormat="false" ht="15" hidden="false" customHeight="false" outlineLevel="0" collapsed="false">
      <c r="A190" s="1" t="n">
        <v>31291</v>
      </c>
      <c r="C190" s="0" t="n">
        <v>18.2851478740868</v>
      </c>
      <c r="D190" s="3" t="n">
        <v>0.00286043202413122</v>
      </c>
      <c r="E190" s="3" t="n">
        <v>0.0348703832271993</v>
      </c>
      <c r="F190" s="3" t="n">
        <v>0.042340882266492</v>
      </c>
      <c r="G190" s="3" t="n">
        <v>-0.0955847156928756</v>
      </c>
      <c r="H190" s="3" t="n">
        <v>-0.0846560807282218</v>
      </c>
    </row>
    <row r="191" customFormat="false" ht="15" hidden="false" customHeight="false" outlineLevel="0" collapsed="false">
      <c r="A191" s="1" t="n">
        <v>31321</v>
      </c>
      <c r="C191" s="0" t="n">
        <v>18.3948107772606</v>
      </c>
      <c r="D191" s="3" t="n">
        <v>0.00599737578984582</v>
      </c>
      <c r="E191" s="3" t="n">
        <v>0.074390535821016</v>
      </c>
      <c r="F191" s="3" t="n">
        <v>0.026752164642003</v>
      </c>
      <c r="G191" s="3" t="n">
        <v>-0.0560645630990589</v>
      </c>
      <c r="H191" s="3" t="n">
        <v>-0.100244798352711</v>
      </c>
    </row>
    <row r="192" customFormat="false" ht="15" hidden="false" customHeight="false" outlineLevel="0" collapsed="false">
      <c r="A192" s="1" t="n">
        <v>31352</v>
      </c>
      <c r="C192" s="0" t="n">
        <v>18.4857914501497</v>
      </c>
      <c r="D192" s="3" t="n">
        <v>0.00494599667214689</v>
      </c>
      <c r="E192" s="3" t="n">
        <v>0.0609934274654704</v>
      </c>
      <c r="F192" s="3" t="n">
        <v>0.0143167734586895</v>
      </c>
      <c r="G192" s="3" t="n">
        <v>-0.0694616714546045</v>
      </c>
      <c r="H192" s="3" t="n">
        <v>-0.112680189536024</v>
      </c>
    </row>
    <row r="193" customFormat="false" ht="15" hidden="false" customHeight="false" outlineLevel="0" collapsed="false">
      <c r="A193" s="1" t="n">
        <v>31382</v>
      </c>
      <c r="C193" s="0" t="n">
        <v>18.4862383143954</v>
      </c>
      <c r="D193" s="3" t="n">
        <v>2.41733899738199E-005</v>
      </c>
      <c r="E193" s="3" t="n">
        <v>0.00029011925007616</v>
      </c>
      <c r="F193" s="3" t="n">
        <v>0.00366677691048616</v>
      </c>
      <c r="G193" s="3" t="n">
        <v>-0.130164979669999</v>
      </c>
      <c r="H193" s="3" t="n">
        <v>-0.123330186084228</v>
      </c>
    </row>
    <row r="194" customFormat="false" ht="15" hidden="false" customHeight="false" outlineLevel="0" collapsed="false">
      <c r="A194" s="1" t="n">
        <v>31413</v>
      </c>
      <c r="C194" s="0" t="n">
        <v>18.4137087932112</v>
      </c>
      <c r="D194" s="3" t="n">
        <v>-0.00392343320207668</v>
      </c>
      <c r="E194" s="3" t="n">
        <v>-0.0460784090441404</v>
      </c>
      <c r="F194" s="3" t="n">
        <v>-0.00416979843089242</v>
      </c>
      <c r="G194" s="3" t="n">
        <v>-0.176533507964215</v>
      </c>
      <c r="H194" s="3" t="n">
        <v>-0.131166761425606</v>
      </c>
    </row>
    <row r="195" customFormat="false" ht="15" hidden="false" customHeight="false" outlineLevel="0" collapsed="false">
      <c r="A195" s="1" t="n">
        <v>31444</v>
      </c>
      <c r="C195" s="0" t="n">
        <v>18.3631138360827</v>
      </c>
      <c r="D195" s="3" t="n">
        <v>-0.00274767879174633</v>
      </c>
      <c r="E195" s="3" t="n">
        <v>-0.0324783983898458</v>
      </c>
      <c r="F195" s="3" t="n">
        <v>-0.00573226435713174</v>
      </c>
      <c r="G195" s="3" t="n">
        <v>-0.162933497309921</v>
      </c>
      <c r="H195" s="3" t="n">
        <v>-0.132729227351846</v>
      </c>
    </row>
    <row r="196" customFormat="false" ht="15" hidden="false" customHeight="false" outlineLevel="0" collapsed="false">
      <c r="A196" s="1" t="n">
        <v>31472</v>
      </c>
      <c r="C196" s="0" t="n">
        <v>18.366717046963</v>
      </c>
      <c r="D196" s="3" t="n">
        <v>0.000196220037215026</v>
      </c>
      <c r="E196" s="3" t="n">
        <v>0.00235718326139467</v>
      </c>
      <c r="F196" s="3" t="n">
        <v>-0.0028717611472139</v>
      </c>
      <c r="G196" s="3" t="n">
        <v>-0.12809791565868</v>
      </c>
      <c r="H196" s="3" t="n">
        <v>-0.129868724141928</v>
      </c>
    </row>
    <row r="197" customFormat="false" ht="15" hidden="false" customHeight="false" outlineLevel="0" collapsed="false">
      <c r="A197" s="1" t="n">
        <v>31503</v>
      </c>
      <c r="C197" s="0" t="n">
        <v>18.3889387735096</v>
      </c>
      <c r="D197" s="3" t="n">
        <v>0.00120989104856249</v>
      </c>
      <c r="E197" s="3" t="n">
        <v>0.0146156964827102</v>
      </c>
      <c r="F197" s="3" t="n">
        <v>0.000811873498689281</v>
      </c>
      <c r="G197" s="3" t="n">
        <v>-0.115839402437365</v>
      </c>
      <c r="H197" s="3" t="n">
        <v>-0.126185089496025</v>
      </c>
    </row>
    <row r="198" customFormat="false" ht="15" hidden="false" customHeight="false" outlineLevel="0" collapsed="false">
      <c r="A198" s="1" t="n">
        <v>31533</v>
      </c>
      <c r="C198" s="0" t="n">
        <v>18.3861700997626</v>
      </c>
      <c r="D198" s="3" t="n">
        <v>-0.00015056191012978</v>
      </c>
      <c r="E198" s="3" t="n">
        <v>-0.00180524752551881</v>
      </c>
      <c r="F198" s="3" t="n">
        <v>0.000782983848380495</v>
      </c>
      <c r="G198" s="3" t="n">
        <v>-0.132260346445594</v>
      </c>
      <c r="H198" s="3" t="n">
        <v>-0.126213979146333</v>
      </c>
    </row>
    <row r="199" customFormat="false" ht="15" hidden="false" customHeight="false" outlineLevel="0" collapsed="false">
      <c r="A199" s="1" t="n">
        <v>31564</v>
      </c>
      <c r="C199" s="0" t="n">
        <v>18.4012509226303</v>
      </c>
      <c r="D199" s="3" t="n">
        <v>0.00082022644117131</v>
      </c>
      <c r="E199" s="3" t="n">
        <v>0.00988724183325407</v>
      </c>
      <c r="F199" s="3" t="n">
        <v>0.00307923214626259</v>
      </c>
      <c r="G199" s="3" t="n">
        <v>-0.120567857086821</v>
      </c>
      <c r="H199" s="3" t="n">
        <v>-0.123917730848451</v>
      </c>
    </row>
    <row r="200" customFormat="false" ht="15" hidden="false" customHeight="false" outlineLevel="0" collapsed="false">
      <c r="A200" s="1" t="n">
        <v>31594</v>
      </c>
      <c r="C200" s="0" t="n">
        <v>18.5313066014685</v>
      </c>
      <c r="D200" s="3" t="n">
        <v>0.00706776291378402</v>
      </c>
      <c r="E200" s="3" t="n">
        <v>0.0881889929646071</v>
      </c>
      <c r="F200" s="3" t="n">
        <v>0.0147560199431678</v>
      </c>
      <c r="G200" s="3" t="n">
        <v>-0.0422661059554678</v>
      </c>
      <c r="H200" s="3" t="n">
        <v>-0.112240943051546</v>
      </c>
    </row>
    <row r="201" customFormat="false" ht="15" hidden="false" customHeight="false" outlineLevel="0" collapsed="false">
      <c r="A201" s="1" t="n">
        <v>31625</v>
      </c>
      <c r="C201" s="0" t="n">
        <v>18.6843875621323</v>
      </c>
      <c r="D201" s="3" t="n">
        <v>0.00826066741843607</v>
      </c>
      <c r="E201" s="3" t="n">
        <v>0.103758107334621</v>
      </c>
      <c r="F201" s="3" t="n">
        <v>0.0247569837387553</v>
      </c>
      <c r="G201" s="3" t="n">
        <v>-0.0266969915854539</v>
      </c>
      <c r="H201" s="3" t="n">
        <v>-0.102239979255959</v>
      </c>
    </row>
    <row r="202" customFormat="false" ht="15" hidden="false" customHeight="false" outlineLevel="0" collapsed="false">
      <c r="A202" s="1" t="n">
        <v>31656</v>
      </c>
      <c r="C202" s="0" t="n">
        <v>18.798077400184</v>
      </c>
      <c r="D202" s="3" t="n">
        <v>0.0060847505797896</v>
      </c>
      <c r="E202" s="3" t="n">
        <v>0.0755108509178175</v>
      </c>
      <c r="F202" s="3" t="n">
        <v>0.0280517023777592</v>
      </c>
      <c r="G202" s="3" t="n">
        <v>-0.0549442480022574</v>
      </c>
      <c r="H202" s="3" t="n">
        <v>-0.0989452606169546</v>
      </c>
    </row>
    <row r="203" customFormat="false" ht="15" hidden="false" customHeight="false" outlineLevel="0" collapsed="false">
      <c r="A203" s="1" t="n">
        <v>31686</v>
      </c>
      <c r="C203" s="0" t="n">
        <v>18.8969074209884</v>
      </c>
      <c r="D203" s="3" t="n">
        <v>0.0052574536587147</v>
      </c>
      <c r="E203" s="3" t="n">
        <v>0.0649460898165415</v>
      </c>
      <c r="F203" s="3" t="n">
        <v>0.0272955590469289</v>
      </c>
      <c r="G203" s="3" t="n">
        <v>-0.0655090091035334</v>
      </c>
      <c r="H203" s="3" t="n">
        <v>-0.099701403947785</v>
      </c>
    </row>
    <row r="204" customFormat="false" ht="15" hidden="false" customHeight="false" outlineLevel="0" collapsed="false">
      <c r="A204" s="1" t="n">
        <v>31717</v>
      </c>
      <c r="C204" s="0" t="n">
        <v>19.0120486381199</v>
      </c>
      <c r="D204" s="3" t="n">
        <v>0.00609312489955984</v>
      </c>
      <c r="E204" s="3" t="n">
        <v>0.0756182822345</v>
      </c>
      <c r="F204" s="3" t="n">
        <v>0.0284681989077583</v>
      </c>
      <c r="G204" s="3" t="n">
        <v>-0.0548368166855749</v>
      </c>
      <c r="H204" s="3" t="n">
        <v>-0.0985287640869556</v>
      </c>
    </row>
    <row r="205" customFormat="false" ht="15" hidden="false" customHeight="false" outlineLevel="0" collapsed="false">
      <c r="A205" s="1" t="n">
        <v>31747</v>
      </c>
      <c r="C205" s="0" t="n">
        <v>19.1397709735722</v>
      </c>
      <c r="D205" s="3" t="n">
        <v>0.00671796805717258</v>
      </c>
      <c r="E205" s="3" t="n">
        <v>0.0836619897261004</v>
      </c>
      <c r="F205" s="3" t="n">
        <v>0.0353523874388165</v>
      </c>
      <c r="G205" s="3" t="n">
        <v>-0.0467931091939745</v>
      </c>
      <c r="H205" s="3" t="n">
        <v>-0.0916445755558973</v>
      </c>
    </row>
    <row r="206" customFormat="false" ht="15" hidden="false" customHeight="false" outlineLevel="0" collapsed="false">
      <c r="A206" s="1" t="n">
        <v>31778</v>
      </c>
      <c r="C206" s="0" t="n">
        <v>19.2288109736847</v>
      </c>
      <c r="D206" s="3" t="n">
        <v>0.00465209328969725</v>
      </c>
      <c r="E206" s="3" t="n">
        <v>0.0572758729114704</v>
      </c>
      <c r="F206" s="3" t="n">
        <v>0.0442660514308781</v>
      </c>
      <c r="G206" s="3" t="n">
        <v>-0.0731792260086045</v>
      </c>
      <c r="H206" s="3" t="n">
        <v>-0.0827309115638358</v>
      </c>
    </row>
    <row r="207" customFormat="false" ht="15" hidden="false" customHeight="false" outlineLevel="0" collapsed="false">
      <c r="A207" s="1" t="n">
        <v>31809</v>
      </c>
      <c r="C207" s="0" t="n">
        <v>19.2436448571813</v>
      </c>
      <c r="D207" s="3" t="n">
        <v>0.000771440497121949</v>
      </c>
      <c r="E207" s="3" t="n">
        <v>0.00929666509207583</v>
      </c>
      <c r="F207" s="3" t="n">
        <v>0.0479510734921437</v>
      </c>
      <c r="G207" s="3" t="n">
        <v>-0.121158433827999</v>
      </c>
      <c r="H207" s="3" t="n">
        <v>-0.0790458895025702</v>
      </c>
    </row>
    <row r="208" customFormat="false" ht="15" hidden="false" customHeight="false" outlineLevel="0" collapsed="false">
      <c r="A208" s="1" t="n">
        <v>31837</v>
      </c>
      <c r="C208" s="0" t="n">
        <v>19.2221767497032</v>
      </c>
      <c r="D208" s="3" t="n">
        <v>-0.00111559466189649</v>
      </c>
      <c r="E208" s="3" t="n">
        <v>-0.0133053002330276</v>
      </c>
      <c r="F208" s="3" t="n">
        <v>0.0465766255642105</v>
      </c>
      <c r="G208" s="3" t="n">
        <v>-0.143760399153102</v>
      </c>
      <c r="H208" s="3" t="n">
        <v>-0.0804203374305033</v>
      </c>
    </row>
    <row r="209" customFormat="false" ht="15" hidden="false" customHeight="false" outlineLevel="0" collapsed="false">
      <c r="A209" s="1" t="n">
        <v>31868</v>
      </c>
      <c r="C209" s="0" t="n">
        <v>19.2797277842108</v>
      </c>
      <c r="D209" s="3" t="n">
        <v>0.002993991536806</v>
      </c>
      <c r="E209" s="3" t="n">
        <v>0.0365254658200722</v>
      </c>
      <c r="F209" s="3" t="n">
        <v>0.0484415670568458</v>
      </c>
      <c r="G209" s="3" t="n">
        <v>-0.0939296331000027</v>
      </c>
      <c r="H209" s="3" t="n">
        <v>-0.078555395937868</v>
      </c>
    </row>
    <row r="210" customFormat="false" ht="15" hidden="false" customHeight="false" outlineLevel="0" collapsed="false">
      <c r="A210" s="1" t="n">
        <v>31898</v>
      </c>
      <c r="C210" s="0" t="n">
        <v>19.4539895375033</v>
      </c>
      <c r="D210" s="3" t="n">
        <v>0.00903860029783273</v>
      </c>
      <c r="E210" s="3" t="n">
        <v>0.114020963558775</v>
      </c>
      <c r="F210" s="3" t="n">
        <v>0.0580773174590877</v>
      </c>
      <c r="G210" s="3" t="n">
        <v>-0.0164341353612995</v>
      </c>
      <c r="H210" s="3" t="n">
        <v>-0.0689196455356261</v>
      </c>
    </row>
    <row r="211" customFormat="false" ht="15" hidden="false" customHeight="false" outlineLevel="0" collapsed="false">
      <c r="A211" s="1" t="n">
        <v>31929</v>
      </c>
      <c r="C211" s="0" t="n">
        <v>19.7369684416714</v>
      </c>
      <c r="D211" s="3" t="n">
        <v>0.01454606026299</v>
      </c>
      <c r="E211" s="3" t="n">
        <v>0.189217317392707</v>
      </c>
      <c r="F211" s="3" t="n">
        <v>0.0725884085085978</v>
      </c>
      <c r="G211" s="3" t="n">
        <v>0.0587622184726323</v>
      </c>
      <c r="H211" s="3" t="n">
        <v>-0.054408554486116</v>
      </c>
    </row>
    <row r="212" customFormat="false" ht="15" hidden="false" customHeight="false" outlineLevel="0" collapsed="false">
      <c r="A212" s="1" t="n">
        <v>31959</v>
      </c>
      <c r="C212" s="0" t="n">
        <v>20.0850578846686</v>
      </c>
      <c r="D212" s="3" t="n">
        <v>0.0176364188870194</v>
      </c>
      <c r="E212" s="3" t="n">
        <v>0.233422004042119</v>
      </c>
      <c r="F212" s="3" t="n">
        <v>0.0838446698128115</v>
      </c>
      <c r="G212" s="3" t="n">
        <v>0.102966905122044</v>
      </c>
      <c r="H212" s="3" t="n">
        <v>-0.0431522931819024</v>
      </c>
    </row>
    <row r="213" customFormat="false" ht="15" hidden="false" customHeight="false" outlineLevel="0" collapsed="false">
      <c r="A213" s="1" t="n">
        <v>31990</v>
      </c>
      <c r="C213" s="0" t="n">
        <v>20.4009668748</v>
      </c>
      <c r="D213" s="3" t="n">
        <v>0.0157285576145908</v>
      </c>
      <c r="E213" s="3" t="n">
        <v>0.205957369614194</v>
      </c>
      <c r="F213" s="3" t="n">
        <v>0.0918723884826012</v>
      </c>
      <c r="G213" s="3" t="n">
        <v>0.0755022706941192</v>
      </c>
      <c r="H213" s="3" t="n">
        <v>-0.0351245745121126</v>
      </c>
    </row>
    <row r="214" customFormat="false" ht="15" hidden="false" customHeight="false" outlineLevel="0" collapsed="false">
      <c r="A214" s="1" t="n">
        <v>32021</v>
      </c>
      <c r="C214" s="0" t="n">
        <v>20.6473661383485</v>
      </c>
      <c r="D214" s="3" t="n">
        <v>0.0120778228336255</v>
      </c>
      <c r="E214" s="3" t="n">
        <v>0.154959889080781</v>
      </c>
      <c r="F214" s="3" t="n">
        <v>0.0983764828070342</v>
      </c>
      <c r="G214" s="3" t="n">
        <v>0.0245047901607064</v>
      </c>
      <c r="H214" s="3" t="n">
        <v>-0.0286204801876796</v>
      </c>
    </row>
    <row r="215" customFormat="false" ht="15" hidden="false" customHeight="false" outlineLevel="0" collapsed="false">
      <c r="A215" s="1" t="n">
        <v>32051</v>
      </c>
      <c r="C215" s="0" t="n">
        <v>20.8523357381304</v>
      </c>
      <c r="D215" s="3" t="n">
        <v>0.0099271547958463</v>
      </c>
      <c r="E215" s="3" t="n">
        <v>0.125850163842356</v>
      </c>
      <c r="F215" s="3" t="n">
        <v>0.103478747796063</v>
      </c>
      <c r="G215" s="3" t="n">
        <v>-0.00460493507771898</v>
      </c>
      <c r="H215" s="3" t="n">
        <v>-0.0235182151986513</v>
      </c>
    </row>
    <row r="216" customFormat="false" ht="15" hidden="false" customHeight="false" outlineLevel="0" collapsed="false">
      <c r="A216" s="1" t="n">
        <v>32082</v>
      </c>
      <c r="C216" s="0" t="n">
        <v>21.0712801681433</v>
      </c>
      <c r="D216" s="3" t="n">
        <v>0.0104997556514756</v>
      </c>
      <c r="E216" s="3" t="n">
        <v>0.133534007389904</v>
      </c>
      <c r="F216" s="3" t="n">
        <v>0.108311922045821</v>
      </c>
      <c r="G216" s="3" t="n">
        <v>0.00307890846982872</v>
      </c>
      <c r="H216" s="3" t="n">
        <v>-0.0186850409488928</v>
      </c>
    </row>
    <row r="217" customFormat="false" ht="15" hidden="false" customHeight="false" outlineLevel="0" collapsed="false">
      <c r="A217" s="1" t="n">
        <v>32112</v>
      </c>
      <c r="C217" s="0" t="n">
        <v>21.3533522497418</v>
      </c>
      <c r="D217" s="3" t="n">
        <v>0.0133865659488953</v>
      </c>
      <c r="E217" s="3" t="n">
        <v>0.173009995185699</v>
      </c>
      <c r="F217" s="3" t="n">
        <v>0.115653488185729</v>
      </c>
      <c r="G217" s="3" t="n">
        <v>0.0425548962656238</v>
      </c>
      <c r="H217" s="3" t="n">
        <v>-0.0113434748089844</v>
      </c>
    </row>
    <row r="218" customFormat="false" ht="15" hidden="false" customHeight="false" outlineLevel="0" collapsed="false">
      <c r="A218" s="1" t="n">
        <v>32143</v>
      </c>
      <c r="C218" s="0" t="n">
        <v>21.6920062728993</v>
      </c>
      <c r="D218" s="3" t="n">
        <v>0.015859524968104</v>
      </c>
      <c r="E218" s="3" t="n">
        <v>0.207824637382706</v>
      </c>
      <c r="F218" s="3" t="n">
        <v>0.128099199819769</v>
      </c>
      <c r="G218" s="3" t="n">
        <v>0.0773695384626315</v>
      </c>
      <c r="H218" s="3" t="n">
        <v>0.00110223682505503</v>
      </c>
    </row>
    <row r="219" customFormat="false" ht="15" hidden="false" customHeight="false" outlineLevel="0" collapsed="false">
      <c r="A219" s="1" t="n">
        <v>32174</v>
      </c>
      <c r="C219" s="0" t="n">
        <v>22.0838770164128</v>
      </c>
      <c r="D219" s="3" t="n">
        <v>0.0180652143736046</v>
      </c>
      <c r="E219" s="3" t="n">
        <v>0.23967311529543</v>
      </c>
      <c r="F219" s="3" t="n">
        <v>0.147593253789008</v>
      </c>
      <c r="G219" s="3" t="n">
        <v>0.109218016375355</v>
      </c>
      <c r="H219" s="3" t="n">
        <v>0.0205962907942941</v>
      </c>
    </row>
    <row r="220" customFormat="false" ht="15" hidden="false" customHeight="false" outlineLevel="0" collapsed="false">
      <c r="A220" s="1" t="n">
        <v>32203</v>
      </c>
      <c r="C220" s="0" t="n">
        <v>22.5169625827987</v>
      </c>
      <c r="D220" s="3" t="n">
        <v>0.0196109390603847</v>
      </c>
      <c r="E220" s="3" t="n">
        <v>0.262448976710123</v>
      </c>
      <c r="F220" s="3" t="n">
        <v>0.171405448820794</v>
      </c>
      <c r="G220" s="3" t="n">
        <v>0.131993877790048</v>
      </c>
      <c r="H220" s="3" t="n">
        <v>0.0444084858260799</v>
      </c>
    </row>
    <row r="221" customFormat="false" ht="15" hidden="false" customHeight="false" outlineLevel="0" collapsed="false">
      <c r="A221" s="1" t="n">
        <v>32234</v>
      </c>
      <c r="C221" s="0" t="n">
        <v>22.9333236632086</v>
      </c>
      <c r="D221" s="3" t="n">
        <v>0.0184909966821177</v>
      </c>
      <c r="E221" s="3" t="n">
        <v>0.24590902289298</v>
      </c>
      <c r="F221" s="3" t="n">
        <v>0.189504536572862</v>
      </c>
      <c r="G221" s="3" t="n">
        <v>0.115453923972905</v>
      </c>
      <c r="H221" s="3" t="n">
        <v>0.0625075735781483</v>
      </c>
    </row>
    <row r="222" customFormat="false" ht="15" hidden="false" customHeight="false" outlineLevel="0" collapsed="false">
      <c r="A222" s="1" t="n">
        <v>32264</v>
      </c>
      <c r="C222" s="0" t="n">
        <v>23.2846150880868</v>
      </c>
      <c r="D222" s="3" t="n">
        <v>0.0153179464972959</v>
      </c>
      <c r="E222" s="3" t="n">
        <v>0.200120219472748</v>
      </c>
      <c r="F222" s="3" t="n">
        <v>0.196906939998032</v>
      </c>
      <c r="G222" s="3" t="n">
        <v>0.0696651205526729</v>
      </c>
      <c r="H222" s="3" t="n">
        <v>0.0699099770033178</v>
      </c>
    </row>
    <row r="223" customFormat="false" ht="15" hidden="false" customHeight="false" outlineLevel="0" collapsed="false">
      <c r="A223" s="1" t="n">
        <v>32295</v>
      </c>
      <c r="C223" s="0" t="n">
        <v>23.5481027467034</v>
      </c>
      <c r="D223" s="3" t="n">
        <v>0.011315955089651</v>
      </c>
      <c r="E223" s="3" t="n">
        <v>0.144569865786471</v>
      </c>
      <c r="F223" s="3" t="n">
        <v>0.193096235437323</v>
      </c>
      <c r="G223" s="3" t="n">
        <v>0.0141147668663958</v>
      </c>
      <c r="H223" s="3" t="n">
        <v>0.0660992724426094</v>
      </c>
    </row>
    <row r="224" customFormat="false" ht="15" hidden="false" customHeight="false" outlineLevel="0" collapsed="false">
      <c r="A224" s="1" t="n">
        <v>32325</v>
      </c>
      <c r="C224" s="0" t="n">
        <v>23.7021758819836</v>
      </c>
      <c r="D224" s="3" t="n">
        <v>0.00654291077873648</v>
      </c>
      <c r="E224" s="3" t="n">
        <v>0.081402907045707</v>
      </c>
      <c r="F224" s="3" t="n">
        <v>0.180089996159584</v>
      </c>
      <c r="G224" s="3" t="n">
        <v>-0.0490521918743679</v>
      </c>
      <c r="H224" s="3" t="n">
        <v>0.0530930331648706</v>
      </c>
    </row>
    <row r="225" customFormat="false" ht="15" hidden="false" customHeight="false" outlineLevel="0" collapsed="false">
      <c r="A225" s="1" t="n">
        <v>32356</v>
      </c>
      <c r="C225" s="0" t="n">
        <v>23.7603359756039</v>
      </c>
      <c r="D225" s="3" t="n">
        <v>0.00245378710840257</v>
      </c>
      <c r="E225" s="3" t="n">
        <v>0.0298461043882128</v>
      </c>
      <c r="F225" s="3" t="n">
        <v>0.164667151386512</v>
      </c>
      <c r="G225" s="3" t="n">
        <v>-0.100608994531862</v>
      </c>
      <c r="H225" s="3" t="n">
        <v>0.0376701883917977</v>
      </c>
    </row>
    <row r="226" customFormat="false" ht="15" hidden="false" customHeight="false" outlineLevel="0" collapsed="false">
      <c r="A226" s="1" t="n">
        <v>32387</v>
      </c>
      <c r="C226" s="0" t="n">
        <v>23.7996665960598</v>
      </c>
      <c r="D226" s="3" t="n">
        <v>0.00165530573710248</v>
      </c>
      <c r="E226" s="3" t="n">
        <v>0.0200455128507535</v>
      </c>
      <c r="F226" s="3" t="n">
        <v>0.152673248325679</v>
      </c>
      <c r="G226" s="3" t="n">
        <v>-0.110409586069321</v>
      </c>
      <c r="H226" s="3" t="n">
        <v>0.0256762853309654</v>
      </c>
    </row>
    <row r="227" customFormat="false" ht="15" hidden="false" customHeight="false" outlineLevel="0" collapsed="false">
      <c r="A227" s="1" t="n">
        <v>32417</v>
      </c>
      <c r="C227" s="0" t="n">
        <v>23.8719905710599</v>
      </c>
      <c r="D227" s="3" t="n">
        <v>0.00303886504914623</v>
      </c>
      <c r="E227" s="3" t="n">
        <v>0.0370820871232027</v>
      </c>
      <c r="F227" s="3" t="n">
        <v>0.144811347316252</v>
      </c>
      <c r="G227" s="3" t="n">
        <v>-0.0933730117968722</v>
      </c>
      <c r="H227" s="3" t="n">
        <v>0.0178143843215384</v>
      </c>
    </row>
    <row r="228" customFormat="false" ht="15" hidden="false" customHeight="false" outlineLevel="0" collapsed="false">
      <c r="A228" s="1" t="n">
        <v>32448</v>
      </c>
      <c r="C228" s="0" t="n">
        <v>23.9549743722807</v>
      </c>
      <c r="D228" s="3" t="n">
        <v>0.00347619948046562</v>
      </c>
      <c r="E228" s="3" t="n">
        <v>0.0425212493752245</v>
      </c>
      <c r="F228" s="3" t="n">
        <v>0.136854248110522</v>
      </c>
      <c r="G228" s="3" t="n">
        <v>-0.0879338495448504</v>
      </c>
      <c r="H228" s="3" t="n">
        <v>0.00985728511580788</v>
      </c>
    </row>
    <row r="229" customFormat="false" ht="15" hidden="false" customHeight="false" outlineLevel="0" collapsed="false">
      <c r="A229" s="1" t="n">
        <v>32478</v>
      </c>
      <c r="C229" s="0" t="n">
        <v>24.0041788790588</v>
      </c>
      <c r="D229" s="3" t="n">
        <v>0.00205404130321411</v>
      </c>
      <c r="E229" s="3" t="n">
        <v>0.0249288706922792</v>
      </c>
      <c r="F229" s="3" t="n">
        <v>0.124141005979473</v>
      </c>
      <c r="G229" s="3" t="n">
        <v>-0.105526228227796</v>
      </c>
      <c r="H229" s="3" t="n">
        <v>-0.00285595701524041</v>
      </c>
    </row>
    <row r="230" customFormat="false" ht="15" hidden="false" customHeight="false" outlineLevel="0" collapsed="false">
      <c r="A230" s="1" t="n">
        <v>32509</v>
      </c>
      <c r="C230" s="0" t="n">
        <v>23.9888899098427</v>
      </c>
      <c r="D230" s="3" t="n">
        <v>-0.000636929481867661</v>
      </c>
      <c r="E230" s="3" t="n">
        <v>-0.00761643572173254</v>
      </c>
      <c r="F230" s="3" t="n">
        <v>0.105886177979443</v>
      </c>
      <c r="G230" s="3" t="n">
        <v>-0.138071534641807</v>
      </c>
      <c r="H230" s="3" t="n">
        <v>-0.0211107850152712</v>
      </c>
    </row>
    <row r="231" customFormat="false" ht="15" hidden="false" customHeight="false" outlineLevel="0" collapsed="false">
      <c r="A231" s="1" t="n">
        <v>32540</v>
      </c>
      <c r="C231" s="0" t="n">
        <v>23.9992857055801</v>
      </c>
      <c r="D231" s="3" t="n">
        <v>0.000433358766348465</v>
      </c>
      <c r="E231" s="3" t="n">
        <v>0.0052127179064303</v>
      </c>
      <c r="F231" s="3" t="n">
        <v>0.0867333524699383</v>
      </c>
      <c r="G231" s="3" t="n">
        <v>-0.125242381013645</v>
      </c>
      <c r="H231" s="3" t="n">
        <v>-0.0402636105247756</v>
      </c>
    </row>
    <row r="232" customFormat="false" ht="15" hidden="false" customHeight="false" outlineLevel="0" collapsed="false">
      <c r="A232" s="1" t="n">
        <v>32568</v>
      </c>
      <c r="C232" s="0" t="n">
        <v>24.1474466228453</v>
      </c>
      <c r="D232" s="3" t="n">
        <v>0.00617355529172072</v>
      </c>
      <c r="E232" s="3" t="n">
        <v>0.0766505975944583</v>
      </c>
      <c r="F232" s="3" t="n">
        <v>0.0724113669439665</v>
      </c>
      <c r="G232" s="3" t="n">
        <v>-0.0538045013256167</v>
      </c>
      <c r="H232" s="3" t="n">
        <v>-0.0545855960507474</v>
      </c>
    </row>
    <row r="233" customFormat="false" ht="15" hidden="false" customHeight="false" outlineLevel="0" collapsed="false">
      <c r="A233" s="1" t="n">
        <v>32599</v>
      </c>
      <c r="C233" s="0" t="n">
        <v>24.3987710661022</v>
      </c>
      <c r="D233" s="3" t="n">
        <v>0.0104079096718709</v>
      </c>
      <c r="E233" s="3" t="n">
        <v>0.132298280082946</v>
      </c>
      <c r="F233" s="3" t="n">
        <v>0.0639003497449688</v>
      </c>
      <c r="G233" s="3" t="n">
        <v>0.00184318116287152</v>
      </c>
      <c r="H233" s="3" t="n">
        <v>-0.063096613249745</v>
      </c>
    </row>
    <row r="234" customFormat="false" ht="15" hidden="false" customHeight="false" outlineLevel="0" collapsed="false">
      <c r="A234" s="1" t="n">
        <v>32629</v>
      </c>
      <c r="C234" s="0" t="n">
        <v>24.601349579266</v>
      </c>
      <c r="D234" s="3" t="n">
        <v>0.00830281626131767</v>
      </c>
      <c r="E234" s="3" t="n">
        <v>0.104311926318661</v>
      </c>
      <c r="F234" s="3" t="n">
        <v>0.0565495493998046</v>
      </c>
      <c r="G234" s="3" t="n">
        <v>-0.0261431726014135</v>
      </c>
      <c r="H234" s="3" t="n">
        <v>-0.0704474135949092</v>
      </c>
    </row>
    <row r="235" customFormat="false" ht="15" hidden="false" customHeight="false" outlineLevel="0" collapsed="false">
      <c r="A235" s="1" t="n">
        <v>32660</v>
      </c>
      <c r="C235" s="0" t="n">
        <v>24.719819819936</v>
      </c>
      <c r="D235" s="3" t="n">
        <v>0.0048155992535404</v>
      </c>
      <c r="E235" s="3" t="n">
        <v>0.0593425672716703</v>
      </c>
      <c r="F235" s="3" t="n">
        <v>0.0497584491555963</v>
      </c>
      <c r="G235" s="3" t="n">
        <v>-0.0711125316484046</v>
      </c>
      <c r="H235" s="3" t="n">
        <v>-0.0772385138391175</v>
      </c>
    </row>
    <row r="236" customFormat="false" ht="15" hidden="false" customHeight="false" outlineLevel="0" collapsed="false">
      <c r="A236" s="1" t="n">
        <v>32690</v>
      </c>
      <c r="C236" s="0" t="n">
        <v>24.798734477375</v>
      </c>
      <c r="D236" s="3" t="n">
        <v>0.00319236377990738</v>
      </c>
      <c r="E236" s="3" t="n">
        <v>0.0389881928169471</v>
      </c>
      <c r="F236" s="3" t="n">
        <v>0.0462640476912886</v>
      </c>
      <c r="G236" s="3" t="n">
        <v>-0.0914669061031278</v>
      </c>
      <c r="H236" s="3" t="n">
        <v>-0.0807329153034252</v>
      </c>
    </row>
    <row r="237" customFormat="false" ht="15" hidden="false" customHeight="false" outlineLevel="0" collapsed="false">
      <c r="A237" s="1" t="n">
        <v>32721</v>
      </c>
      <c r="C237" s="0" t="n">
        <v>24.8516184844049</v>
      </c>
      <c r="D237" s="3" t="n">
        <v>0.00213252845939165</v>
      </c>
      <c r="E237" s="3" t="n">
        <v>0.0258926320800159</v>
      </c>
      <c r="F237" s="3" t="n">
        <v>0.0459287490682573</v>
      </c>
      <c r="G237" s="3" t="n">
        <v>-0.104562466840059</v>
      </c>
      <c r="H237" s="3" t="n">
        <v>-0.0810682139264566</v>
      </c>
    </row>
    <row r="238" customFormat="false" ht="15" hidden="false" customHeight="false" outlineLevel="0" collapsed="false">
      <c r="A238" s="1" t="n">
        <v>32752</v>
      </c>
      <c r="C238" s="0" t="n">
        <v>24.8794568839044</v>
      </c>
      <c r="D238" s="3" t="n">
        <v>0.00112018456733393</v>
      </c>
      <c r="E238" s="3" t="n">
        <v>0.013525342514483</v>
      </c>
      <c r="F238" s="3" t="n">
        <v>0.0453699753938303</v>
      </c>
      <c r="G238" s="3" t="n">
        <v>-0.116929756405592</v>
      </c>
      <c r="H238" s="3" t="n">
        <v>-0.0816269876008835</v>
      </c>
    </row>
    <row r="239" customFormat="false" ht="15" hidden="false" customHeight="false" outlineLevel="0" collapsed="false">
      <c r="A239" s="1" t="n">
        <v>32782</v>
      </c>
      <c r="C239" s="0" t="n">
        <v>24.9390375390836</v>
      </c>
      <c r="D239" s="3" t="n">
        <v>0.00239477314385209</v>
      </c>
      <c r="E239" s="3" t="n">
        <v>0.0291188214570133</v>
      </c>
      <c r="F239" s="3" t="n">
        <v>0.0446987009670356</v>
      </c>
      <c r="G239" s="3" t="n">
        <v>-0.101336277463062</v>
      </c>
      <c r="H239" s="3" t="n">
        <v>-0.0822982620276782</v>
      </c>
    </row>
    <row r="240" customFormat="false" ht="15" hidden="false" customHeight="false" outlineLevel="0" collapsed="false">
      <c r="A240" s="1" t="n">
        <v>32813</v>
      </c>
      <c r="C240" s="0" t="n">
        <v>25.0602029148553</v>
      </c>
      <c r="D240" s="3" t="n">
        <v>0.00485846238379542</v>
      </c>
      <c r="E240" s="3" t="n">
        <v>0.0598849640243297</v>
      </c>
      <c r="F240" s="3" t="n">
        <v>0.0461377468161063</v>
      </c>
      <c r="G240" s="3" t="n">
        <v>-0.0705701348957452</v>
      </c>
      <c r="H240" s="3" t="n">
        <v>-0.0808592161786076</v>
      </c>
    </row>
    <row r="241" customFormat="false" ht="15" hidden="false" customHeight="false" outlineLevel="0" collapsed="false">
      <c r="A241" s="1" t="n">
        <v>32843</v>
      </c>
      <c r="C241" s="0" t="n">
        <v>25.220134025325</v>
      </c>
      <c r="D241" s="3" t="n">
        <v>0.00638187611700841</v>
      </c>
      <c r="E241" s="3" t="n">
        <v>0.0793285966915105</v>
      </c>
      <c r="F241" s="3" t="n">
        <v>0.0506559775442682</v>
      </c>
      <c r="G241" s="3" t="n">
        <v>-0.0511265022285644</v>
      </c>
      <c r="H241" s="3" t="n">
        <v>-0.0763409854504456</v>
      </c>
    </row>
    <row r="242" customFormat="false" ht="15" hidden="false" customHeight="false" outlineLevel="0" collapsed="false">
      <c r="A242" s="1" t="n">
        <v>32874</v>
      </c>
      <c r="C242" s="0" t="n">
        <v>25.3384614564938</v>
      </c>
      <c r="D242" s="3" t="n">
        <v>0.00469178439139069</v>
      </c>
      <c r="E242" s="3" t="n">
        <v>0.0577772233487075</v>
      </c>
      <c r="F242" s="3" t="n">
        <v>0.0562581908426436</v>
      </c>
      <c r="G242" s="3" t="n">
        <v>-0.0726778755713674</v>
      </c>
      <c r="H242" s="3" t="n">
        <v>-0.0707387721520702</v>
      </c>
    </row>
    <row r="243" customFormat="false" ht="15" hidden="false" customHeight="false" outlineLevel="0" collapsed="false">
      <c r="A243" s="1" t="n">
        <v>32905</v>
      </c>
      <c r="C243" s="0" t="n">
        <v>25.3264419996467</v>
      </c>
      <c r="D243" s="3" t="n">
        <v>-0.000474356221972542</v>
      </c>
      <c r="E243" s="3" t="n">
        <v>-0.00567744720823149</v>
      </c>
      <c r="F243" s="3" t="n">
        <v>0.0552998247676189</v>
      </c>
      <c r="G243" s="3" t="n">
        <v>-0.136132546128306</v>
      </c>
      <c r="H243" s="3" t="n">
        <v>-0.0716971382270949</v>
      </c>
    </row>
    <row r="244" customFormat="false" ht="15" hidden="false" customHeight="false" outlineLevel="0" collapsed="false">
      <c r="A244" s="1" t="n">
        <v>32933</v>
      </c>
      <c r="C244" s="0" t="n">
        <v>25.1798230072462</v>
      </c>
      <c r="D244" s="3" t="n">
        <v>-0.00578916661102838</v>
      </c>
      <c r="E244" s="3" t="n">
        <v>-0.0673001793130501</v>
      </c>
      <c r="F244" s="3" t="n">
        <v>0.0427530248032184</v>
      </c>
      <c r="G244" s="3" t="n">
        <v>-0.197755278233125</v>
      </c>
      <c r="H244" s="3" t="n">
        <v>-0.0842439381914954</v>
      </c>
    </row>
    <row r="245" customFormat="false" ht="15" hidden="false" customHeight="false" outlineLevel="0" collapsed="false">
      <c r="A245" s="1" t="n">
        <v>32964</v>
      </c>
      <c r="C245" s="0" t="n">
        <v>24.9795694510126</v>
      </c>
      <c r="D245" s="3" t="n">
        <v>-0.00795293740452303</v>
      </c>
      <c r="E245" s="3" t="n">
        <v>-0.0913695092565732</v>
      </c>
      <c r="F245" s="3" t="n">
        <v>0.0238044114327266</v>
      </c>
      <c r="G245" s="3" t="n">
        <v>-0.221824608176648</v>
      </c>
      <c r="H245" s="3" t="n">
        <v>-0.103192551561987</v>
      </c>
    </row>
    <row r="246" customFormat="false" ht="15" hidden="false" customHeight="false" outlineLevel="0" collapsed="false">
      <c r="A246" s="1" t="n">
        <v>32994</v>
      </c>
      <c r="C246" s="0" t="n">
        <v>24.7969140035643</v>
      </c>
      <c r="D246" s="3" t="n">
        <v>-0.00731219358310024</v>
      </c>
      <c r="E246" s="3" t="n">
        <v>-0.0843020380568748</v>
      </c>
      <c r="F246" s="3" t="n">
        <v>0.00794933723730027</v>
      </c>
      <c r="G246" s="3" t="n">
        <v>-0.21475713697695</v>
      </c>
      <c r="H246" s="3" t="n">
        <v>-0.119047625757414</v>
      </c>
    </row>
    <row r="247" customFormat="false" ht="15" hidden="false" customHeight="false" outlineLevel="0" collapsed="false">
      <c r="A247" s="1" t="n">
        <v>33025</v>
      </c>
      <c r="C247" s="0" t="n">
        <v>24.6369982430826</v>
      </c>
      <c r="D247" s="3" t="n">
        <v>-0.00644901863428298</v>
      </c>
      <c r="E247" s="3" t="n">
        <v>-0.0747014536479558</v>
      </c>
      <c r="F247" s="3" t="n">
        <v>-0.0033504118337709</v>
      </c>
      <c r="G247" s="3" t="n">
        <v>-0.205156552568031</v>
      </c>
      <c r="H247" s="3" t="n">
        <v>-0.130347374828485</v>
      </c>
    </row>
    <row r="248" customFormat="false" ht="15" hidden="false" customHeight="false" outlineLevel="0" collapsed="false">
      <c r="A248" s="1" t="n">
        <v>33055</v>
      </c>
      <c r="C248" s="0" t="n">
        <v>24.5192058184501</v>
      </c>
      <c r="D248" s="3" t="n">
        <v>-0.00478111917167402</v>
      </c>
      <c r="E248" s="3" t="n">
        <v>-0.0558885169944289</v>
      </c>
      <c r="F248" s="3" t="n">
        <v>-0.0112718920870711</v>
      </c>
      <c r="G248" s="3" t="n">
        <v>-0.186343615914504</v>
      </c>
      <c r="H248" s="3" t="n">
        <v>-0.138268855081785</v>
      </c>
    </row>
    <row r="249" customFormat="false" ht="15" hidden="false" customHeight="false" outlineLevel="0" collapsed="false">
      <c r="A249" s="1" t="n">
        <v>33086</v>
      </c>
      <c r="C249" s="0" t="n">
        <v>24.5023529121237</v>
      </c>
      <c r="D249" s="3" t="n">
        <v>-0.000687334918234485</v>
      </c>
      <c r="E249" s="3" t="n">
        <v>-0.00821691001310043</v>
      </c>
      <c r="F249" s="3" t="n">
        <v>-0.0140540372652337</v>
      </c>
      <c r="G249" s="3" t="n">
        <v>-0.138672008933175</v>
      </c>
      <c r="H249" s="3" t="n">
        <v>-0.141051000259948</v>
      </c>
    </row>
    <row r="250" customFormat="false" ht="15" hidden="false" customHeight="false" outlineLevel="0" collapsed="false">
      <c r="A250" s="1" t="n">
        <v>33117</v>
      </c>
      <c r="C250" s="0" t="n">
        <v>24.5590837379143</v>
      </c>
      <c r="D250" s="3" t="n">
        <v>0.00231532155275293</v>
      </c>
      <c r="E250" s="3" t="n">
        <v>0.0281404106185397</v>
      </c>
      <c r="F250" s="3" t="n">
        <v>-0.0128770152614289</v>
      </c>
      <c r="G250" s="3" t="n">
        <v>-0.102314688301535</v>
      </c>
      <c r="H250" s="3" t="n">
        <v>-0.139873978256143</v>
      </c>
    </row>
    <row r="251" customFormat="false" ht="15" hidden="false" customHeight="false" outlineLevel="0" collapsed="false">
      <c r="A251" s="1" t="n">
        <v>33147</v>
      </c>
      <c r="C251" s="0" t="n">
        <v>24.5397078427356</v>
      </c>
      <c r="D251" s="3" t="n">
        <v>-0.000788950246901459</v>
      </c>
      <c r="E251" s="3" t="n">
        <v>-0.00942642960355677</v>
      </c>
      <c r="F251" s="3" t="n">
        <v>-0.016012233660669</v>
      </c>
      <c r="G251" s="3" t="n">
        <v>-0.139881528523632</v>
      </c>
      <c r="H251" s="3" t="n">
        <v>-0.143009196655383</v>
      </c>
    </row>
    <row r="252" customFormat="false" ht="15" hidden="false" customHeight="false" outlineLevel="0" collapsed="false">
      <c r="A252" s="1" t="n">
        <v>33178</v>
      </c>
      <c r="C252" s="0" t="n">
        <v>24.3447502266427</v>
      </c>
      <c r="D252" s="3" t="n">
        <v>-0.00794457771634036</v>
      </c>
      <c r="E252" s="3" t="n">
        <v>-0.0912776238622176</v>
      </c>
      <c r="F252" s="3" t="n">
        <v>-0.0285493573473219</v>
      </c>
      <c r="G252" s="3" t="n">
        <v>-0.221732722782293</v>
      </c>
      <c r="H252" s="3" t="n">
        <v>-0.155546320342036</v>
      </c>
    </row>
    <row r="253" customFormat="false" ht="15" hidden="false" customHeight="false" outlineLevel="0" collapsed="false">
      <c r="A253" s="1" t="n">
        <v>33208</v>
      </c>
      <c r="C253" s="0" t="n">
        <v>24.0653730209106</v>
      </c>
      <c r="D253" s="3" t="n">
        <v>-0.0114758706961944</v>
      </c>
      <c r="E253" s="3" t="n">
        <v>-0.12934259939791</v>
      </c>
      <c r="F253" s="3" t="n">
        <v>-0.0457872667629299</v>
      </c>
      <c r="G253" s="3" t="n">
        <v>-0.259797698317985</v>
      </c>
      <c r="H253" s="3" t="n">
        <v>-0.172784229757644</v>
      </c>
    </row>
    <row r="254" customFormat="false" ht="15" hidden="false" customHeight="false" outlineLevel="0" collapsed="false">
      <c r="A254" s="1" t="n">
        <v>33239</v>
      </c>
      <c r="C254" s="0" t="n">
        <v>23.8264058267651</v>
      </c>
      <c r="D254" s="3" t="n">
        <v>-0.00992991855716751</v>
      </c>
      <c r="E254" s="3" t="n">
        <v>-0.112861875896371</v>
      </c>
      <c r="F254" s="3" t="n">
        <v>-0.0596743268064994</v>
      </c>
      <c r="G254" s="3" t="n">
        <v>-0.243316974816446</v>
      </c>
      <c r="H254" s="3" t="n">
        <v>-0.186671289801213</v>
      </c>
    </row>
    <row r="255" customFormat="false" ht="15" hidden="false" customHeight="false" outlineLevel="0" collapsed="false">
      <c r="A255" s="1" t="n">
        <v>33270</v>
      </c>
      <c r="C255" s="0" t="n">
        <v>23.7284592244976</v>
      </c>
      <c r="D255" s="3" t="n">
        <v>-0.00411084252403167</v>
      </c>
      <c r="E255" s="3" t="n">
        <v>-0.0482299173519351</v>
      </c>
      <c r="F255" s="3" t="n">
        <v>-0.0630954310586301</v>
      </c>
      <c r="G255" s="3" t="n">
        <v>-0.17868501627201</v>
      </c>
      <c r="H255" s="3" t="n">
        <v>-0.190092394053344</v>
      </c>
    </row>
    <row r="256" customFormat="false" ht="15" hidden="false" customHeight="false" outlineLevel="0" collapsed="false">
      <c r="A256" s="1" t="n">
        <v>33298</v>
      </c>
      <c r="C256" s="0" t="n">
        <v>23.7332601993328</v>
      </c>
      <c r="D256" s="3" t="n">
        <v>0.000202329817953188</v>
      </c>
      <c r="E256" s="3" t="n">
        <v>0.00243066150394045</v>
      </c>
      <c r="F256" s="3" t="n">
        <v>-0.0574492841946153</v>
      </c>
      <c r="G256" s="3" t="n">
        <v>-0.128024437416134</v>
      </c>
      <c r="H256" s="3" t="n">
        <v>-0.184446247189329</v>
      </c>
    </row>
    <row r="257" customFormat="false" ht="15" hidden="false" customHeight="false" outlineLevel="0" collapsed="false">
      <c r="A257" s="1" t="n">
        <v>33329</v>
      </c>
      <c r="C257" s="0" t="n">
        <v>23.8077892054568</v>
      </c>
      <c r="D257" s="3" t="n">
        <v>0.00314027678869397</v>
      </c>
      <c r="E257" s="3" t="n">
        <v>0.038341030985273</v>
      </c>
      <c r="F257" s="3" t="n">
        <v>-0.046909545332788</v>
      </c>
      <c r="G257" s="3" t="n">
        <v>-0.0921140679348019</v>
      </c>
      <c r="H257" s="3" t="n">
        <v>-0.173906508327502</v>
      </c>
    </row>
    <row r="258" customFormat="false" ht="15" hidden="false" customHeight="false" outlineLevel="0" collapsed="false">
      <c r="A258" s="1" t="n">
        <v>33359</v>
      </c>
      <c r="C258" s="0" t="n">
        <v>23.9460741522591</v>
      </c>
      <c r="D258" s="3" t="n">
        <v>0.00580839092655465</v>
      </c>
      <c r="E258" s="3" t="n">
        <v>0.0719710397541975</v>
      </c>
      <c r="F258" s="3" t="n">
        <v>-0.0343123281866002</v>
      </c>
      <c r="G258" s="3" t="n">
        <v>-0.0584840591658774</v>
      </c>
      <c r="H258" s="3" t="n">
        <v>-0.161309291181314</v>
      </c>
    </row>
    <row r="259" customFormat="false" ht="15" hidden="false" customHeight="false" outlineLevel="0" collapsed="false">
      <c r="A259" s="1" t="n">
        <v>33390</v>
      </c>
      <c r="C259" s="0" t="n">
        <v>24.0961434286768</v>
      </c>
      <c r="D259" s="3" t="n">
        <v>0.00626696783211715</v>
      </c>
      <c r="E259" s="3" t="n">
        <v>0.0778506772851113</v>
      </c>
      <c r="F259" s="3" t="n">
        <v>-0.0219529509670545</v>
      </c>
      <c r="G259" s="3" t="n">
        <v>-0.0526044216349636</v>
      </c>
      <c r="H259" s="3" t="n">
        <v>-0.148949913961768</v>
      </c>
    </row>
    <row r="260" customFormat="false" ht="15" hidden="false" customHeight="false" outlineLevel="0" collapsed="false">
      <c r="A260" s="1" t="n">
        <v>33420</v>
      </c>
      <c r="C260" s="0" t="n">
        <v>24.2441626544357</v>
      </c>
      <c r="D260" s="3" t="n">
        <v>0.0061428595906656</v>
      </c>
      <c r="E260" s="3" t="n">
        <v>0.0762565144857157</v>
      </c>
      <c r="F260" s="3" t="n">
        <v>-0.0112174581041053</v>
      </c>
      <c r="G260" s="3" t="n">
        <v>-0.0541985844343592</v>
      </c>
      <c r="H260" s="3" t="n">
        <v>-0.138214421098819</v>
      </c>
    </row>
    <row r="261" customFormat="false" ht="15" hidden="false" customHeight="false" outlineLevel="0" collapsed="false">
      <c r="A261" s="1" t="n">
        <v>33451</v>
      </c>
      <c r="C261" s="0" t="n">
        <v>24.4213198669252</v>
      </c>
      <c r="D261" s="3" t="n">
        <v>0.0073072110187763</v>
      </c>
      <c r="E261" s="3" t="n">
        <v>0.0912978897241759</v>
      </c>
      <c r="F261" s="3" t="n">
        <v>-0.00330715362272035</v>
      </c>
      <c r="G261" s="3" t="n">
        <v>-0.039157209195899</v>
      </c>
      <c r="H261" s="3" t="n">
        <v>-0.130304116617434</v>
      </c>
    </row>
    <row r="262" customFormat="false" ht="15" hidden="false" customHeight="false" outlineLevel="0" collapsed="false">
      <c r="A262" s="1" t="n">
        <v>33482</v>
      </c>
      <c r="C262" s="0" t="n">
        <v>24.5965034552685</v>
      </c>
      <c r="D262" s="3" t="n">
        <v>0.00717338740485358</v>
      </c>
      <c r="E262" s="3" t="n">
        <v>0.0895593762456082</v>
      </c>
      <c r="F262" s="3" t="n">
        <v>0.00152366097015388</v>
      </c>
      <c r="G262" s="3" t="n">
        <v>-0.0408957226744667</v>
      </c>
      <c r="H262" s="3" t="n">
        <v>-0.12547330202456</v>
      </c>
    </row>
    <row r="263" customFormat="false" ht="15" hidden="false" customHeight="false" outlineLevel="0" collapsed="false">
      <c r="A263" s="1" t="n">
        <v>33512</v>
      </c>
      <c r="C263" s="0" t="n">
        <v>24.7509574456559</v>
      </c>
      <c r="D263" s="3" t="n">
        <v>0.00627951003964002</v>
      </c>
      <c r="E263" s="3" t="n">
        <v>0.0780119015416532</v>
      </c>
      <c r="F263" s="3" t="n">
        <v>0.00860848076407871</v>
      </c>
      <c r="G263" s="3" t="n">
        <v>-0.0524431973784217</v>
      </c>
      <c r="H263" s="3" t="n">
        <v>-0.118388482230635</v>
      </c>
    </row>
    <row r="264" customFormat="false" ht="15" hidden="false" customHeight="false" outlineLevel="0" collapsed="false">
      <c r="A264" s="1" t="n">
        <v>33543</v>
      </c>
      <c r="C264" s="0" t="n">
        <v>24.9330709764429</v>
      </c>
      <c r="D264" s="3" t="n">
        <v>0.00735783782049056</v>
      </c>
      <c r="E264" s="3" t="n">
        <v>0.0919562493127855</v>
      </c>
      <c r="F264" s="3" t="n">
        <v>0.0241662265713594</v>
      </c>
      <c r="G264" s="3" t="n">
        <v>-0.0384988496072894</v>
      </c>
      <c r="H264" s="3" t="n">
        <v>-0.102830736423354</v>
      </c>
    </row>
    <row r="265" customFormat="false" ht="15" hidden="false" customHeight="false" outlineLevel="0" collapsed="false">
      <c r="A265" s="1" t="n">
        <v>33573</v>
      </c>
      <c r="C265" s="0" t="n">
        <v>25.2192301023068</v>
      </c>
      <c r="D265" s="3" t="n">
        <v>0.011477091054458</v>
      </c>
      <c r="E265" s="3" t="n">
        <v>0.14676019703793</v>
      </c>
      <c r="F265" s="3" t="n">
        <v>0.0479467773216565</v>
      </c>
      <c r="G265" s="3" t="n">
        <v>0.0163050981178551</v>
      </c>
      <c r="H265" s="3" t="n">
        <v>-0.0790501856730573</v>
      </c>
    </row>
    <row r="266" customFormat="false" ht="15" hidden="false" customHeight="false" outlineLevel="0" collapsed="false">
      <c r="A266" s="1" t="n">
        <v>33604</v>
      </c>
      <c r="C266" s="0" t="n">
        <v>25.6212217567762</v>
      </c>
      <c r="D266" s="3" t="n">
        <v>0.0159398860646675</v>
      </c>
      <c r="E266" s="3" t="n">
        <v>0.20897169779504</v>
      </c>
      <c r="F266" s="3" t="n">
        <v>0.0753288575314585</v>
      </c>
      <c r="G266" s="3" t="n">
        <v>0.0785165988749653</v>
      </c>
      <c r="H266" s="3" t="n">
        <v>-0.0516681054632553</v>
      </c>
    </row>
    <row r="267" customFormat="false" ht="15" hidden="false" customHeight="false" outlineLevel="0" collapsed="false">
      <c r="A267" s="1" t="n">
        <v>33635</v>
      </c>
      <c r="C267" s="0" t="n">
        <v>26.0823480097549</v>
      </c>
      <c r="D267" s="3" t="n">
        <v>0.0179978245126714</v>
      </c>
      <c r="E267" s="3" t="n">
        <v>0.238688765888144</v>
      </c>
      <c r="F267" s="3" t="n">
        <v>0.0992010801454446</v>
      </c>
      <c r="G267" s="3" t="n">
        <v>0.10823366696807</v>
      </c>
      <c r="H267" s="3" t="n">
        <v>-0.0277958828492692</v>
      </c>
    </row>
    <row r="268" customFormat="false" ht="15" hidden="false" customHeight="false" outlineLevel="0" collapsed="false">
      <c r="A268" s="1" t="n">
        <v>33664</v>
      </c>
      <c r="C268" s="0" t="n">
        <v>26.6213526557234</v>
      </c>
      <c r="D268" s="3" t="n">
        <v>0.0206654955208369</v>
      </c>
      <c r="E268" s="3" t="n">
        <v>0.278207024213863</v>
      </c>
      <c r="F268" s="3" t="n">
        <v>0.121689663878197</v>
      </c>
      <c r="G268" s="3" t="n">
        <v>0.147751925293789</v>
      </c>
      <c r="H268" s="3" t="n">
        <v>-0.00530729911651685</v>
      </c>
    </row>
    <row r="269" customFormat="false" ht="15" hidden="false" customHeight="false" outlineLevel="0" collapsed="false">
      <c r="A269" s="1" t="n">
        <v>33695</v>
      </c>
      <c r="C269" s="0" t="n">
        <v>27.2062646453761</v>
      </c>
      <c r="D269" s="3" t="n">
        <v>0.0219715353016424</v>
      </c>
      <c r="E269" s="3" t="n">
        <v>0.297972813645763</v>
      </c>
      <c r="F269" s="3" t="n">
        <v>0.142746368030693</v>
      </c>
      <c r="G269" s="3" t="n">
        <v>0.167517714725688</v>
      </c>
      <c r="H269" s="3" t="n">
        <v>0.0157494050359793</v>
      </c>
    </row>
    <row r="270" customFormat="false" ht="15" hidden="false" customHeight="false" outlineLevel="0" collapsed="false">
      <c r="A270" s="1" t="n">
        <v>33725</v>
      </c>
      <c r="C270" s="0" t="n">
        <v>27.7665336833126</v>
      </c>
      <c r="D270" s="3" t="n">
        <v>0.020593383371051</v>
      </c>
      <c r="E270" s="3" t="n">
        <v>0.277123749261728</v>
      </c>
      <c r="F270" s="3" t="n">
        <v>0.159544295518398</v>
      </c>
      <c r="G270" s="3" t="n">
        <v>0.146668650341653</v>
      </c>
      <c r="H270" s="3" t="n">
        <v>0.0325473325236842</v>
      </c>
    </row>
    <row r="271" customFormat="false" ht="15" hidden="false" customHeight="false" outlineLevel="0" collapsed="false">
      <c r="A271" s="1" t="n">
        <v>33756</v>
      </c>
      <c r="C271" s="0" t="n">
        <v>28.2450670134492</v>
      </c>
      <c r="D271" s="3" t="n">
        <v>0.01723417606225</v>
      </c>
      <c r="E271" s="3" t="n">
        <v>0.227584265138441</v>
      </c>
      <c r="F271" s="3" t="n">
        <v>0.172182058803434</v>
      </c>
      <c r="G271" s="3" t="n">
        <v>0.0971291662183665</v>
      </c>
      <c r="H271" s="3" t="n">
        <v>0.0451850958087199</v>
      </c>
    </row>
    <row r="272" customFormat="false" ht="15" hidden="false" customHeight="false" outlineLevel="0" collapsed="false">
      <c r="A272" s="1" t="n">
        <v>33786</v>
      </c>
      <c r="C272" s="0" t="n">
        <v>28.5895752458574</v>
      </c>
      <c r="D272" s="3" t="n">
        <v>0.0121971115254978</v>
      </c>
      <c r="E272" s="3" t="n">
        <v>0.156594502537148</v>
      </c>
      <c r="F272" s="3" t="n">
        <v>0.179235416514856</v>
      </c>
      <c r="G272" s="3" t="n">
        <v>0.0261394036170729</v>
      </c>
      <c r="H272" s="3" t="n">
        <v>0.0522384535201421</v>
      </c>
    </row>
    <row r="273" customFormat="false" ht="15" hidden="false" customHeight="false" outlineLevel="0" collapsed="false">
      <c r="A273" s="1" t="n">
        <v>33817</v>
      </c>
      <c r="C273" s="0" t="n">
        <v>28.8136903330995</v>
      </c>
      <c r="D273" s="3" t="n">
        <v>0.00783904920988901</v>
      </c>
      <c r="E273" s="3" t="n">
        <v>0.0982322063985259</v>
      </c>
      <c r="F273" s="3" t="n">
        <v>0.179858029382068</v>
      </c>
      <c r="G273" s="3" t="n">
        <v>-0.032222892521549</v>
      </c>
      <c r="H273" s="3" t="n">
        <v>0.0528610663873537</v>
      </c>
    </row>
    <row r="274" customFormat="false" ht="15" hidden="false" customHeight="false" outlineLevel="0" collapsed="false">
      <c r="A274" s="1" t="n">
        <v>33848</v>
      </c>
      <c r="C274" s="0" t="n">
        <v>29.0341479640711</v>
      </c>
      <c r="D274" s="3" t="n">
        <v>0.00765114181567882</v>
      </c>
      <c r="E274" s="3" t="n">
        <v>0.0957775946384332</v>
      </c>
      <c r="F274" s="3" t="n">
        <v>0.180417697046776</v>
      </c>
      <c r="G274" s="3" t="n">
        <v>-0.0346775042816417</v>
      </c>
      <c r="H274" s="3" t="n">
        <v>0.0534207340520617</v>
      </c>
    </row>
    <row r="275" customFormat="false" ht="15" hidden="false" customHeight="false" outlineLevel="0" collapsed="false">
      <c r="A275" s="1" t="n">
        <v>33878</v>
      </c>
      <c r="C275" s="0" t="n">
        <v>29.2850047479582</v>
      </c>
      <c r="D275" s="3" t="n">
        <v>0.00864006011809024</v>
      </c>
      <c r="E275" s="3" t="n">
        <v>0.108752357518753</v>
      </c>
      <c r="F275" s="3" t="n">
        <v>0.183186743876774</v>
      </c>
      <c r="G275" s="3" t="n">
        <v>-0.0217027414013221</v>
      </c>
      <c r="H275" s="3" t="n">
        <v>0.0561897808820603</v>
      </c>
    </row>
    <row r="276" customFormat="false" ht="15" hidden="false" customHeight="false" outlineLevel="0" collapsed="false">
      <c r="A276" s="1" t="n">
        <v>33909</v>
      </c>
      <c r="C276" s="0" t="n">
        <v>29.5206534882158</v>
      </c>
      <c r="D276" s="3" t="n">
        <v>0.0080467373075645</v>
      </c>
      <c r="E276" s="3" t="n">
        <v>0.100951074485276</v>
      </c>
      <c r="F276" s="3" t="n">
        <v>0.18399588707333</v>
      </c>
      <c r="G276" s="3" t="n">
        <v>-0.0295040244347987</v>
      </c>
      <c r="H276" s="3" t="n">
        <v>0.0569989240786158</v>
      </c>
    </row>
    <row r="277" customFormat="false" ht="15" hidden="false" customHeight="false" outlineLevel="0" collapsed="false">
      <c r="A277" s="1" t="n">
        <v>33939</v>
      </c>
      <c r="C277" s="0" t="n">
        <v>29.6903194715125</v>
      </c>
      <c r="D277" s="3" t="n">
        <v>0.00574736542889972</v>
      </c>
      <c r="E277" s="3" t="n">
        <v>0.0711908226726143</v>
      </c>
      <c r="F277" s="3" t="n">
        <v>0.177288892288458</v>
      </c>
      <c r="G277" s="3" t="n">
        <v>-0.0592642762474606</v>
      </c>
      <c r="H277" s="3" t="n">
        <v>0.0502919292937439</v>
      </c>
    </row>
    <row r="278" customFormat="false" ht="15" hidden="false" customHeight="false" outlineLevel="0" collapsed="false">
      <c r="A278" s="1" t="n">
        <v>33970</v>
      </c>
      <c r="C278" s="0" t="n">
        <v>29.8225794500262</v>
      </c>
      <c r="D278" s="3" t="n">
        <v>0.00445464989491283</v>
      </c>
      <c r="E278" s="3" t="n">
        <v>0.0547851403157003</v>
      </c>
      <c r="F278" s="3" t="n">
        <v>0.163979599924381</v>
      </c>
      <c r="G278" s="3" t="n">
        <v>-0.0756699586043746</v>
      </c>
      <c r="H278" s="3" t="n">
        <v>0.0369826369296669</v>
      </c>
    </row>
    <row r="279" customFormat="false" ht="15" hidden="false" customHeight="false" outlineLevel="0" collapsed="false">
      <c r="A279" s="1" t="n">
        <v>34001</v>
      </c>
      <c r="C279" s="0" t="n">
        <v>29.9725102250333</v>
      </c>
      <c r="D279" s="3" t="n">
        <v>0.00502742478256582</v>
      </c>
      <c r="E279" s="3" t="n">
        <v>0.0620255211598522</v>
      </c>
      <c r="F279" s="3" t="n">
        <v>0.149149233566835</v>
      </c>
      <c r="G279" s="3" t="n">
        <v>-0.0684295777602227</v>
      </c>
      <c r="H279" s="3" t="n">
        <v>0.0221522705721209</v>
      </c>
    </row>
    <row r="280" customFormat="false" ht="15" hidden="false" customHeight="false" outlineLevel="0" collapsed="false">
      <c r="A280" s="1" t="n">
        <v>34029</v>
      </c>
      <c r="C280" s="0" t="n">
        <v>30.1529858517672</v>
      </c>
      <c r="D280" s="3" t="n">
        <v>0.00602137176295509</v>
      </c>
      <c r="E280" s="3" t="n">
        <v>0.0746981043639006</v>
      </c>
      <c r="F280" s="3" t="n">
        <v>0.132661673571441</v>
      </c>
      <c r="G280" s="3" t="n">
        <v>-0.0557569945561743</v>
      </c>
      <c r="H280" s="3" t="n">
        <v>0.00566471057672746</v>
      </c>
    </row>
    <row r="281" customFormat="false" ht="15" hidden="false" customHeight="false" outlineLevel="0" collapsed="false">
      <c r="A281" s="1" t="n">
        <v>34060</v>
      </c>
      <c r="C281" s="0" t="n">
        <v>30.3683494765834</v>
      </c>
      <c r="D281" s="3" t="n">
        <v>0.007142364801779</v>
      </c>
      <c r="E281" s="3" t="n">
        <v>0.0891567217329867</v>
      </c>
      <c r="F281" s="3" t="n">
        <v>0.116226349792004</v>
      </c>
      <c r="G281" s="3" t="n">
        <v>-0.0412983771870882</v>
      </c>
      <c r="H281" s="3" t="n">
        <v>-0.0107706132027103</v>
      </c>
    </row>
    <row r="282" customFormat="false" ht="15" hidden="false" customHeight="false" outlineLevel="0" collapsed="false">
      <c r="A282" s="1" t="n">
        <v>34090</v>
      </c>
      <c r="C282" s="0" t="n">
        <v>30.6368865118274</v>
      </c>
      <c r="D282" s="3" t="n">
        <v>0.00884266151675656</v>
      </c>
      <c r="E282" s="3" t="n">
        <v>0.111427838554388</v>
      </c>
      <c r="F282" s="3" t="n">
        <v>0.10337454654053</v>
      </c>
      <c r="G282" s="3" t="n">
        <v>-0.0190272603656868</v>
      </c>
      <c r="H282" s="3" t="n">
        <v>-0.0236224164541835</v>
      </c>
    </row>
    <row r="283" customFormat="false" ht="15" hidden="false" customHeight="false" outlineLevel="0" collapsed="false">
      <c r="A283" s="1" t="n">
        <v>34121</v>
      </c>
      <c r="C283" s="0" t="n">
        <v>30.9459572307801</v>
      </c>
      <c r="D283" s="3" t="n">
        <v>0.0100881895695695</v>
      </c>
      <c r="E283" s="3" t="n">
        <v>0.12800628104416</v>
      </c>
      <c r="F283" s="3" t="n">
        <v>0.0956234310240736</v>
      </c>
      <c r="G283" s="3" t="n">
        <v>-0.00244881787591511</v>
      </c>
      <c r="H283" s="3" t="n">
        <v>-0.0313735319706402</v>
      </c>
    </row>
    <row r="284" customFormat="false" ht="15" hidden="false" customHeight="false" outlineLevel="0" collapsed="false">
      <c r="A284" s="1" t="n">
        <v>34151</v>
      </c>
      <c r="C284" s="0" t="n">
        <v>31.2629348456515</v>
      </c>
      <c r="D284" s="3" t="n">
        <v>0.0102429410248174</v>
      </c>
      <c r="E284" s="3" t="n">
        <v>0.130081835803327</v>
      </c>
      <c r="F284" s="3" t="n">
        <v>0.0935081957953002</v>
      </c>
      <c r="G284" s="3" t="n">
        <v>-0.000373263116748235</v>
      </c>
      <c r="H284" s="3" t="n">
        <v>-0.0334887671994137</v>
      </c>
    </row>
    <row r="285" customFormat="false" ht="15" hidden="false" customHeight="false" outlineLevel="0" collapsed="false">
      <c r="A285" s="1" t="n">
        <v>34182</v>
      </c>
      <c r="C285" s="0" t="n">
        <v>31.6306709447382</v>
      </c>
      <c r="D285" s="3" t="n">
        <v>0.01176268641771</v>
      </c>
      <c r="E285" s="3" t="n">
        <v>0.150651755033891</v>
      </c>
      <c r="F285" s="3" t="n">
        <v>0.0977653531732002</v>
      </c>
      <c r="G285" s="3" t="n">
        <v>0.0201966561138157</v>
      </c>
      <c r="H285" s="3" t="n">
        <v>-0.0292316098215136</v>
      </c>
    </row>
    <row r="286" customFormat="false" ht="15" hidden="false" customHeight="false" outlineLevel="0" collapsed="false">
      <c r="A286" s="1" t="n">
        <v>34213</v>
      </c>
      <c r="C286" s="0" t="n">
        <v>32.0799806310094</v>
      </c>
      <c r="D286" s="3" t="n">
        <v>0.0142048737143827</v>
      </c>
      <c r="E286" s="3" t="n">
        <v>0.184427053048297</v>
      </c>
      <c r="F286" s="3" t="n">
        <v>0.104905185118827</v>
      </c>
      <c r="G286" s="3" t="n">
        <v>0.0539719541282221</v>
      </c>
      <c r="H286" s="3" t="n">
        <v>-0.0220917778758866</v>
      </c>
    </row>
    <row r="287" customFormat="false" ht="15" hidden="false" customHeight="false" outlineLevel="0" collapsed="false">
      <c r="A287" s="1" t="n">
        <v>34243</v>
      </c>
      <c r="C287" s="0" t="n">
        <v>32.5890294733916</v>
      </c>
      <c r="D287" s="3" t="n">
        <v>0.0158681156400119</v>
      </c>
      <c r="E287" s="3" t="n">
        <v>0.207947211508841</v>
      </c>
      <c r="F287" s="3" t="n">
        <v>0.112823089969407</v>
      </c>
      <c r="G287" s="3" t="n">
        <v>0.0774921125887659</v>
      </c>
      <c r="H287" s="3" t="n">
        <v>-0.0141738730253069</v>
      </c>
    </row>
    <row r="288" customFormat="false" ht="15" hidden="false" customHeight="false" outlineLevel="0" collapsed="false">
      <c r="A288" s="1" t="n">
        <v>34274</v>
      </c>
      <c r="C288" s="0" t="n">
        <v>33.1006190579917</v>
      </c>
      <c r="D288" s="3" t="n">
        <v>0.0156982147939633</v>
      </c>
      <c r="E288" s="3" t="n">
        <v>0.205525134411145</v>
      </c>
      <c r="F288" s="3" t="n">
        <v>0.121269861834358</v>
      </c>
      <c r="G288" s="3" t="n">
        <v>0.0750700354910699</v>
      </c>
      <c r="H288" s="3" t="n">
        <v>-0.00572710116035542</v>
      </c>
    </row>
    <row r="289" customFormat="false" ht="15" hidden="false" customHeight="false" outlineLevel="0" collapsed="false">
      <c r="A289" s="1" t="n">
        <v>34304</v>
      </c>
      <c r="C289" s="0" t="n">
        <v>33.5649131843922</v>
      </c>
      <c r="D289" s="3" t="n">
        <v>0.0140267505446671</v>
      </c>
      <c r="E289" s="3" t="n">
        <v>0.181933234678818</v>
      </c>
      <c r="F289" s="3" t="n">
        <v>0.130500236502922</v>
      </c>
      <c r="G289" s="3" t="n">
        <v>0.0514781357587427</v>
      </c>
      <c r="H289" s="3" t="n">
        <v>0.00350327350820862</v>
      </c>
    </row>
    <row r="290" customFormat="false" ht="15" hidden="false" customHeight="false" outlineLevel="0" collapsed="false">
      <c r="A290" s="1" t="n">
        <v>34335</v>
      </c>
      <c r="C290" s="0" t="n">
        <v>34.0214208575231</v>
      </c>
      <c r="D290" s="3" t="n">
        <v>0.0136007404703544</v>
      </c>
      <c r="E290" s="3" t="n">
        <v>0.175988377930255</v>
      </c>
      <c r="F290" s="3" t="n">
        <v>0.140794038776321</v>
      </c>
      <c r="G290" s="3" t="n">
        <v>0.04553327901018</v>
      </c>
      <c r="H290" s="3" t="n">
        <v>0.013797075781607</v>
      </c>
    </row>
    <row r="291" customFormat="false" ht="15" hidden="false" customHeight="false" outlineLevel="0" collapsed="false">
      <c r="A291" s="1" t="n">
        <v>34366</v>
      </c>
      <c r="C291" s="0" t="n">
        <v>34.5827094156415</v>
      </c>
      <c r="D291" s="3" t="n">
        <v>0.0164980927889227</v>
      </c>
      <c r="E291" s="3" t="n">
        <v>0.216967044054348</v>
      </c>
      <c r="F291" s="3" t="n">
        <v>0.153814250324543</v>
      </c>
      <c r="G291" s="3" t="n">
        <v>0.0865119451342732</v>
      </c>
      <c r="H291" s="3" t="n">
        <v>0.0268172873298294</v>
      </c>
    </row>
    <row r="292" customFormat="false" ht="15" hidden="false" customHeight="false" outlineLevel="0" collapsed="false">
      <c r="A292" s="1" t="n">
        <v>34394</v>
      </c>
      <c r="C292" s="0" t="n">
        <v>35.3587392942112</v>
      </c>
      <c r="D292" s="3" t="n">
        <v>0.0224398230122103</v>
      </c>
      <c r="E292" s="3" t="n">
        <v>0.305127912010469</v>
      </c>
      <c r="F292" s="3" t="n">
        <v>0.172644708157116</v>
      </c>
      <c r="G292" s="3" t="n">
        <v>0.174672813090394</v>
      </c>
      <c r="H292" s="3" t="n">
        <v>0.0456477451624023</v>
      </c>
    </row>
    <row r="293" customFormat="false" ht="15" hidden="false" customHeight="false" outlineLevel="0" collapsed="false">
      <c r="A293" s="1" t="n">
        <v>34425</v>
      </c>
      <c r="C293" s="0" t="n">
        <v>36.2398408455784</v>
      </c>
      <c r="D293" s="3" t="n">
        <v>0.0249189187441265</v>
      </c>
      <c r="E293" s="3" t="n">
        <v>0.343612751914089</v>
      </c>
      <c r="F293" s="3" t="n">
        <v>0.193342459178508</v>
      </c>
      <c r="G293" s="3" t="n">
        <v>0.213157652994014</v>
      </c>
      <c r="H293" s="3" t="n">
        <v>0.0663454961837944</v>
      </c>
    </row>
    <row r="294" customFormat="false" ht="15" hidden="false" customHeight="false" outlineLevel="0" collapsed="false">
      <c r="A294" s="1" t="n">
        <v>34455</v>
      </c>
      <c r="C294" s="0" t="n">
        <v>37.0030825936912</v>
      </c>
      <c r="D294" s="3" t="n">
        <v>0.0210608471313394</v>
      </c>
      <c r="E294" s="3" t="n">
        <v>0.284161012257442</v>
      </c>
      <c r="F294" s="3" t="n">
        <v>0.207795138693552</v>
      </c>
      <c r="G294" s="3" t="n">
        <v>0.153705913337367</v>
      </c>
      <c r="H294" s="3" t="n">
        <v>0.0807981756988385</v>
      </c>
    </row>
    <row r="295" customFormat="false" ht="15" hidden="false" customHeight="false" outlineLevel="0" collapsed="false">
      <c r="A295" s="1" t="n">
        <v>34486</v>
      </c>
      <c r="C295" s="0" t="n">
        <v>37.6027356250433</v>
      </c>
      <c r="D295" s="3" t="n">
        <v>0.0162054885517657</v>
      </c>
      <c r="E295" s="3" t="n">
        <v>0.212769969873333</v>
      </c>
      <c r="F295" s="3" t="n">
        <v>0.215109791066411</v>
      </c>
      <c r="G295" s="3" t="n">
        <v>0.0823148709532579</v>
      </c>
      <c r="H295" s="3" t="n">
        <v>0.0881128280716973</v>
      </c>
    </row>
    <row r="296" customFormat="false" ht="15" hidden="false" customHeight="false" outlineLevel="0" collapsed="false">
      <c r="A296" s="1" t="n">
        <v>34516</v>
      </c>
      <c r="C296" s="0" t="n">
        <v>38.1751038304604</v>
      </c>
      <c r="D296" s="3" t="n">
        <v>0.0152214512030317</v>
      </c>
      <c r="E296" s="3" t="n">
        <v>0.198752229007778</v>
      </c>
      <c r="F296" s="3" t="n">
        <v>0.221097891766561</v>
      </c>
      <c r="G296" s="3" t="n">
        <v>0.0682971300877034</v>
      </c>
      <c r="H296" s="3" t="n">
        <v>0.0941009287718471</v>
      </c>
    </row>
    <row r="297" customFormat="false" ht="15" hidden="false" customHeight="false" outlineLevel="0" collapsed="false">
      <c r="A297" s="1" t="n">
        <v>34547</v>
      </c>
      <c r="C297" s="0" t="n">
        <v>38.8652453125463</v>
      </c>
      <c r="D297" s="3" t="n">
        <v>0.0180783131632304</v>
      </c>
      <c r="E297" s="3" t="n">
        <v>0.239864529750127</v>
      </c>
      <c r="F297" s="3" t="n">
        <v>0.228720231083545</v>
      </c>
      <c r="G297" s="3" t="n">
        <v>0.109409430830052</v>
      </c>
      <c r="H297" s="3" t="n">
        <v>0.101723268088831</v>
      </c>
    </row>
    <row r="298" customFormat="false" ht="15" hidden="false" customHeight="false" outlineLevel="0" collapsed="false">
      <c r="A298" s="1" t="n">
        <v>34578</v>
      </c>
      <c r="C298" s="0" t="n">
        <v>39.7480199621847</v>
      </c>
      <c r="D298" s="3" t="n">
        <v>0.0227137290023338</v>
      </c>
      <c r="E298" s="3" t="n">
        <v>0.309329738313622</v>
      </c>
      <c r="F298" s="3" t="n">
        <v>0.239028801774374</v>
      </c>
      <c r="G298" s="3" t="n">
        <v>0.178874639393547</v>
      </c>
      <c r="H298" s="3" t="n">
        <v>0.11203183877966</v>
      </c>
    </row>
    <row r="299" customFormat="false" ht="15" hidden="false" customHeight="false" outlineLevel="0" collapsed="false">
      <c r="A299" s="1" t="n">
        <v>34608</v>
      </c>
      <c r="C299" s="0" t="n">
        <v>40.8171363958286</v>
      </c>
      <c r="D299" s="3" t="n">
        <v>0.0268973507274332</v>
      </c>
      <c r="E299" s="3" t="n">
        <v>0.375068714618586</v>
      </c>
      <c r="F299" s="3" t="n">
        <v>0.252480882536104</v>
      </c>
      <c r="G299" s="3" t="n">
        <v>0.244613615698511</v>
      </c>
      <c r="H299" s="3" t="n">
        <v>0.12548391954139</v>
      </c>
    </row>
    <row r="300" customFormat="false" ht="15" hidden="false" customHeight="false" outlineLevel="0" collapsed="false">
      <c r="A300" s="1" t="n">
        <v>34639</v>
      </c>
      <c r="C300" s="0" t="n">
        <v>41.9132232795256</v>
      </c>
      <c r="D300" s="3" t="n">
        <v>0.0268535958296433</v>
      </c>
      <c r="E300" s="3" t="n">
        <v>0.374365798481461</v>
      </c>
      <c r="F300" s="3" t="n">
        <v>0.266236840045027</v>
      </c>
      <c r="G300" s="3" t="n">
        <v>0.243910699561386</v>
      </c>
      <c r="H300" s="3" t="n">
        <v>0.139239877050313</v>
      </c>
    </row>
    <row r="301" customFormat="false" ht="15" hidden="false" customHeight="false" outlineLevel="0" collapsed="false">
      <c r="A301" s="1" t="n">
        <v>34669</v>
      </c>
      <c r="C301" s="0" t="n">
        <v>42.8541946128002</v>
      </c>
      <c r="D301" s="3" t="n">
        <v>0.0224504645466925</v>
      </c>
      <c r="E301" s="3" t="n">
        <v>0.305290926303494</v>
      </c>
      <c r="F301" s="3" t="n">
        <v>0.276755711459059</v>
      </c>
      <c r="G301" s="3" t="n">
        <v>0.17483582738342</v>
      </c>
      <c r="H301" s="3" t="n">
        <v>0.149758748464345</v>
      </c>
    </row>
    <row r="302" customFormat="false" ht="15" hidden="false" customHeight="false" outlineLevel="0" collapsed="false">
      <c r="A302" s="1" t="n">
        <v>34700</v>
      </c>
      <c r="C302" s="0" t="n">
        <v>43.6724325482487</v>
      </c>
      <c r="D302" s="3" t="n">
        <v>0.0190935319830769</v>
      </c>
      <c r="E302" s="3" t="n">
        <v>0.254782758082277</v>
      </c>
      <c r="F302" s="3" t="n">
        <v>0.283674562892087</v>
      </c>
      <c r="G302" s="3" t="n">
        <v>0.124327659162202</v>
      </c>
      <c r="H302" s="3" t="n">
        <v>0.156677599897373</v>
      </c>
    </row>
    <row r="303" customFormat="false" ht="15" hidden="false" customHeight="false" outlineLevel="0" collapsed="false">
      <c r="A303" s="1" t="n">
        <v>34731</v>
      </c>
      <c r="C303" s="0" t="n">
        <v>44.6215001337677</v>
      </c>
      <c r="D303" s="3" t="n">
        <v>0.0217315026926993</v>
      </c>
      <c r="E303" s="3" t="n">
        <v>0.294319244383762</v>
      </c>
      <c r="F303" s="3" t="n">
        <v>0.290283522828484</v>
      </c>
      <c r="G303" s="3" t="n">
        <v>0.163864145463687</v>
      </c>
      <c r="H303" s="3" t="n">
        <v>0.16328655983377</v>
      </c>
    </row>
    <row r="304" customFormat="false" ht="15" hidden="false" customHeight="false" outlineLevel="0" collapsed="false">
      <c r="A304" s="1" t="n">
        <v>34759</v>
      </c>
      <c r="C304" s="0" t="n">
        <v>45.8409364455118</v>
      </c>
      <c r="D304" s="3" t="n">
        <v>0.0273284472303361</v>
      </c>
      <c r="E304" s="3" t="n">
        <v>0.382011857669382</v>
      </c>
      <c r="F304" s="3" t="n">
        <v>0.296452796692803</v>
      </c>
      <c r="G304" s="3" t="n">
        <v>0.251556758749307</v>
      </c>
      <c r="H304" s="3" t="n">
        <v>0.169455833698089</v>
      </c>
    </row>
    <row r="305" customFormat="false" ht="15" hidden="false" customHeight="false" outlineLevel="0" collapsed="false">
      <c r="A305" s="1" t="n">
        <v>34790</v>
      </c>
      <c r="C305" s="0" t="n">
        <v>47.132499753444</v>
      </c>
      <c r="D305" s="3" t="n">
        <v>0.0281748892601136</v>
      </c>
      <c r="E305" s="3" t="n">
        <v>0.395738044647606</v>
      </c>
      <c r="F305" s="3" t="n">
        <v>0.300571378176861</v>
      </c>
      <c r="G305" s="3" t="n">
        <v>0.265282945727531</v>
      </c>
      <c r="H305" s="3" t="n">
        <v>0.173574415182147</v>
      </c>
    </row>
    <row r="306" customFormat="false" ht="15" hidden="false" customHeight="false" outlineLevel="0" collapsed="false">
      <c r="A306" s="1" t="n">
        <v>34820</v>
      </c>
      <c r="C306" s="0" t="n">
        <v>48.2194211884118</v>
      </c>
      <c r="D306" s="3" t="n">
        <v>0.0230609757736938</v>
      </c>
      <c r="E306" s="3" t="n">
        <v>0.314674466066087</v>
      </c>
      <c r="F306" s="3" t="n">
        <v>0.303119032483875</v>
      </c>
      <c r="G306" s="3" t="n">
        <v>0.184219367146012</v>
      </c>
      <c r="H306" s="3" t="n">
        <v>0.176122069489162</v>
      </c>
    </row>
    <row r="307" customFormat="false" ht="15" hidden="false" customHeight="false" outlineLevel="0" collapsed="false">
      <c r="A307" s="1" t="n">
        <v>34851</v>
      </c>
      <c r="C307" s="0" t="n">
        <v>48.9817422127725</v>
      </c>
      <c r="D307" s="3" t="n">
        <v>0.015809418810359</v>
      </c>
      <c r="E307" s="3" t="n">
        <v>0.207109935770349</v>
      </c>
      <c r="F307" s="3" t="n">
        <v>0.302611137157554</v>
      </c>
      <c r="G307" s="3" t="n">
        <v>0.0766548368502741</v>
      </c>
      <c r="H307" s="3" t="n">
        <v>0.17561417416284</v>
      </c>
    </row>
    <row r="308" customFormat="false" ht="15" hidden="false" customHeight="false" outlineLevel="0" collapsed="false">
      <c r="A308" s="1" t="n">
        <v>34881</v>
      </c>
      <c r="C308" s="0" t="n">
        <v>49.6590681230836</v>
      </c>
      <c r="D308" s="3" t="n">
        <v>0.0138281302320536</v>
      </c>
      <c r="E308" s="3" t="n">
        <v>0.179158121962251</v>
      </c>
      <c r="F308" s="3" t="n">
        <v>0.300823393791532</v>
      </c>
      <c r="G308" s="3" t="n">
        <v>0.0487030230421762</v>
      </c>
      <c r="H308" s="3" t="n">
        <v>0.173826430796818</v>
      </c>
    </row>
    <row r="309" customFormat="false" ht="15" hidden="false" customHeight="false" outlineLevel="0" collapsed="false">
      <c r="A309" s="1" t="n">
        <v>34912</v>
      </c>
      <c r="C309" s="0" t="n">
        <v>50.6442381132406</v>
      </c>
      <c r="D309" s="3" t="n">
        <v>0.0198386725202974</v>
      </c>
      <c r="E309" s="3" t="n">
        <v>0.265836802067915</v>
      </c>
      <c r="F309" s="3" t="n">
        <v>0.303072647707999</v>
      </c>
      <c r="G309" s="3" t="n">
        <v>0.13538170314784</v>
      </c>
      <c r="H309" s="3" t="n">
        <v>0.176075684713285</v>
      </c>
    </row>
    <row r="310" customFormat="false" ht="15" hidden="false" customHeight="false" outlineLevel="0" collapsed="false">
      <c r="A310" s="1" t="n">
        <v>34943</v>
      </c>
      <c r="C310" s="0" t="n">
        <v>51.8361522080195</v>
      </c>
      <c r="D310" s="3" t="n">
        <v>0.0235350385193629</v>
      </c>
      <c r="E310" s="3" t="n">
        <v>0.322003401785469</v>
      </c>
      <c r="F310" s="3" t="n">
        <v>0.304119104733649</v>
      </c>
      <c r="G310" s="3" t="n">
        <v>0.191548302865394</v>
      </c>
      <c r="H310" s="3" t="n">
        <v>0.177122141738935</v>
      </c>
    </row>
    <row r="311" customFormat="false" ht="15" hidden="false" customHeight="false" outlineLevel="0" collapsed="false">
      <c r="A311" s="1" t="n">
        <v>34973</v>
      </c>
      <c r="C311" s="0" t="n">
        <v>52.8680464046486</v>
      </c>
      <c r="D311" s="3" t="n">
        <v>0.0199068440205224</v>
      </c>
      <c r="E311" s="3" t="n">
        <v>0.266852559510925</v>
      </c>
      <c r="F311" s="3" t="n">
        <v>0.295241437124716</v>
      </c>
      <c r="G311" s="3" t="n">
        <v>0.13639746059085</v>
      </c>
      <c r="H311" s="3" t="n">
        <v>0.168244474130003</v>
      </c>
    </row>
    <row r="312" customFormat="false" ht="15" hidden="false" customHeight="false" outlineLevel="0" collapsed="false">
      <c r="A312" s="1" t="n">
        <v>35004</v>
      </c>
      <c r="C312" s="0" t="n">
        <v>53.5678044772548</v>
      </c>
      <c r="D312" s="3" t="n">
        <v>0.0132359358855498</v>
      </c>
      <c r="E312" s="3" t="n">
        <v>0.170919426405609</v>
      </c>
      <c r="F312" s="3" t="n">
        <v>0.278064541111597</v>
      </c>
      <c r="G312" s="3" t="n">
        <v>0.0404643274855337</v>
      </c>
      <c r="H312" s="3" t="n">
        <v>0.151067578116883</v>
      </c>
    </row>
    <row r="313" customFormat="false" ht="15" hidden="false" customHeight="false" outlineLevel="0" collapsed="false">
      <c r="A313" s="1" t="n">
        <v>35034</v>
      </c>
      <c r="C313" s="0" t="n">
        <v>54.0832797320709</v>
      </c>
      <c r="D313" s="3" t="n">
        <v>0.00962285574042837</v>
      </c>
      <c r="E313" s="3" t="n">
        <v>0.121786172139914</v>
      </c>
      <c r="F313" s="3" t="n">
        <v>0.262030011781313</v>
      </c>
      <c r="G313" s="3" t="n">
        <v>-0.00866892678016129</v>
      </c>
      <c r="H313" s="3" t="n">
        <v>0.135033048786599</v>
      </c>
    </row>
    <row r="314" customFormat="false" ht="15" hidden="false" customHeight="false" outlineLevel="0" collapsed="false">
      <c r="A314" s="1" t="n">
        <v>35065</v>
      </c>
      <c r="C314" s="0" t="n">
        <v>54.620086629936</v>
      </c>
      <c r="D314" s="3" t="n">
        <v>0.00992556110732272</v>
      </c>
      <c r="E314" s="3" t="n">
        <v>0.125828844614673</v>
      </c>
      <c r="F314" s="3" t="n">
        <v>0.250676535354253</v>
      </c>
      <c r="G314" s="3" t="n">
        <v>-0.00462625430540153</v>
      </c>
      <c r="H314" s="3" t="n">
        <v>0.123679572359539</v>
      </c>
    </row>
    <row r="315" customFormat="false" ht="15" hidden="false" customHeight="false" outlineLevel="0" collapsed="false">
      <c r="A315" s="1" t="n">
        <v>35096</v>
      </c>
      <c r="C315" s="0" t="n">
        <v>55.2957962491467</v>
      </c>
      <c r="D315" s="3" t="n">
        <v>0.0123710828909663</v>
      </c>
      <c r="E315" s="3" t="n">
        <v>0.158982234831881</v>
      </c>
      <c r="F315" s="3" t="n">
        <v>0.239218674481568</v>
      </c>
      <c r="G315" s="3" t="n">
        <v>0.0285271359118063</v>
      </c>
      <c r="H315" s="3" t="n">
        <v>0.112221711486854</v>
      </c>
    </row>
    <row r="316" customFormat="false" ht="15" hidden="false" customHeight="false" outlineLevel="0" collapsed="false">
      <c r="A316" s="1" t="n">
        <v>35125</v>
      </c>
      <c r="C316" s="0" t="n">
        <v>55.9248007628561</v>
      </c>
      <c r="D316" s="3" t="n">
        <v>0.0113752682188587</v>
      </c>
      <c r="E316" s="3" t="n">
        <v>0.145375666462916</v>
      </c>
      <c r="F316" s="3" t="n">
        <v>0.219975094298746</v>
      </c>
      <c r="G316" s="3" t="n">
        <v>0.0149205675428415</v>
      </c>
      <c r="H316" s="3" t="n">
        <v>0.0929781313040326</v>
      </c>
    </row>
    <row r="317" customFormat="false" ht="15" hidden="false" customHeight="false" outlineLevel="0" collapsed="false">
      <c r="A317" s="1" t="n">
        <v>35156</v>
      </c>
      <c r="C317" s="0" t="n">
        <v>56.4122463228167</v>
      </c>
      <c r="D317" s="3" t="n">
        <v>0.00871608934339463</v>
      </c>
      <c r="E317" s="3" t="n">
        <v>0.109755679233609</v>
      </c>
      <c r="F317" s="3" t="n">
        <v>0.196886365414867</v>
      </c>
      <c r="G317" s="3" t="n">
        <v>-0.0206994196864662</v>
      </c>
      <c r="H317" s="3" t="n">
        <v>0.069889402420153</v>
      </c>
    </row>
    <row r="318" customFormat="false" ht="15" hidden="false" customHeight="false" outlineLevel="0" collapsed="false">
      <c r="A318" s="1" t="n">
        <v>35186</v>
      </c>
      <c r="C318" s="0" t="n">
        <v>56.8791616474673</v>
      </c>
      <c r="D318" s="3" t="n">
        <v>0.0082768433289945</v>
      </c>
      <c r="E318" s="3" t="n">
        <v>0.103970622235041</v>
      </c>
      <c r="F318" s="3" t="n">
        <v>0.179590302944919</v>
      </c>
      <c r="G318" s="3" t="n">
        <v>-0.0264844766850335</v>
      </c>
      <c r="H318" s="3" t="n">
        <v>0.0525933399502047</v>
      </c>
    </row>
    <row r="319" customFormat="false" ht="15" hidden="false" customHeight="false" outlineLevel="0" collapsed="false">
      <c r="A319" s="1" t="n">
        <v>35217</v>
      </c>
      <c r="C319" s="0" t="n">
        <v>57.4473688198954</v>
      </c>
      <c r="D319" s="3" t="n">
        <v>0.00998972481257385</v>
      </c>
      <c r="E319" s="3" t="n">
        <v>0.126687473412576</v>
      </c>
      <c r="F319" s="3" t="n">
        <v>0.172832288617847</v>
      </c>
      <c r="G319" s="3" t="n">
        <v>-0.00376762550749887</v>
      </c>
      <c r="H319" s="3" t="n">
        <v>0.0458353256231336</v>
      </c>
    </row>
    <row r="320" customFormat="false" ht="15" hidden="false" customHeight="false" outlineLevel="0" collapsed="false">
      <c r="A320" s="1" t="n">
        <v>35247</v>
      </c>
      <c r="C320" s="0" t="n">
        <v>58.173155786691</v>
      </c>
      <c r="D320" s="3" t="n">
        <v>0.0126339461964051</v>
      </c>
      <c r="E320" s="3" t="n">
        <v>0.162598569043561</v>
      </c>
      <c r="F320" s="3" t="n">
        <v>0.171450814230034</v>
      </c>
      <c r="G320" s="3" t="n">
        <v>0.0321434701234858</v>
      </c>
      <c r="H320" s="3" t="n">
        <v>0.04445385123532</v>
      </c>
    </row>
    <row r="321" customFormat="false" ht="15" hidden="false" customHeight="false" outlineLevel="0" collapsed="false">
      <c r="A321" s="1" t="n">
        <v>35278</v>
      </c>
      <c r="C321" s="0" t="n">
        <v>59.0331864928934</v>
      </c>
      <c r="D321" s="3" t="n">
        <v>0.0147839788743103</v>
      </c>
      <c r="E321" s="3" t="n">
        <v>0.192568201009245</v>
      </c>
      <c r="F321" s="3" t="n">
        <v>0.165644675330984</v>
      </c>
      <c r="G321" s="3" t="n">
        <v>0.0621131020891702</v>
      </c>
      <c r="H321" s="3" t="n">
        <v>0.0386477123362705</v>
      </c>
    </row>
    <row r="322" customFormat="false" ht="15" hidden="false" customHeight="false" outlineLevel="0" collapsed="false">
      <c r="A322" s="1" t="n">
        <v>35309</v>
      </c>
      <c r="C322" s="0" t="n">
        <v>59.9508887484257</v>
      </c>
      <c r="D322" s="3" t="n">
        <v>0.0155455314214281</v>
      </c>
      <c r="E322" s="3" t="n">
        <v>0.203352305474146</v>
      </c>
      <c r="F322" s="3" t="n">
        <v>0.156545889205696</v>
      </c>
      <c r="G322" s="3" t="n">
        <v>0.0728972065540706</v>
      </c>
      <c r="H322" s="3" t="n">
        <v>0.0295489262109819</v>
      </c>
    </row>
    <row r="323" customFormat="false" ht="15" hidden="false" customHeight="false" outlineLevel="0" collapsed="false">
      <c r="A323" s="1" t="n">
        <v>35339</v>
      </c>
      <c r="C323" s="0" t="n">
        <v>60.8273778181816</v>
      </c>
      <c r="D323" s="3" t="n">
        <v>0.0146201180341788</v>
      </c>
      <c r="E323" s="3" t="n">
        <v>0.190259432535711</v>
      </c>
      <c r="F323" s="3" t="n">
        <v>0.150550889522431</v>
      </c>
      <c r="G323" s="3" t="n">
        <v>0.0598043336156363</v>
      </c>
      <c r="H323" s="3" t="n">
        <v>0.023553926527717</v>
      </c>
    </row>
    <row r="324" customFormat="false" ht="15" hidden="false" customHeight="false" outlineLevel="0" collapsed="false">
      <c r="A324" s="1" t="n">
        <v>35370</v>
      </c>
      <c r="C324" s="0" t="n">
        <v>61.5630664036429</v>
      </c>
      <c r="D324" s="3" t="n">
        <v>0.0120946950509742</v>
      </c>
      <c r="E324" s="3" t="n">
        <v>0.15519096049452</v>
      </c>
      <c r="F324" s="3" t="n">
        <v>0.149254986356272</v>
      </c>
      <c r="G324" s="3" t="n">
        <v>0.0247358615744447</v>
      </c>
      <c r="H324" s="3" t="n">
        <v>0.0222580233615579</v>
      </c>
    </row>
    <row r="325" customFormat="false" ht="15" hidden="false" customHeight="false" outlineLevel="0" collapsed="false">
      <c r="A325" s="1" t="n">
        <v>35400</v>
      </c>
      <c r="C325" s="0" t="n">
        <v>62.2834733575982</v>
      </c>
      <c r="D325" s="3" t="n">
        <v>0.0117019342284202</v>
      </c>
      <c r="E325" s="3" t="n">
        <v>0.149822925910759</v>
      </c>
      <c r="F325" s="3" t="n">
        <v>0.151621604054916</v>
      </c>
      <c r="G325" s="3" t="n">
        <v>0.019367826990684</v>
      </c>
      <c r="H325" s="3" t="n">
        <v>0.0246246410602018</v>
      </c>
    </row>
    <row r="326" customFormat="false" ht="15" hidden="false" customHeight="false" outlineLevel="0" collapsed="false">
      <c r="A326" s="1" t="n">
        <v>35431</v>
      </c>
      <c r="C326" s="0" t="n">
        <v>63.3141167553462</v>
      </c>
      <c r="D326" s="3" t="n">
        <v>0.016547622381793</v>
      </c>
      <c r="E326" s="3" t="n">
        <v>0.217678805802245</v>
      </c>
      <c r="F326" s="3" t="n">
        <v>0.159172763388574</v>
      </c>
      <c r="G326" s="3" t="n">
        <v>0.0872237068821701</v>
      </c>
      <c r="H326" s="3" t="n">
        <v>0.0321758003938599</v>
      </c>
    </row>
    <row r="327" customFormat="false" ht="15" hidden="false" customHeight="false" outlineLevel="0" collapsed="false">
      <c r="A327" s="1" t="n">
        <v>35462</v>
      </c>
      <c r="C327" s="0" t="n">
        <v>64.8619869073194</v>
      </c>
      <c r="D327" s="3" t="n">
        <v>0.0244474728748783</v>
      </c>
      <c r="E327" s="3" t="n">
        <v>0.336215008614281</v>
      </c>
      <c r="F327" s="3" t="n">
        <v>0.173000323841441</v>
      </c>
      <c r="G327" s="3" t="n">
        <v>0.205759909694206</v>
      </c>
      <c r="H327" s="3" t="n">
        <v>0.046003360846727</v>
      </c>
    </row>
    <row r="328" customFormat="false" ht="15" hidden="false" customHeight="false" outlineLevel="0" collapsed="false">
      <c r="A328" s="1" t="n">
        <v>35490</v>
      </c>
      <c r="C328" s="0" t="n">
        <v>66.6028241787258</v>
      </c>
      <c r="D328" s="3" t="n">
        <v>0.0268390987450609</v>
      </c>
      <c r="E328" s="3" t="n">
        <v>0.374132977558006</v>
      </c>
      <c r="F328" s="3" t="n">
        <v>0.190935385914898</v>
      </c>
      <c r="G328" s="3" t="n">
        <v>0.243677878637932</v>
      </c>
      <c r="H328" s="3" t="n">
        <v>0.0639384229201839</v>
      </c>
    </row>
    <row r="329" customFormat="false" ht="15" hidden="false" customHeight="false" outlineLevel="0" collapsed="false">
      <c r="A329" s="1" t="n">
        <v>35521</v>
      </c>
      <c r="C329" s="0" t="n">
        <v>68.2147485081096</v>
      </c>
      <c r="D329" s="3" t="n">
        <v>0.0242020417191059</v>
      </c>
      <c r="E329" s="3" t="n">
        <v>0.332378595056794</v>
      </c>
      <c r="F329" s="3" t="n">
        <v>0.20921879475874</v>
      </c>
      <c r="G329" s="3" t="n">
        <v>0.201923496136719</v>
      </c>
      <c r="H329" s="3" t="n">
        <v>0.0822218317640266</v>
      </c>
    </row>
    <row r="330" customFormat="false" ht="15" hidden="false" customHeight="false" outlineLevel="0" collapsed="false">
      <c r="A330" s="1" t="n">
        <v>35551</v>
      </c>
      <c r="C330" s="0" t="n">
        <v>69.7254620915893</v>
      </c>
      <c r="D330" s="3" t="n">
        <v>0.0221464363135505</v>
      </c>
      <c r="E330" s="3" t="n">
        <v>0.300640957221352</v>
      </c>
      <c r="F330" s="3" t="n">
        <v>0.22585249275899</v>
      </c>
      <c r="G330" s="3" t="n">
        <v>0.170185858301277</v>
      </c>
      <c r="H330" s="3" t="n">
        <v>0.0988555297642758</v>
      </c>
    </row>
    <row r="331" customFormat="false" ht="15" hidden="false" customHeight="false" outlineLevel="0" collapsed="false">
      <c r="A331" s="1" t="n">
        <v>35582</v>
      </c>
      <c r="C331" s="0" t="n">
        <v>71.2329392840127</v>
      </c>
      <c r="D331" s="3" t="n">
        <v>0.0216201821716609</v>
      </c>
      <c r="E331" s="3" t="n">
        <v>0.292628021405838</v>
      </c>
      <c r="F331" s="3" t="n">
        <v>0.239968700870126</v>
      </c>
      <c r="G331" s="3" t="n">
        <v>0.162172922485763</v>
      </c>
      <c r="H331" s="3" t="n">
        <v>0.112971737875412</v>
      </c>
    </row>
    <row r="332" customFormat="false" ht="15" hidden="false" customHeight="false" outlineLevel="0" collapsed="false">
      <c r="A332" s="1" t="n">
        <v>35612</v>
      </c>
      <c r="C332" s="0" t="n">
        <v>72.6814825956932</v>
      </c>
      <c r="D332" s="3" t="n">
        <v>0.0203353017050863</v>
      </c>
      <c r="E332" s="3" t="n">
        <v>0.273253715968415</v>
      </c>
      <c r="F332" s="3" t="n">
        <v>0.249398998778771</v>
      </c>
      <c r="G332" s="3" t="n">
        <v>0.142798617048341</v>
      </c>
      <c r="H332" s="3" t="n">
        <v>0.122402035784057</v>
      </c>
    </row>
    <row r="333" customFormat="false" ht="15" hidden="false" customHeight="false" outlineLevel="0" collapsed="false">
      <c r="A333" s="1" t="n">
        <v>35643</v>
      </c>
      <c r="C333" s="0" t="n">
        <v>73.8384024951137</v>
      </c>
      <c r="D333" s="3" t="n">
        <v>0.0159176706102175</v>
      </c>
      <c r="E333" s="3" t="n">
        <v>0.208654498407774</v>
      </c>
      <c r="F333" s="3" t="n">
        <v>0.250794796652263</v>
      </c>
      <c r="G333" s="3" t="n">
        <v>0.0781993994876994</v>
      </c>
      <c r="H333" s="3" t="n">
        <v>0.123797833657549</v>
      </c>
    </row>
    <row r="334" customFormat="false" ht="15" hidden="false" customHeight="false" outlineLevel="0" collapsed="false">
      <c r="A334" s="1" t="n">
        <v>35674</v>
      </c>
      <c r="C334" s="0" t="n">
        <v>74.4349003647785</v>
      </c>
      <c r="D334" s="3" t="n">
        <v>0.00807842327986816</v>
      </c>
      <c r="E334" s="3" t="n">
        <v>0.101366421141601</v>
      </c>
      <c r="F334" s="3" t="n">
        <v>0.241597946564773</v>
      </c>
      <c r="G334" s="3" t="n">
        <v>-0.0290886777784743</v>
      </c>
      <c r="H334" s="3" t="n">
        <v>0.114600983570059</v>
      </c>
    </row>
    <row r="335" customFormat="false" ht="15" hidden="false" customHeight="false" outlineLevel="0" collapsed="false">
      <c r="A335" s="1" t="n">
        <v>35704</v>
      </c>
      <c r="C335" s="0" t="n">
        <v>74.58712781484</v>
      </c>
      <c r="D335" s="3" t="n">
        <v>0.00204510853531732</v>
      </c>
      <c r="E335" s="3" t="n">
        <v>0.0248192358527031</v>
      </c>
      <c r="F335" s="3" t="n">
        <v>0.226209816865483</v>
      </c>
      <c r="G335" s="3" t="n">
        <v>-0.105635863067372</v>
      </c>
      <c r="H335" s="3" t="n">
        <v>0.0992128538707691</v>
      </c>
    </row>
    <row r="336" customFormat="false" ht="15" hidden="false" customHeight="false" outlineLevel="0" collapsed="false">
      <c r="A336" s="1" t="n">
        <v>35735</v>
      </c>
      <c r="C336" s="0" t="n">
        <v>74.7538065381057</v>
      </c>
      <c r="D336" s="3" t="n">
        <v>0.00223468483301138</v>
      </c>
      <c r="E336" s="3" t="n">
        <v>0.0271482773740124</v>
      </c>
      <c r="F336" s="3" t="n">
        <v>0.214263858268149</v>
      </c>
      <c r="G336" s="3" t="n">
        <v>-0.103306821546063</v>
      </c>
      <c r="H336" s="3" t="n">
        <v>0.0872668952734355</v>
      </c>
    </row>
    <row r="337" customFormat="false" ht="15" hidden="false" customHeight="false" outlineLevel="0" collapsed="false">
      <c r="A337" s="1" t="n">
        <v>35765</v>
      </c>
      <c r="C337" s="0" t="n">
        <v>75.2056507101732</v>
      </c>
      <c r="D337" s="3" t="n">
        <v>0.00604443028378988</v>
      </c>
      <c r="E337" s="3" t="n">
        <v>0.074993733146991</v>
      </c>
      <c r="F337" s="3" t="n">
        <v>0.207473614683992</v>
      </c>
      <c r="G337" s="3" t="n">
        <v>-0.0554613657730839</v>
      </c>
      <c r="H337" s="3" t="n">
        <v>0.0804766516892781</v>
      </c>
    </row>
    <row r="338" customFormat="false" ht="15" hidden="false" customHeight="false" outlineLevel="0" collapsed="false">
      <c r="A338" s="1" t="n">
        <v>35796</v>
      </c>
      <c r="C338" s="0" t="n">
        <v>75.8324804787223</v>
      </c>
      <c r="D338" s="3" t="n">
        <v>0.00833487593857503</v>
      </c>
      <c r="E338" s="3" t="n">
        <v>0.104733348240725</v>
      </c>
      <c r="F338" s="3" t="n">
        <v>0.197718366217579</v>
      </c>
      <c r="G338" s="3" t="n">
        <v>-0.0257217506793496</v>
      </c>
      <c r="H338" s="3" t="n">
        <v>0.0707214032228653</v>
      </c>
    </row>
    <row r="339" customFormat="false" ht="15" hidden="false" customHeight="false" outlineLevel="0" collapsed="false">
      <c r="A339" s="1" t="n">
        <v>35827</v>
      </c>
      <c r="C339" s="0" t="n">
        <v>76.3724521757588</v>
      </c>
      <c r="D339" s="3" t="n">
        <v>0.00712058597619</v>
      </c>
      <c r="E339" s="3" t="n">
        <v>0.0888741273257001</v>
      </c>
      <c r="F339" s="3" t="n">
        <v>0.177460879896981</v>
      </c>
      <c r="G339" s="3" t="n">
        <v>-0.0415809715943748</v>
      </c>
      <c r="H339" s="3" t="n">
        <v>0.0504639169022676</v>
      </c>
    </row>
    <row r="340" customFormat="false" ht="15" hidden="false" customHeight="false" outlineLevel="0" collapsed="false">
      <c r="A340" s="1" t="n">
        <v>35855</v>
      </c>
      <c r="C340" s="0" t="n">
        <v>76.6792469342404</v>
      </c>
      <c r="D340" s="3" t="n">
        <v>0.004017086655481</v>
      </c>
      <c r="E340" s="3" t="n">
        <v>0.049284471827262</v>
      </c>
      <c r="F340" s="3" t="n">
        <v>0.151291223454353</v>
      </c>
      <c r="G340" s="3" t="n">
        <v>-0.0811706270928129</v>
      </c>
      <c r="H340" s="3" t="n">
        <v>0.0242942604596393</v>
      </c>
    </row>
    <row r="341" customFormat="false" ht="15" hidden="false" customHeight="false" outlineLevel="0" collapsed="false">
      <c r="A341" s="1" t="n">
        <v>35886</v>
      </c>
      <c r="C341" s="0" t="n">
        <v>76.8246247555063</v>
      </c>
      <c r="D341" s="3" t="n">
        <v>0.00189592134871363</v>
      </c>
      <c r="E341" s="3" t="n">
        <v>0.0229898000549273</v>
      </c>
      <c r="F341" s="3" t="n">
        <v>0.126217224804005</v>
      </c>
      <c r="G341" s="3" t="n">
        <v>-0.107465298865148</v>
      </c>
      <c r="H341" s="3" t="n">
        <v>-0.000779738190709117</v>
      </c>
    </row>
    <row r="342" customFormat="false" ht="15" hidden="false" customHeight="false" outlineLevel="0" collapsed="false">
      <c r="A342" s="1" t="n">
        <v>35916</v>
      </c>
      <c r="C342" s="0" t="n">
        <v>76.9064486450426</v>
      </c>
      <c r="D342" s="3" t="n">
        <v>0.00106507372859547</v>
      </c>
      <c r="E342" s="3" t="n">
        <v>0.0128560204004495</v>
      </c>
      <c r="F342" s="3" t="n">
        <v>0.102989443713124</v>
      </c>
      <c r="G342" s="3" t="n">
        <v>-0.117599078519625</v>
      </c>
      <c r="H342" s="3" t="n">
        <v>-0.0240075192815899</v>
      </c>
    </row>
    <row r="343" customFormat="false" ht="15" hidden="false" customHeight="false" outlineLevel="0" collapsed="false">
      <c r="A343" s="1" t="n">
        <v>35947</v>
      </c>
      <c r="C343" s="0" t="n">
        <v>77.1696715166485</v>
      </c>
      <c r="D343" s="3" t="n">
        <v>0.00342263719419414</v>
      </c>
      <c r="E343" s="3" t="n">
        <v>0.0418536887709551</v>
      </c>
      <c r="F343" s="3" t="n">
        <v>0.0833425139030902</v>
      </c>
      <c r="G343" s="3" t="n">
        <v>-0.0886014101491198</v>
      </c>
      <c r="H343" s="3" t="n">
        <v>-0.0436544490916237</v>
      </c>
    </row>
    <row r="344" customFormat="false" ht="15" hidden="false" customHeight="false" outlineLevel="0" collapsed="false">
      <c r="A344" s="1" t="n">
        <v>35977</v>
      </c>
      <c r="C344" s="0" t="n">
        <v>77.7082618287385</v>
      </c>
      <c r="D344" s="3" t="n">
        <v>0.00697930030677659</v>
      </c>
      <c r="E344" s="3" t="n">
        <v>0.0870424857159897</v>
      </c>
      <c r="F344" s="3" t="n">
        <v>0.0691617596879232</v>
      </c>
      <c r="G344" s="3" t="n">
        <v>-0.0434126132040852</v>
      </c>
      <c r="H344" s="3" t="n">
        <v>-0.0578352033067907</v>
      </c>
    </row>
    <row r="345" customFormat="false" ht="15" hidden="false" customHeight="false" outlineLevel="0" collapsed="false">
      <c r="A345" s="1" t="n">
        <v>36008</v>
      </c>
      <c r="C345" s="0" t="n">
        <v>78.5856134337764</v>
      </c>
      <c r="D345" s="3" t="n">
        <v>0.0112903259497877</v>
      </c>
      <c r="E345" s="3" t="n">
        <v>0.144221840985763</v>
      </c>
      <c r="F345" s="3" t="n">
        <v>0.0642918966045731</v>
      </c>
      <c r="G345" s="3" t="n">
        <v>0.0137667420656885</v>
      </c>
      <c r="H345" s="3" t="n">
        <v>-0.0627050663901407</v>
      </c>
    </row>
    <row r="346" customFormat="false" ht="15" hidden="false" customHeight="false" outlineLevel="0" collapsed="false">
      <c r="A346" s="1" t="n">
        <v>36039</v>
      </c>
      <c r="C346" s="0" t="n">
        <v>79.7635499404659</v>
      </c>
      <c r="D346" s="3" t="n">
        <v>0.0149892131042806</v>
      </c>
      <c r="E346" s="3" t="n">
        <v>0.195465703425468</v>
      </c>
      <c r="F346" s="3" t="n">
        <v>0.0715880527759641</v>
      </c>
      <c r="G346" s="3" t="n">
        <v>0.0650106045053928</v>
      </c>
      <c r="H346" s="3" t="n">
        <v>-0.0554089102187497</v>
      </c>
    </row>
    <row r="347" customFormat="false" ht="15" hidden="false" customHeight="false" outlineLevel="0" collapsed="false">
      <c r="A347" s="1" t="n">
        <v>36069</v>
      </c>
      <c r="C347" s="0" t="n">
        <v>81.0381926489124</v>
      </c>
      <c r="D347" s="3" t="n">
        <v>0.0159802655398096</v>
      </c>
      <c r="E347" s="3" t="n">
        <v>0.209548444309672</v>
      </c>
      <c r="F347" s="3" t="n">
        <v>0.0864903237739218</v>
      </c>
      <c r="G347" s="3" t="n">
        <v>0.0790933453895976</v>
      </c>
      <c r="H347" s="3" t="n">
        <v>-0.0405066392207921</v>
      </c>
    </row>
    <row r="348" customFormat="false" ht="15" hidden="false" customHeight="false" outlineLevel="0" collapsed="false">
      <c r="A348" s="1" t="n">
        <v>36100</v>
      </c>
      <c r="C348" s="0" t="n">
        <v>82.2988763894514</v>
      </c>
      <c r="D348" s="3" t="n">
        <v>0.0155566616101712</v>
      </c>
      <c r="E348" s="3" t="n">
        <v>0.203510577203947</v>
      </c>
      <c r="F348" s="3" t="n">
        <v>0.100932249483504</v>
      </c>
      <c r="G348" s="3" t="n">
        <v>0.073055478283872</v>
      </c>
      <c r="H348" s="3" t="n">
        <v>-0.0260647135112097</v>
      </c>
    </row>
    <row r="349" customFormat="false" ht="15" hidden="false" customHeight="false" outlineLevel="0" collapsed="false">
      <c r="A349" s="1" t="n">
        <v>36130</v>
      </c>
      <c r="C349" s="0" t="n">
        <v>83.6014054967312</v>
      </c>
      <c r="D349" s="3" t="n">
        <v>0.0158268151938799</v>
      </c>
      <c r="E349" s="3" t="n">
        <v>0.207358029458808</v>
      </c>
      <c r="F349" s="3" t="n">
        <v>0.111637286657002</v>
      </c>
      <c r="G349" s="3" t="n">
        <v>0.0769029305387329</v>
      </c>
      <c r="H349" s="3" t="n">
        <v>-0.0153596763377114</v>
      </c>
    </row>
    <row r="350" customFormat="false" ht="15" hidden="false" customHeight="false" outlineLevel="0" collapsed="false">
      <c r="A350" s="1" t="n">
        <v>36161</v>
      </c>
      <c r="C350" s="0" t="n">
        <v>85.0415121613858</v>
      </c>
      <c r="D350" s="3" t="n">
        <v>0.017225866671714</v>
      </c>
      <c r="E350" s="3" t="n">
        <v>0.227463938640806</v>
      </c>
      <c r="F350" s="3" t="n">
        <v>0.121439146188122</v>
      </c>
      <c r="G350" s="3" t="n">
        <v>0.097008839720731</v>
      </c>
      <c r="H350" s="3" t="n">
        <v>-0.00555781680659147</v>
      </c>
    </row>
    <row r="351" customFormat="false" ht="15" hidden="false" customHeight="false" outlineLevel="0" collapsed="false">
      <c r="A351" s="1" t="n">
        <v>36192</v>
      </c>
      <c r="C351" s="0" t="n">
        <v>86.667553645273</v>
      </c>
      <c r="D351" s="3" t="n">
        <v>0.0191205617416753</v>
      </c>
      <c r="E351" s="3" t="n">
        <v>0.255182188620449</v>
      </c>
      <c r="F351" s="3" t="n">
        <v>0.134801242807049</v>
      </c>
      <c r="G351" s="3" t="n">
        <v>0.124727089700374</v>
      </c>
      <c r="H351" s="3" t="n">
        <v>0.00780427981233528</v>
      </c>
    </row>
    <row r="352" customFormat="false" ht="15" hidden="false" customHeight="false" outlineLevel="0" collapsed="false">
      <c r="A352" s="1" t="n">
        <v>36220</v>
      </c>
      <c r="C352" s="0" t="n">
        <v>88.4635060792649</v>
      </c>
      <c r="D352" s="3" t="n">
        <v>0.020722316004703</v>
      </c>
      <c r="E352" s="3" t="n">
        <v>0.279061179669481</v>
      </c>
      <c r="F352" s="3" t="n">
        <v>0.153682510146854</v>
      </c>
      <c r="G352" s="3" t="n">
        <v>0.148606080749406</v>
      </c>
      <c r="H352" s="3" t="n">
        <v>0.0266855471521399</v>
      </c>
    </row>
    <row r="353" customFormat="false" ht="15" hidden="false" customHeight="false" outlineLevel="0" collapsed="false">
      <c r="A353" s="1" t="n">
        <v>36251</v>
      </c>
      <c r="C353" s="0" t="n">
        <v>90.44728871261</v>
      </c>
      <c r="D353" s="3" t="n">
        <v>0.0224248701104792</v>
      </c>
      <c r="E353" s="3" t="n">
        <v>0.304898884783937</v>
      </c>
      <c r="F353" s="3" t="n">
        <v>0.177321581465028</v>
      </c>
      <c r="G353" s="3" t="n">
        <v>0.174443785863862</v>
      </c>
      <c r="H353" s="3" t="n">
        <v>0.0503246184703139</v>
      </c>
    </row>
    <row r="354" customFormat="false" ht="15" hidden="false" customHeight="false" outlineLevel="0" collapsed="false">
      <c r="A354" s="1" t="n">
        <v>36281</v>
      </c>
      <c r="C354" s="0" t="n">
        <v>92.4559338429156</v>
      </c>
      <c r="D354" s="3" t="n">
        <v>0.0222079087045707</v>
      </c>
      <c r="E354" s="3" t="n">
        <v>0.301579922031868</v>
      </c>
      <c r="F354" s="3" t="n">
        <v>0.202187013856806</v>
      </c>
      <c r="G354" s="3" t="n">
        <v>0.171124823111794</v>
      </c>
      <c r="H354" s="3" t="n">
        <v>0.0751900508620925</v>
      </c>
    </row>
    <row r="355" customFormat="false" ht="15" hidden="false" customHeight="false" outlineLevel="0" collapsed="false">
      <c r="A355" s="1" t="n">
        <v>36312</v>
      </c>
      <c r="C355" s="0" t="n">
        <v>94.2544978429681</v>
      </c>
      <c r="D355" s="3" t="n">
        <v>0.0194532024640874</v>
      </c>
      <c r="E355" s="3" t="n">
        <v>0.260107318167929</v>
      </c>
      <c r="F355" s="3" t="n">
        <v>0.221393016071524</v>
      </c>
      <c r="G355" s="3" t="n">
        <v>0.129652219247854</v>
      </c>
      <c r="H355" s="3" t="n">
        <v>0.0943960530768103</v>
      </c>
    </row>
    <row r="356" customFormat="false" ht="15" hidden="false" customHeight="false" outlineLevel="0" collapsed="false">
      <c r="A356" s="1" t="n">
        <v>36342</v>
      </c>
      <c r="C356" s="0" t="n">
        <v>95.3886104015497</v>
      </c>
      <c r="D356" s="3" t="n">
        <v>0.0120324502759653</v>
      </c>
      <c r="E356" s="3" t="n">
        <v>0.154338704854859</v>
      </c>
      <c r="F356" s="3" t="n">
        <v>0.227522121287142</v>
      </c>
      <c r="G356" s="3" t="n">
        <v>0.0238836059347839</v>
      </c>
      <c r="H356" s="3" t="n">
        <v>0.100525158292428</v>
      </c>
    </row>
    <row r="357" customFormat="false" ht="15" hidden="false" customHeight="false" outlineLevel="0" collapsed="false">
      <c r="A357" s="1" t="n">
        <v>36373</v>
      </c>
      <c r="C357" s="0" t="n">
        <v>95.5112740223171</v>
      </c>
      <c r="D357" s="3" t="n">
        <v>0.00128593571340468</v>
      </c>
      <c r="E357" s="3" t="n">
        <v>0.0155408373625145</v>
      </c>
      <c r="F357" s="3" t="n">
        <v>0.215378615104962</v>
      </c>
      <c r="G357" s="3" t="n">
        <v>-0.11491426155756</v>
      </c>
      <c r="H357" s="3" t="n">
        <v>0.0883816521102486</v>
      </c>
    </row>
    <row r="358" customFormat="false" ht="15" hidden="false" customHeight="false" outlineLevel="0" collapsed="false">
      <c r="A358" s="1" t="n">
        <v>36404</v>
      </c>
      <c r="C358" s="0" t="n">
        <v>95.1752654329299</v>
      </c>
      <c r="D358" s="3" t="n">
        <v>-0.00351799923963615</v>
      </c>
      <c r="E358" s="3" t="n">
        <v>-0.0414086572225088</v>
      </c>
      <c r="F358" s="3" t="n">
        <v>0.193217522339051</v>
      </c>
      <c r="G358" s="3" t="n">
        <v>-0.171863756142584</v>
      </c>
      <c r="H358" s="3" t="n">
        <v>0.0662205593443376</v>
      </c>
    </row>
    <row r="359" customFormat="false" ht="15" hidden="false" customHeight="false" outlineLevel="0" collapsed="false">
      <c r="A359" s="1" t="n">
        <v>36434</v>
      </c>
      <c r="C359" s="0" t="n">
        <v>95.164370339454</v>
      </c>
      <c r="D359" s="3" t="n">
        <v>-0.000114474001478747</v>
      </c>
      <c r="E359" s="3" t="n">
        <v>-0.00137282346407996</v>
      </c>
      <c r="F359" s="3" t="n">
        <v>0.174315063413883</v>
      </c>
      <c r="G359" s="3" t="n">
        <v>-0.131827922384155</v>
      </c>
      <c r="H359" s="3" t="n">
        <v>0.0473181004191687</v>
      </c>
    </row>
    <row r="360" customFormat="false" ht="15" hidden="false" customHeight="false" outlineLevel="0" collapsed="false">
      <c r="A360" s="1" t="n">
        <v>36465</v>
      </c>
      <c r="C360" s="0" t="n">
        <v>95.9125961055702</v>
      </c>
      <c r="D360" s="3" t="n">
        <v>0.00786245696206746</v>
      </c>
      <c r="E360" s="3" t="n">
        <v>0.0985383318433759</v>
      </c>
      <c r="F360" s="3" t="n">
        <v>0.16541805080906</v>
      </c>
      <c r="G360" s="3" t="n">
        <v>-0.031916767076699</v>
      </c>
      <c r="H360" s="3" t="n">
        <v>0.038421087814346</v>
      </c>
    </row>
    <row r="361" customFormat="false" ht="15" hidden="false" customHeight="false" outlineLevel="0" collapsed="false">
      <c r="A361" s="1" t="n">
        <v>36495</v>
      </c>
      <c r="C361" s="0" t="n">
        <v>97.53430658589</v>
      </c>
      <c r="D361" s="3" t="n">
        <v>0.0169082117069878</v>
      </c>
      <c r="E361" s="3" t="n">
        <v>0.222872143879524</v>
      </c>
      <c r="F361" s="3" t="n">
        <v>0.166658694388859</v>
      </c>
      <c r="G361" s="3" t="n">
        <v>0.0924170449594494</v>
      </c>
      <c r="H361" s="3" t="n">
        <v>0.039661731394145</v>
      </c>
    </row>
    <row r="362" customFormat="false" ht="15" hidden="false" customHeight="false" outlineLevel="0" collapsed="false">
      <c r="A362" s="1" t="n">
        <v>36526</v>
      </c>
      <c r="C362" s="0" t="n">
        <v>100</v>
      </c>
      <c r="D362" s="3" t="n">
        <v>0.025280268045364</v>
      </c>
      <c r="E362" s="3" t="n">
        <v>0.349308298211106</v>
      </c>
      <c r="F362" s="3" t="n">
        <v>0.175896305915011</v>
      </c>
      <c r="G362" s="3" t="n">
        <v>0.218853199291031</v>
      </c>
      <c r="H362" s="3" t="n">
        <v>0.0488993429202967</v>
      </c>
    </row>
    <row r="363" customFormat="false" ht="15" hidden="false" customHeight="false" outlineLevel="0" collapsed="false">
      <c r="A363" s="1" t="n">
        <v>36557</v>
      </c>
      <c r="C363" s="0" t="n">
        <v>103.028367059828</v>
      </c>
      <c r="D363" s="3" t="n">
        <v>0.03028367059828</v>
      </c>
      <c r="E363" s="3" t="n">
        <v>0.43048002828467</v>
      </c>
      <c r="F363" s="3" t="n">
        <v>0.18877668431163</v>
      </c>
      <c r="G363" s="3" t="n">
        <v>0.300024929364595</v>
      </c>
      <c r="H363" s="3" t="n">
        <v>0.0617797213169166</v>
      </c>
    </row>
    <row r="364" customFormat="false" ht="15" hidden="false" customHeight="false" outlineLevel="0" collapsed="false">
      <c r="A364" s="1" t="n">
        <v>36586</v>
      </c>
      <c r="C364" s="0" t="n">
        <v>106.337162350785</v>
      </c>
      <c r="D364" s="3" t="n">
        <v>0.0321153812816969</v>
      </c>
      <c r="E364" s="3" t="n">
        <v>0.461298717022672</v>
      </c>
      <c r="F364" s="3" t="n">
        <v>0.202045533392097</v>
      </c>
      <c r="G364" s="3" t="n">
        <v>0.330843618102597</v>
      </c>
      <c r="H364" s="3" t="n">
        <v>0.0750485703973831</v>
      </c>
    </row>
    <row r="365" customFormat="false" ht="15" hidden="false" customHeight="false" outlineLevel="0" collapsed="false">
      <c r="A365" s="1" t="n">
        <v>36617</v>
      </c>
      <c r="C365" s="0" t="n">
        <v>109.542140719013</v>
      </c>
      <c r="D365" s="3" t="n">
        <v>0.0301397770767611</v>
      </c>
      <c r="E365" s="3" t="n">
        <v>0.428084430556579</v>
      </c>
      <c r="F365" s="3" t="n">
        <v>0.211115803228503</v>
      </c>
      <c r="G365" s="3" t="n">
        <v>0.297629331636504</v>
      </c>
      <c r="H365" s="3" t="n">
        <v>0.0841188402337895</v>
      </c>
    </row>
    <row r="366" customFormat="false" ht="15" hidden="false" customHeight="false" outlineLevel="0" collapsed="false">
      <c r="A366" s="1" t="n">
        <v>36647</v>
      </c>
      <c r="C366" s="0" t="n">
        <v>112.252423246104</v>
      </c>
      <c r="D366" s="3" t="n">
        <v>0.0247419167573432</v>
      </c>
      <c r="E366" s="3" t="n">
        <v>0.340830915902134</v>
      </c>
      <c r="F366" s="3" t="n">
        <v>0.214118105570412</v>
      </c>
      <c r="G366" s="3" t="n">
        <v>0.210375816982059</v>
      </c>
      <c r="H366" s="3" t="n">
        <v>0.0871211425756979</v>
      </c>
    </row>
    <row r="367" customFormat="false" ht="15" hidden="false" customHeight="false" outlineLevel="0" collapsed="false">
      <c r="A367" s="1" t="n">
        <v>36678</v>
      </c>
      <c r="C367" s="0" t="n">
        <v>114.277015197487</v>
      </c>
      <c r="D367" s="3" t="n">
        <v>0.0180360645484174</v>
      </c>
      <c r="E367" s="3" t="n">
        <v>0.239247242014309</v>
      </c>
      <c r="F367" s="3" t="n">
        <v>0.212430364733121</v>
      </c>
      <c r="G367" s="3" t="n">
        <v>0.108792143094234</v>
      </c>
      <c r="H367" s="3" t="n">
        <v>0.0854334017384073</v>
      </c>
    </row>
    <row r="368" customFormat="false" ht="15" hidden="false" customHeight="false" outlineLevel="0" collapsed="false">
      <c r="A368" s="1" t="n">
        <v>36708</v>
      </c>
      <c r="C368" s="0" t="n">
        <v>115.749194676048</v>
      </c>
      <c r="D368" s="3" t="n">
        <v>0.0128825510188279</v>
      </c>
      <c r="E368" s="3" t="n">
        <v>0.166028256890514</v>
      </c>
      <c r="F368" s="3" t="n">
        <v>0.213448798433985</v>
      </c>
      <c r="G368" s="3" t="n">
        <v>0.0355731579704394</v>
      </c>
      <c r="H368" s="3" t="n">
        <v>0.0864518354392712</v>
      </c>
    </row>
    <row r="369" customFormat="false" ht="15" hidden="false" customHeight="false" outlineLevel="0" collapsed="false">
      <c r="A369" s="1" t="n">
        <v>36739</v>
      </c>
      <c r="C369" s="0" t="n">
        <v>116.771039209197</v>
      </c>
      <c r="D369" s="3" t="n">
        <v>0.00882809194490615</v>
      </c>
      <c r="E369" s="3" t="n">
        <v>0.111235240732588</v>
      </c>
      <c r="F369" s="3" t="n">
        <v>0.222589065055423</v>
      </c>
      <c r="G369" s="3" t="n">
        <v>-0.0192198581874866</v>
      </c>
      <c r="H369" s="3" t="n">
        <v>0.0955921020607095</v>
      </c>
    </row>
    <row r="370" customFormat="false" ht="15" hidden="false" customHeight="false" outlineLevel="0" collapsed="false">
      <c r="A370" s="1" t="n">
        <v>36770</v>
      </c>
      <c r="C370" s="0" t="n">
        <v>117.666148686062</v>
      </c>
      <c r="D370" s="3" t="n">
        <v>0.00766550921295991</v>
      </c>
      <c r="E370" s="3" t="n">
        <v>0.0959650965154562</v>
      </c>
      <c r="F370" s="3" t="n">
        <v>0.236310171038939</v>
      </c>
      <c r="G370" s="3" t="n">
        <v>-0.0344900024046188</v>
      </c>
      <c r="H370" s="3" t="n">
        <v>0.109313208044225</v>
      </c>
    </row>
    <row r="371" customFormat="false" ht="15" hidden="false" customHeight="false" outlineLevel="0" collapsed="false">
      <c r="A371" s="1" t="n">
        <v>36800</v>
      </c>
      <c r="C371" s="0" t="n">
        <v>118.193905264462</v>
      </c>
      <c r="D371" s="3" t="n">
        <v>0.00448520313015494</v>
      </c>
      <c r="E371" s="3" t="n">
        <v>0.055170214830552</v>
      </c>
      <c r="F371" s="3" t="n">
        <v>0.24199744970582</v>
      </c>
      <c r="G371" s="3" t="n">
        <v>-0.0752848840895229</v>
      </c>
      <c r="H371" s="3" t="n">
        <v>0.115000486711106</v>
      </c>
    </row>
    <row r="372" customFormat="false" ht="15" hidden="false" customHeight="false" outlineLevel="0" collapsed="false">
      <c r="A372" s="1" t="n">
        <v>36831</v>
      </c>
      <c r="C372" s="0" t="n">
        <v>118.105733080828</v>
      </c>
      <c r="D372" s="3" t="n">
        <v>-0.000745996026078612</v>
      </c>
      <c r="E372" s="3" t="n">
        <v>-0.00891531382908828</v>
      </c>
      <c r="F372" s="3" t="n">
        <v>0.231389180111755</v>
      </c>
      <c r="G372" s="3" t="n">
        <v>-0.139370412749163</v>
      </c>
      <c r="H372" s="3" t="n">
        <v>0.104392217117041</v>
      </c>
    </row>
    <row r="373" customFormat="false" ht="15" hidden="false" customHeight="false" outlineLevel="0" collapsed="false">
      <c r="A373" s="1" t="n">
        <v>36861</v>
      </c>
      <c r="C373" s="0" t="n">
        <v>116.90784272662</v>
      </c>
      <c r="D373" s="3" t="n">
        <v>-0.01014252503211</v>
      </c>
      <c r="E373" s="3" t="n">
        <v>-0.115145213736754</v>
      </c>
      <c r="F373" s="3" t="n">
        <v>0.198633043273542</v>
      </c>
      <c r="G373" s="3" t="n">
        <v>-0.245600312656829</v>
      </c>
      <c r="H373" s="3" t="n">
        <v>0.0716360802788283</v>
      </c>
    </row>
    <row r="374" customFormat="false" ht="15" hidden="false" customHeight="false" outlineLevel="0" collapsed="false">
      <c r="A374" s="1" t="n">
        <v>36892</v>
      </c>
      <c r="C374" s="0" t="n">
        <v>114.100109357475</v>
      </c>
      <c r="D374" s="3" t="n">
        <v>-0.0240166382653272</v>
      </c>
      <c r="E374" s="3" t="n">
        <v>-0.253020010038494</v>
      </c>
      <c r="F374" s="3" t="n">
        <v>0.14100109357475</v>
      </c>
      <c r="G374" s="3" t="n">
        <v>-0.383475108958569</v>
      </c>
      <c r="H374" s="3" t="n">
        <v>0.0140041305800362</v>
      </c>
    </row>
    <row r="375" customFormat="false" ht="15" hidden="false" customHeight="false" outlineLevel="0" collapsed="false">
      <c r="A375" s="1" t="n">
        <v>36923</v>
      </c>
      <c r="C375" s="0" t="n">
        <v>109.943265355849</v>
      </c>
      <c r="D375" s="3" t="n">
        <v>-0.0364315514247462</v>
      </c>
      <c r="E375" s="3" t="n">
        <v>-0.359394223609809</v>
      </c>
      <c r="F375" s="3" t="n">
        <v>0.0671164504820847</v>
      </c>
      <c r="G375" s="3" t="n">
        <v>-0.489849322529884</v>
      </c>
      <c r="H375" s="3" t="n">
        <v>-0.0598805125126291</v>
      </c>
    </row>
    <row r="376" customFormat="false" ht="15" hidden="false" customHeight="false" outlineLevel="0" collapsed="false">
      <c r="A376" s="1" t="n">
        <v>36951</v>
      </c>
      <c r="C376" s="0" t="n">
        <v>104.952884683526</v>
      </c>
      <c r="D376" s="3" t="n">
        <v>-0.0453905080604149</v>
      </c>
      <c r="E376" s="3" t="n">
        <v>-0.427324003365742</v>
      </c>
      <c r="F376" s="3" t="n">
        <v>-0.0130178165060729</v>
      </c>
      <c r="G376" s="3" t="n">
        <v>-0.557779102285817</v>
      </c>
      <c r="H376" s="3" t="n">
        <v>-0.140014779500787</v>
      </c>
    </row>
    <row r="377" customFormat="false" ht="15" hidden="false" customHeight="false" outlineLevel="0" collapsed="false">
      <c r="A377" s="1" t="n">
        <v>36982</v>
      </c>
      <c r="C377" s="0" t="n">
        <v>99.6569892024563</v>
      </c>
      <c r="D377" s="3" t="n">
        <v>-0.0504597419788783</v>
      </c>
      <c r="E377" s="3" t="n">
        <v>-0.462769588813437</v>
      </c>
      <c r="F377" s="3" t="n">
        <v>-0.090240627503466</v>
      </c>
      <c r="G377" s="3" t="n">
        <v>-0.593224687733511</v>
      </c>
      <c r="H377" s="3" t="n">
        <v>-0.21723759049818</v>
      </c>
    </row>
    <row r="378" customFormat="false" ht="15" hidden="false" customHeight="false" outlineLevel="0" collapsed="false">
      <c r="A378" s="1" t="n">
        <v>37012</v>
      </c>
      <c r="C378" s="0" t="n">
        <v>94.7607777279136</v>
      </c>
      <c r="D378" s="3" t="n">
        <v>-0.0491306381391464</v>
      </c>
      <c r="E378" s="3" t="n">
        <v>-0.453676037483911</v>
      </c>
      <c r="F378" s="3" t="n">
        <v>-0.15582421307593</v>
      </c>
      <c r="G378" s="3" t="n">
        <v>-0.584131136403986</v>
      </c>
      <c r="H378" s="3" t="n">
        <v>-0.282821176070644</v>
      </c>
    </row>
    <row r="379" customFormat="false" ht="15" hidden="false" customHeight="false" outlineLevel="0" collapsed="false">
      <c r="A379" s="1" t="n">
        <v>37043</v>
      </c>
      <c r="C379" s="0" t="n">
        <v>90.4428888406492</v>
      </c>
      <c r="D379" s="3" t="n">
        <v>-0.0455662035579989</v>
      </c>
      <c r="E379" s="3" t="n">
        <v>-0.428587533293513</v>
      </c>
      <c r="F379" s="3" t="n">
        <v>-0.208564480929512</v>
      </c>
      <c r="G379" s="3" t="n">
        <v>-0.559042632213588</v>
      </c>
      <c r="H379" s="3" t="n">
        <v>-0.335561443924226</v>
      </c>
    </row>
    <row r="380" customFormat="false" ht="15" hidden="false" customHeight="false" outlineLevel="0" collapsed="false">
      <c r="A380" s="1" t="n">
        <v>37073</v>
      </c>
      <c r="C380" s="0" t="n">
        <v>86.6758298267874</v>
      </c>
      <c r="D380" s="3" t="n">
        <v>-0.0416512460200045</v>
      </c>
      <c r="E380" s="3" t="n">
        <v>-0.399817966891223</v>
      </c>
      <c r="F380" s="3" t="n">
        <v>-0.251175525934581</v>
      </c>
      <c r="G380" s="3" t="n">
        <v>-0.530273065811297</v>
      </c>
      <c r="H380" s="3" t="n">
        <v>-0.378172488929295</v>
      </c>
    </row>
    <row r="381" customFormat="false" ht="15" hidden="false" customHeight="false" outlineLevel="0" collapsed="false">
      <c r="A381" s="1" t="n">
        <v>37104</v>
      </c>
      <c r="C381" s="0" t="n">
        <v>83.7307501561747</v>
      </c>
      <c r="D381" s="3" t="n">
        <v>-0.0339780960447468</v>
      </c>
      <c r="E381" s="3" t="n">
        <v>-0.339544309132107</v>
      </c>
      <c r="F381" s="3" t="n">
        <v>-0.282949344946996</v>
      </c>
      <c r="G381" s="3" t="n">
        <v>-0.469999408052182</v>
      </c>
      <c r="H381" s="3" t="n">
        <v>-0.40994630794171</v>
      </c>
    </row>
    <row r="382" customFormat="false" ht="15" hidden="false" customHeight="false" outlineLevel="0" collapsed="false">
      <c r="A382" s="1" t="n">
        <v>37135</v>
      </c>
      <c r="C382" s="0" t="n">
        <v>81.6415845951794</v>
      </c>
      <c r="D382" s="3" t="n">
        <v>-0.0249509953881768</v>
      </c>
      <c r="E382" s="3" t="n">
        <v>-0.261556419446636</v>
      </c>
      <c r="F382" s="3" t="n">
        <v>-0.306159116221247</v>
      </c>
      <c r="G382" s="3" t="n">
        <v>-0.392011518366711</v>
      </c>
      <c r="H382" s="3" t="n">
        <v>-0.433156079215961</v>
      </c>
    </row>
    <row r="383" customFormat="false" ht="15" hidden="false" customHeight="false" outlineLevel="0" collapsed="false">
      <c r="A383" s="1" t="n">
        <v>37165</v>
      </c>
      <c r="C383" s="0" t="n">
        <v>80.0920804942292</v>
      </c>
      <c r="D383" s="3" t="n">
        <v>-0.0189793486815994</v>
      </c>
      <c r="E383" s="3" t="n">
        <v>-0.205419693553779</v>
      </c>
      <c r="F383" s="3" t="n">
        <v>-0.322367085553007</v>
      </c>
      <c r="G383" s="3" t="n">
        <v>-0.335874792473854</v>
      </c>
      <c r="H383" s="3" t="n">
        <v>-0.449364048547721</v>
      </c>
    </row>
    <row r="384" customFormat="false" ht="15" hidden="false" customHeight="false" outlineLevel="0" collapsed="false">
      <c r="A384" s="1" t="n">
        <v>37196</v>
      </c>
      <c r="C384" s="0" t="n">
        <v>78.7425809581653</v>
      </c>
      <c r="D384" s="3" t="n">
        <v>-0.0168493504942867</v>
      </c>
      <c r="E384" s="3" t="n">
        <v>-0.184468302489994</v>
      </c>
      <c r="F384" s="3" t="n">
        <v>-0.333287395081183</v>
      </c>
      <c r="G384" s="3" t="n">
        <v>-0.314923401410069</v>
      </c>
      <c r="H384" s="3" t="n">
        <v>-0.460284358075897</v>
      </c>
    </row>
    <row r="385" customFormat="false" ht="15" hidden="false" customHeight="false" outlineLevel="0" collapsed="false">
      <c r="A385" s="1" t="n">
        <v>37226</v>
      </c>
      <c r="C385" s="0" t="n">
        <v>77.4747110307897</v>
      </c>
      <c r="D385" s="3" t="n">
        <v>-0.0161014525044486</v>
      </c>
      <c r="E385" s="3" t="n">
        <v>-0.176992423675866</v>
      </c>
      <c r="F385" s="3" t="n">
        <v>-0.337300995178242</v>
      </c>
      <c r="G385" s="3" t="n">
        <v>-0.30744752259594</v>
      </c>
      <c r="H385" s="3" t="n">
        <v>-0.464297958172956</v>
      </c>
    </row>
    <row r="386" customFormat="false" ht="15" hidden="false" customHeight="false" outlineLevel="0" collapsed="false">
      <c r="A386" s="1" t="n">
        <v>37257</v>
      </c>
      <c r="C386" s="0" t="n">
        <v>76.1522620333268</v>
      </c>
      <c r="D386" s="3" t="n">
        <v>-0.0170694279445242</v>
      </c>
      <c r="E386" s="3" t="n">
        <v>-0.1866562804667</v>
      </c>
      <c r="F386" s="3" t="n">
        <v>-0.332583794510291</v>
      </c>
      <c r="G386" s="3" t="n">
        <v>-0.317111379386775</v>
      </c>
      <c r="H386" s="3" t="n">
        <v>-0.459580757505005</v>
      </c>
    </row>
    <row r="387" customFormat="false" ht="15" hidden="false" customHeight="false" outlineLevel="0" collapsed="false">
      <c r="A387" s="1" t="n">
        <v>37288</v>
      </c>
      <c r="C387" s="0" t="n">
        <v>75.008171588164</v>
      </c>
      <c r="D387" s="3" t="n">
        <v>-0.0150237224031784</v>
      </c>
      <c r="E387" s="3" t="n">
        <v>-0.166109067118991</v>
      </c>
      <c r="F387" s="3" t="n">
        <v>-0.31775565019478</v>
      </c>
      <c r="G387" s="3" t="n">
        <v>-0.296564166039066</v>
      </c>
      <c r="H387" s="3" t="n">
        <v>-0.444752613189493</v>
      </c>
    </row>
    <row r="388" customFormat="false" ht="15" hidden="false" customHeight="false" outlineLevel="0" collapsed="false">
      <c r="A388" s="1" t="n">
        <v>37316</v>
      </c>
      <c r="C388" s="0" t="n">
        <v>73.9457620984351</v>
      </c>
      <c r="D388" s="3" t="n">
        <v>-0.0141639166404711</v>
      </c>
      <c r="E388" s="3" t="n">
        <v>-0.157331963744988</v>
      </c>
      <c r="F388" s="3" t="n">
        <v>-0.29543849774677</v>
      </c>
      <c r="G388" s="3" t="n">
        <v>-0.287787062665063</v>
      </c>
      <c r="H388" s="3" t="n">
        <v>-0.422435460741484</v>
      </c>
    </row>
    <row r="389" customFormat="false" ht="15" hidden="false" customHeight="false" outlineLevel="0" collapsed="false">
      <c r="A389" s="1" t="n">
        <v>37347</v>
      </c>
      <c r="C389" s="0" t="n">
        <v>72.8401806722355</v>
      </c>
      <c r="D389" s="3" t="n">
        <v>-0.0149512479799433</v>
      </c>
      <c r="E389" s="3" t="n">
        <v>-0.165372478072353</v>
      </c>
      <c r="F389" s="3" t="n">
        <v>-0.269091096819528</v>
      </c>
      <c r="G389" s="3" t="n">
        <v>-0.295827576992428</v>
      </c>
      <c r="H389" s="3" t="n">
        <v>-0.396088059814242</v>
      </c>
    </row>
    <row r="390" customFormat="false" ht="15" hidden="false" customHeight="false" outlineLevel="0" collapsed="false">
      <c r="A390" s="1" t="n">
        <v>37377</v>
      </c>
      <c r="C390" s="0" t="n">
        <v>71.7265395749689</v>
      </c>
      <c r="D390" s="3" t="n">
        <v>-0.0152888294206428</v>
      </c>
      <c r="E390" s="3" t="n">
        <v>-0.168798391275938</v>
      </c>
      <c r="F390" s="3" t="n">
        <v>-0.243077765983336</v>
      </c>
      <c r="G390" s="3" t="n">
        <v>-0.299253490196013</v>
      </c>
      <c r="H390" s="3" t="n">
        <v>-0.37007472897805</v>
      </c>
    </row>
    <row r="391" customFormat="false" ht="15" hidden="false" customHeight="false" outlineLevel="0" collapsed="false">
      <c r="A391" s="1" t="n">
        <v>37408</v>
      </c>
      <c r="C391" s="0" t="n">
        <v>70.7080536256522</v>
      </c>
      <c r="D391" s="3" t="n">
        <v>-0.0141995690207831</v>
      </c>
      <c r="E391" s="3" t="n">
        <v>-0.157697588174376</v>
      </c>
      <c r="F391" s="3" t="n">
        <v>-0.21820217673241</v>
      </c>
      <c r="G391" s="3" t="n">
        <v>-0.288152687094451</v>
      </c>
      <c r="H391" s="3" t="n">
        <v>-0.345199139727123</v>
      </c>
    </row>
    <row r="392" customFormat="false" ht="15" hidden="false" customHeight="false" outlineLevel="0" collapsed="false">
      <c r="A392" s="1" t="n">
        <v>37438</v>
      </c>
      <c r="C392" s="0" t="n">
        <v>69.7733241953345</v>
      </c>
      <c r="D392" s="3" t="n">
        <v>-0.0132195610314267</v>
      </c>
      <c r="E392" s="3" t="n">
        <v>-0.147594227369604</v>
      </c>
      <c r="F392" s="3" t="n">
        <v>-0.195008293145053</v>
      </c>
      <c r="G392" s="3" t="n">
        <v>-0.278049326289679</v>
      </c>
      <c r="H392" s="3" t="n">
        <v>-0.322005256139767</v>
      </c>
    </row>
    <row r="393" customFormat="false" ht="15" hidden="false" customHeight="false" outlineLevel="0" collapsed="false">
      <c r="A393" s="1" t="n">
        <v>37469</v>
      </c>
      <c r="C393" s="0" t="n">
        <v>68.8291279754509</v>
      </c>
      <c r="D393" s="3" t="n">
        <v>-0.0135323381933224</v>
      </c>
      <c r="E393" s="3" t="n">
        <v>-0.150830798504626</v>
      </c>
      <c r="F393" s="3" t="n">
        <v>-0.177970723454994</v>
      </c>
      <c r="G393" s="3" t="n">
        <v>-0.281285897424701</v>
      </c>
      <c r="H393" s="3" t="n">
        <v>-0.304967686449708</v>
      </c>
    </row>
    <row r="394" customFormat="false" ht="15" hidden="false" customHeight="false" outlineLevel="0" collapsed="false">
      <c r="A394" s="1" t="n">
        <v>37500</v>
      </c>
      <c r="C394" s="0" t="n">
        <v>67.7688389023622</v>
      </c>
      <c r="D394" s="3" t="n">
        <v>-0.0154046564917526</v>
      </c>
      <c r="E394" s="3" t="n">
        <v>-0.169970877875988</v>
      </c>
      <c r="F394" s="3" t="n">
        <v>-0.169922543292188</v>
      </c>
      <c r="G394" s="3" t="n">
        <v>-0.300425976796063</v>
      </c>
      <c r="H394" s="3" t="n">
        <v>-0.296919506286902</v>
      </c>
    </row>
    <row r="395" customFormat="false" ht="15" hidden="false" customHeight="false" outlineLevel="0" collapsed="false">
      <c r="A395" s="1" t="n">
        <v>37530</v>
      </c>
      <c r="C395" s="0" t="n">
        <v>66.6542064655532</v>
      </c>
      <c r="D395" s="3" t="n">
        <v>-0.0164475657966474</v>
      </c>
      <c r="E395" s="3" t="n">
        <v>-0.180459895559179</v>
      </c>
      <c r="F395" s="3" t="n">
        <v>-0.167780309186053</v>
      </c>
      <c r="G395" s="3" t="n">
        <v>-0.310914994479254</v>
      </c>
      <c r="H395" s="3" t="n">
        <v>-0.294777272180767</v>
      </c>
    </row>
    <row r="396" customFormat="false" ht="15" hidden="false" customHeight="false" outlineLevel="0" collapsed="false">
      <c r="A396" s="1" t="n">
        <v>37561</v>
      </c>
      <c r="C396" s="0" t="n">
        <v>65.6849955596718</v>
      </c>
      <c r="D396" s="3" t="n">
        <v>-0.0145408813228057</v>
      </c>
      <c r="E396" s="3" t="n">
        <v>-0.161190482022181</v>
      </c>
      <c r="F396" s="3" t="n">
        <v>-0.165826230733163</v>
      </c>
      <c r="G396" s="3" t="n">
        <v>-0.291645580942256</v>
      </c>
      <c r="H396" s="3" t="n">
        <v>-0.292823193727877</v>
      </c>
    </row>
    <row r="397" customFormat="false" ht="15" hidden="false" customHeight="false" outlineLevel="0" collapsed="false">
      <c r="A397" s="1" t="n">
        <v>37591</v>
      </c>
      <c r="C397" s="0" t="n">
        <v>65.0421402552651</v>
      </c>
      <c r="D397" s="3" t="n">
        <v>-0.00978694295294127</v>
      </c>
      <c r="E397" s="3" t="n">
        <v>-0.111323319353537</v>
      </c>
      <c r="F397" s="3" t="n">
        <v>-0.160472631780243</v>
      </c>
      <c r="G397" s="3" t="n">
        <v>-0.241778418273612</v>
      </c>
      <c r="H397" s="3" t="n">
        <v>-0.287469594774956</v>
      </c>
    </row>
    <row r="398" customFormat="false" ht="15" hidden="false" customHeight="false" outlineLevel="0" collapsed="false">
      <c r="A398" s="1" t="n">
        <v>37622</v>
      </c>
      <c r="C398" s="0" t="n">
        <v>64.9585191131372</v>
      </c>
      <c r="D398" s="3" t="n">
        <v>-0.00128564561067203</v>
      </c>
      <c r="E398" s="3" t="n">
        <v>-0.0153191230977491</v>
      </c>
      <c r="F398" s="3" t="n">
        <v>-0.146991601054357</v>
      </c>
      <c r="G398" s="3" t="n">
        <v>-0.145774222017824</v>
      </c>
      <c r="H398" s="3" t="n">
        <v>-0.273988564049071</v>
      </c>
    </row>
    <row r="399" customFormat="false" ht="15" hidden="false" customHeight="false" outlineLevel="0" collapsed="false">
      <c r="A399" s="1" t="n">
        <v>37653</v>
      </c>
      <c r="C399" s="0" t="n">
        <v>65.3062714354454</v>
      </c>
      <c r="D399" s="3" t="n">
        <v>0.00535345212692613</v>
      </c>
      <c r="E399" s="3" t="n">
        <v>0.0661671132194703</v>
      </c>
      <c r="F399" s="3" t="n">
        <v>-0.129344576028161</v>
      </c>
      <c r="G399" s="3" t="n">
        <v>-0.0642879857006046</v>
      </c>
      <c r="H399" s="3" t="n">
        <v>-0.256341539022875</v>
      </c>
    </row>
    <row r="400" customFormat="false" ht="15" hidden="false" customHeight="false" outlineLevel="0" collapsed="false">
      <c r="A400" s="1" t="n">
        <v>37681</v>
      </c>
      <c r="C400" s="0" t="n">
        <v>65.7508269896502</v>
      </c>
      <c r="D400" s="3" t="n">
        <v>0.00680724139402501</v>
      </c>
      <c r="E400" s="3" t="n">
        <v>0.0848157108983623</v>
      </c>
      <c r="F400" s="3" t="n">
        <v>-0.110823593891371</v>
      </c>
      <c r="G400" s="3" t="n">
        <v>-0.0456393880217126</v>
      </c>
      <c r="H400" s="3" t="n">
        <v>-0.237820556886085</v>
      </c>
    </row>
    <row r="401" customFormat="false" ht="15" hidden="false" customHeight="false" outlineLevel="0" collapsed="false">
      <c r="A401" s="1" t="n">
        <v>37712</v>
      </c>
      <c r="C401" s="0" t="n">
        <v>66.2763526107214</v>
      </c>
      <c r="D401" s="3" t="n">
        <v>0.00799268458104616</v>
      </c>
      <c r="E401" s="3" t="n">
        <v>0.100242870891785</v>
      </c>
      <c r="F401" s="3" t="n">
        <v>-0.090112737241137</v>
      </c>
      <c r="G401" s="3" t="n">
        <v>-0.0302122280282898</v>
      </c>
      <c r="H401" s="3" t="n">
        <v>-0.217109700235851</v>
      </c>
    </row>
    <row r="402" customFormat="false" ht="15" hidden="false" customHeight="false" outlineLevel="0" collapsed="false">
      <c r="A402" s="1" t="n">
        <v>37742</v>
      </c>
      <c r="C402" s="0" t="n">
        <v>67.0387623001267</v>
      </c>
      <c r="D402" s="3" t="n">
        <v>0.0115034949778146</v>
      </c>
      <c r="E402" s="3" t="n">
        <v>0.147119473382548</v>
      </c>
      <c r="F402" s="3" t="n">
        <v>-0.0653562447403796</v>
      </c>
      <c r="G402" s="3" t="n">
        <v>0.0166643744624732</v>
      </c>
      <c r="H402" s="3" t="n">
        <v>-0.192353207735093</v>
      </c>
    </row>
    <row r="403" customFormat="false" ht="15" hidden="false" customHeight="false" outlineLevel="0" collapsed="false">
      <c r="A403" s="1" t="n">
        <v>37773</v>
      </c>
      <c r="C403" s="0" t="n">
        <v>68.0885932843211</v>
      </c>
      <c r="D403" s="3" t="n">
        <v>0.0156600591683719</v>
      </c>
      <c r="E403" s="3" t="n">
        <v>0.204981806924478</v>
      </c>
      <c r="F403" s="3" t="n">
        <v>-0.0370461384101906</v>
      </c>
      <c r="G403" s="3" t="n">
        <v>0.0745267080044033</v>
      </c>
      <c r="H403" s="3" t="n">
        <v>-0.164043101404904</v>
      </c>
    </row>
    <row r="404" customFormat="false" ht="15" hidden="false" customHeight="false" outlineLevel="0" collapsed="false">
      <c r="A404" s="1" t="n">
        <v>37803</v>
      </c>
      <c r="C404" s="0" t="n">
        <v>69.3089445570309</v>
      </c>
      <c r="D404" s="3" t="n">
        <v>0.01792299141229</v>
      </c>
      <c r="E404" s="3" t="n">
        <v>0.237596534246983</v>
      </c>
      <c r="F404" s="3" t="n">
        <v>-0.00665554699677974</v>
      </c>
      <c r="G404" s="3" t="n">
        <v>0.107141435326909</v>
      </c>
      <c r="H404" s="3" t="n">
        <v>-0.133652509991494</v>
      </c>
    </row>
    <row r="405" customFormat="false" ht="15" hidden="false" customHeight="false" outlineLevel="0" collapsed="false">
      <c r="A405" s="1" t="n">
        <v>37834</v>
      </c>
      <c r="C405" s="0" t="n">
        <v>70.5872747449726</v>
      </c>
      <c r="D405" s="3" t="n">
        <v>0.0184439424970587</v>
      </c>
      <c r="E405" s="3" t="n">
        <v>0.245218467871001</v>
      </c>
      <c r="F405" s="3" t="n">
        <v>0.0255436444022475</v>
      </c>
      <c r="G405" s="3" t="n">
        <v>0.114763368950927</v>
      </c>
      <c r="H405" s="3" t="n">
        <v>-0.101453318592466</v>
      </c>
    </row>
    <row r="406" customFormat="false" ht="15" hidden="false" customHeight="false" outlineLevel="0" collapsed="false">
      <c r="A406" s="1" t="n">
        <v>37865</v>
      </c>
      <c r="C406" s="0" t="n">
        <v>71.868391166821</v>
      </c>
      <c r="D406" s="3" t="n">
        <v>0.0181493962825026</v>
      </c>
      <c r="E406" s="3" t="n">
        <v>0.24090374989106</v>
      </c>
      <c r="F406" s="3" t="n">
        <v>0.0604931754897736</v>
      </c>
      <c r="G406" s="3" t="n">
        <v>0.110448650970985</v>
      </c>
      <c r="H406" s="3" t="n">
        <v>-0.0665037875049402</v>
      </c>
    </row>
    <row r="407" customFormat="false" ht="15" hidden="false" customHeight="false" outlineLevel="0" collapsed="false">
      <c r="A407" s="1" t="n">
        <v>37895</v>
      </c>
      <c r="C407" s="0" t="n">
        <v>72.9557192813714</v>
      </c>
      <c r="D407" s="3" t="n">
        <v>0.0151294344689934</v>
      </c>
      <c r="E407" s="3" t="n">
        <v>0.197449061578974</v>
      </c>
      <c r="F407" s="3" t="n">
        <v>0.0945403621161526</v>
      </c>
      <c r="G407" s="3" t="n">
        <v>0.0669939626588988</v>
      </c>
      <c r="H407" s="3" t="n">
        <v>-0.0324566008785612</v>
      </c>
    </row>
    <row r="408" customFormat="false" ht="15" hidden="false" customHeight="false" outlineLevel="0" collapsed="false">
      <c r="A408" s="1" t="n">
        <v>37926</v>
      </c>
      <c r="C408" s="0" t="n">
        <v>73.5442603593025</v>
      </c>
      <c r="D408" s="3" t="n">
        <v>0.00806709993031864</v>
      </c>
      <c r="E408" s="3" t="n">
        <v>0.101217975708195</v>
      </c>
      <c r="F408" s="3" t="n">
        <v>0.119650838561615</v>
      </c>
      <c r="G408" s="3" t="n">
        <v>-0.0292371232118794</v>
      </c>
      <c r="H408" s="3" t="n">
        <v>-0.00734612443309876</v>
      </c>
    </row>
    <row r="409" customFormat="false" ht="15" hidden="false" customHeight="false" outlineLevel="0" collapsed="false">
      <c r="A409" s="1" t="n">
        <v>37956</v>
      </c>
      <c r="C409" s="0" t="n">
        <v>73.6176754552102</v>
      </c>
      <c r="D409" s="3" t="n">
        <v>0.000998243718123401</v>
      </c>
      <c r="E409" s="3" t="n">
        <v>0.0120449123270565</v>
      </c>
      <c r="F409" s="3" t="n">
        <v>0.131845833582497</v>
      </c>
      <c r="G409" s="3" t="n">
        <v>-0.118410186593018</v>
      </c>
      <c r="H409" s="3" t="n">
        <v>0.00484887058778313</v>
      </c>
    </row>
    <row r="410" customFormat="false" ht="15" hidden="false" customHeight="false" outlineLevel="0" collapsed="false">
      <c r="A410" s="1" t="n">
        <v>37987</v>
      </c>
      <c r="C410" s="0" t="n">
        <v>73.4513877098208</v>
      </c>
      <c r="D410" s="3" t="n">
        <v>-0.00225880190268393</v>
      </c>
      <c r="E410" s="3" t="n">
        <v>-0.0267714011763738</v>
      </c>
      <c r="F410" s="3" t="n">
        <v>0.130742952774088</v>
      </c>
      <c r="G410" s="3" t="n">
        <v>-0.157226500096449</v>
      </c>
      <c r="H410" s="3" t="n">
        <v>0.00374598977937443</v>
      </c>
    </row>
    <row r="411" customFormat="false" ht="15" hidden="false" customHeight="false" outlineLevel="0" collapsed="false">
      <c r="A411" s="1" t="n">
        <v>38018</v>
      </c>
      <c r="C411" s="0" t="n">
        <v>73.3144937008246</v>
      </c>
      <c r="D411" s="3" t="n">
        <v>-0.00186373618340644</v>
      </c>
      <c r="E411" s="3" t="n">
        <v>-0.0221370006337104</v>
      </c>
      <c r="F411" s="3" t="n">
        <v>0.122625623686008</v>
      </c>
      <c r="G411" s="3" t="n">
        <v>-0.152592099553785</v>
      </c>
      <c r="H411" s="3" t="n">
        <v>-0.0043713393087061</v>
      </c>
    </row>
    <row r="412" customFormat="false" ht="15" hidden="false" customHeight="false" outlineLevel="0" collapsed="false">
      <c r="A412" s="1" t="n">
        <v>38047</v>
      </c>
      <c r="C412" s="0" t="n">
        <v>73.3527053580406</v>
      </c>
      <c r="D412" s="3" t="n">
        <v>0.000521201951853158</v>
      </c>
      <c r="E412" s="3" t="n">
        <v>0.00627238360488347</v>
      </c>
      <c r="F412" s="3" t="n">
        <v>0.115616467753128</v>
      </c>
      <c r="G412" s="3" t="n">
        <v>-0.124182715315191</v>
      </c>
      <c r="H412" s="3" t="n">
        <v>-0.0113804952415856</v>
      </c>
    </row>
    <row r="413" customFormat="false" ht="15" hidden="false" customHeight="false" outlineLevel="0" collapsed="false">
      <c r="A413" s="1" t="n">
        <v>38078</v>
      </c>
      <c r="C413" s="0" t="n">
        <v>73.5377598226509</v>
      </c>
      <c r="D413" s="3" t="n">
        <v>0.00252280353815223</v>
      </c>
      <c r="E413" s="3" t="n">
        <v>0.0306972545030195</v>
      </c>
      <c r="F413" s="3" t="n">
        <v>0.109562565317676</v>
      </c>
      <c r="G413" s="3" t="n">
        <v>-0.0997578444170554</v>
      </c>
      <c r="H413" s="3" t="n">
        <v>-0.0174343976770378</v>
      </c>
    </row>
    <row r="414" customFormat="false" ht="15" hidden="false" customHeight="false" outlineLevel="0" collapsed="false">
      <c r="A414" s="1" t="n">
        <v>38108</v>
      </c>
      <c r="C414" s="0" t="n">
        <v>73.7838329529371</v>
      </c>
      <c r="D414" s="3" t="n">
        <v>0.00334621466413519</v>
      </c>
      <c r="E414" s="3" t="n">
        <v>0.040901893411361</v>
      </c>
      <c r="F414" s="3" t="n">
        <v>0.100614486625116</v>
      </c>
      <c r="G414" s="3" t="n">
        <v>-0.0895532055087139</v>
      </c>
      <c r="H414" s="3" t="n">
        <v>-0.0263824763695983</v>
      </c>
    </row>
    <row r="415" customFormat="false" ht="15" hidden="false" customHeight="false" outlineLevel="0" collapsed="false">
      <c r="A415" s="1" t="n">
        <v>38139</v>
      </c>
      <c r="C415" s="0" t="n">
        <v>73.9749789247294</v>
      </c>
      <c r="D415" s="3" t="n">
        <v>0.00259062133454381</v>
      </c>
      <c r="E415" s="3" t="n">
        <v>0.031534250477151</v>
      </c>
      <c r="F415" s="3" t="n">
        <v>0.0864518615596625</v>
      </c>
      <c r="G415" s="3" t="n">
        <v>-0.0989208484429239</v>
      </c>
      <c r="H415" s="3" t="n">
        <v>-0.0405451014350514</v>
      </c>
    </row>
    <row r="416" customFormat="false" ht="15" hidden="false" customHeight="false" outlineLevel="0" collapsed="false">
      <c r="A416" s="1" t="n">
        <v>38169</v>
      </c>
      <c r="C416" s="0" t="n">
        <v>74.1170293566191</v>
      </c>
      <c r="D416" s="3" t="n">
        <v>0.00192024971084126</v>
      </c>
      <c r="E416" s="3" t="n">
        <v>0.0232879267149668</v>
      </c>
      <c r="F416" s="3" t="n">
        <v>0.0693717792172101</v>
      </c>
      <c r="G416" s="3" t="n">
        <v>-0.107167172205108</v>
      </c>
      <c r="H416" s="3" t="n">
        <v>-0.0576251837775038</v>
      </c>
    </row>
    <row r="417" customFormat="false" ht="15" hidden="false" customHeight="false" outlineLevel="0" collapsed="false">
      <c r="A417" s="1" t="n">
        <v>38200</v>
      </c>
      <c r="C417" s="0" t="n">
        <v>74.2776382476795</v>
      </c>
      <c r="D417" s="3" t="n">
        <v>0.00216696341521765</v>
      </c>
      <c r="E417" s="3" t="n">
        <v>0.026315728749212</v>
      </c>
      <c r="F417" s="3" t="n">
        <v>0.0522808610481132</v>
      </c>
      <c r="G417" s="3" t="n">
        <v>-0.104139370170863</v>
      </c>
      <c r="H417" s="3" t="n">
        <v>-0.0747161019466006</v>
      </c>
    </row>
    <row r="418" customFormat="false" ht="15" hidden="false" customHeight="false" outlineLevel="0" collapsed="false">
      <c r="A418" s="1" t="n">
        <v>38231</v>
      </c>
      <c r="C418" s="0" t="n">
        <v>74.4321473786096</v>
      </c>
      <c r="D418" s="3" t="n">
        <v>0.00208015675478106</v>
      </c>
      <c r="E418" s="3" t="n">
        <v>0.025249456004856</v>
      </c>
      <c r="F418" s="3" t="n">
        <v>0.0356729317320824</v>
      </c>
      <c r="G418" s="3" t="n">
        <v>-0.105205642915219</v>
      </c>
      <c r="H418" s="3" t="n">
        <v>-0.0913240312626314</v>
      </c>
    </row>
    <row r="419" customFormat="false" ht="15" hidden="false" customHeight="false" outlineLevel="0" collapsed="false">
      <c r="A419" s="1" t="n">
        <v>38261</v>
      </c>
      <c r="C419" s="0" t="n">
        <v>74.5177681137351</v>
      </c>
      <c r="D419" s="3" t="n">
        <v>0.00115031929268385</v>
      </c>
      <c r="E419" s="3" t="n">
        <v>0.0138915007271532</v>
      </c>
      <c r="F419" s="3" t="n">
        <v>0.021410916755399</v>
      </c>
      <c r="G419" s="3" t="n">
        <v>-0.116563598192922</v>
      </c>
      <c r="H419" s="3" t="n">
        <v>-0.105586046239315</v>
      </c>
    </row>
    <row r="420" customFormat="false" ht="15" hidden="false" customHeight="false" outlineLevel="0" collapsed="false">
      <c r="A420" s="1" t="n">
        <v>38292</v>
      </c>
      <c r="C420" s="0" t="n">
        <v>74.5507512961027</v>
      </c>
      <c r="D420" s="3" t="n">
        <v>0.000442621715632439</v>
      </c>
      <c r="E420" s="3" t="n">
        <v>0.00532441000696227</v>
      </c>
      <c r="F420" s="3" t="n">
        <v>0.0136855130758399</v>
      </c>
      <c r="G420" s="3" t="n">
        <v>-0.125130688913113</v>
      </c>
      <c r="H420" s="3" t="n">
        <v>-0.113311449918874</v>
      </c>
    </row>
    <row r="421" customFormat="false" ht="15" hidden="false" customHeight="false" outlineLevel="0" collapsed="false">
      <c r="A421" s="1" t="n">
        <v>38322</v>
      </c>
      <c r="C421" s="0" t="n">
        <v>74.6808701859757</v>
      </c>
      <c r="D421" s="3" t="n">
        <v>0.00174537328746955</v>
      </c>
      <c r="E421" s="3" t="n">
        <v>0.0211467114338366</v>
      </c>
      <c r="F421" s="3" t="n">
        <v>0.0144421122263275</v>
      </c>
      <c r="G421" s="3" t="n">
        <v>-0.109308387486238</v>
      </c>
      <c r="H421" s="3" t="n">
        <v>-0.112554850768386</v>
      </c>
    </row>
    <row r="422" customFormat="false" ht="15" hidden="false" customHeight="false" outlineLevel="0" collapsed="false">
      <c r="A422" s="1" t="n">
        <v>38353</v>
      </c>
      <c r="C422" s="0" t="n">
        <v>74.9419859374992</v>
      </c>
      <c r="D422" s="3" t="n">
        <v>0.00349642084878285</v>
      </c>
      <c r="E422" s="3" t="n">
        <v>0.0427733754482613</v>
      </c>
      <c r="F422" s="3" t="n">
        <v>0.0202936700606283</v>
      </c>
      <c r="G422" s="3" t="n">
        <v>-0.0876817234718136</v>
      </c>
      <c r="H422" s="3" t="n">
        <v>-0.106703292934086</v>
      </c>
    </row>
    <row r="423" customFormat="false" ht="15" hidden="false" customHeight="false" outlineLevel="0" collapsed="false">
      <c r="A423" s="1" t="n">
        <v>38384</v>
      </c>
      <c r="C423" s="0" t="n">
        <v>75.1644778664178</v>
      </c>
      <c r="D423" s="3" t="n">
        <v>0.00296885552384689</v>
      </c>
      <c r="E423" s="3" t="n">
        <v>0.0362137926469737</v>
      </c>
      <c r="F423" s="3" t="n">
        <v>0.0252335394027606</v>
      </c>
      <c r="G423" s="3" t="n">
        <v>-0.0942413062731012</v>
      </c>
      <c r="H423" s="3" t="n">
        <v>-0.101763423591953</v>
      </c>
    </row>
    <row r="424" customFormat="false" ht="15" hidden="false" customHeight="false" outlineLevel="0" collapsed="false">
      <c r="A424" s="1" t="n">
        <v>38412</v>
      </c>
      <c r="C424" s="0" t="n">
        <v>75.2303019144617</v>
      </c>
      <c r="D424" s="3" t="n">
        <v>0.000875733456978043</v>
      </c>
      <c r="E424" s="3" t="n">
        <v>0.0105595655288122</v>
      </c>
      <c r="F424" s="3" t="n">
        <v>0.0255968276460481</v>
      </c>
      <c r="G424" s="3" t="n">
        <v>-0.119895533391263</v>
      </c>
      <c r="H424" s="3" t="n">
        <v>-0.101400135348666</v>
      </c>
    </row>
    <row r="425" customFormat="false" ht="15" hidden="false" customHeight="false" outlineLevel="0" collapsed="false">
      <c r="A425" s="1" t="n">
        <v>38443</v>
      </c>
      <c r="C425" s="0" t="n">
        <v>75.2068452102663</v>
      </c>
      <c r="D425" s="3" t="n">
        <v>-0.000311798618355693</v>
      </c>
      <c r="E425" s="3" t="n">
        <v>-0.00373517367137988</v>
      </c>
      <c r="F425" s="3" t="n">
        <v>0.0226969844014923</v>
      </c>
      <c r="G425" s="3" t="n">
        <v>-0.134190272591455</v>
      </c>
      <c r="H425" s="3" t="n">
        <v>-0.104299978593222</v>
      </c>
    </row>
    <row r="426" customFormat="false" ht="15" hidden="false" customHeight="false" outlineLevel="0" collapsed="false">
      <c r="A426" s="1" t="n">
        <v>38473</v>
      </c>
      <c r="C426" s="0" t="n">
        <v>75.2094855843408</v>
      </c>
      <c r="D426" s="3" t="n">
        <v>3.51081615924774E-005</v>
      </c>
      <c r="E426" s="3" t="n">
        <v>0.000421379299109903</v>
      </c>
      <c r="F426" s="3" t="n">
        <v>0.0193220191246102</v>
      </c>
      <c r="G426" s="3" t="n">
        <v>-0.130033719620965</v>
      </c>
      <c r="H426" s="3" t="n">
        <v>-0.107674943870104</v>
      </c>
    </row>
    <row r="427" customFormat="false" ht="15" hidden="false" customHeight="false" outlineLevel="0" collapsed="false">
      <c r="A427" s="1" t="n">
        <v>38504</v>
      </c>
      <c r="C427" s="0" t="n">
        <v>75.3940131144183</v>
      </c>
      <c r="D427" s="3" t="n">
        <v>0.00245351405668865</v>
      </c>
      <c r="E427" s="3" t="n">
        <v>0.0298427382381565</v>
      </c>
      <c r="F427" s="3" t="n">
        <v>0.0191826237778694</v>
      </c>
      <c r="G427" s="3" t="n">
        <v>-0.100612360681918</v>
      </c>
      <c r="H427" s="3" t="n">
        <v>-0.107814339216844</v>
      </c>
    </row>
    <row r="428" customFormat="false" ht="15" hidden="false" customHeight="false" outlineLevel="0" collapsed="false">
      <c r="A428" s="1" t="n">
        <v>38534</v>
      </c>
      <c r="C428" s="0" t="n">
        <v>75.9123622332567</v>
      </c>
      <c r="D428" s="3" t="n">
        <v>0.00687520265106133</v>
      </c>
      <c r="E428" s="3" t="n">
        <v>0.0856947607951939</v>
      </c>
      <c r="F428" s="3" t="n">
        <v>0.024222947036898</v>
      </c>
      <c r="G428" s="3" t="n">
        <v>-0.044760338124881</v>
      </c>
      <c r="H428" s="3" t="n">
        <v>-0.102774015957816</v>
      </c>
    </row>
    <row r="429" customFormat="false" ht="15" hidden="false" customHeight="false" outlineLevel="0" collapsed="false">
      <c r="A429" s="1" t="n">
        <v>38565</v>
      </c>
      <c r="C429" s="0" t="n">
        <v>76.7843584927935</v>
      </c>
      <c r="D429" s="3" t="n">
        <v>0.0114868808436946</v>
      </c>
      <c r="E429" s="3" t="n">
        <v>0.146893393983746</v>
      </c>
      <c r="F429" s="3" t="n">
        <v>0.0337479799338169</v>
      </c>
      <c r="G429" s="3" t="n">
        <v>0.0164382950636709</v>
      </c>
      <c r="H429" s="3" t="n">
        <v>-0.093248983060897</v>
      </c>
    </row>
    <row r="430" customFormat="false" ht="15" hidden="false" customHeight="false" outlineLevel="0" collapsed="false">
      <c r="A430" s="1" t="n">
        <v>38596</v>
      </c>
      <c r="C430" s="0" t="n">
        <v>77.87365665263</v>
      </c>
      <c r="D430" s="3" t="n">
        <v>0.0141864590812299</v>
      </c>
      <c r="E430" s="3" t="n">
        <v>0.184169015103811</v>
      </c>
      <c r="F430" s="3" t="n">
        <v>0.0462368666661555</v>
      </c>
      <c r="G430" s="3" t="n">
        <v>0.0537139161837362</v>
      </c>
      <c r="H430" s="3" t="n">
        <v>-0.0807600963285584</v>
      </c>
    </row>
    <row r="431" customFormat="false" ht="15" hidden="false" customHeight="false" outlineLevel="0" collapsed="false">
      <c r="A431" s="1" t="n">
        <v>38626</v>
      </c>
      <c r="C431" s="0" t="n">
        <v>79.0145785574649</v>
      </c>
      <c r="D431" s="3" t="n">
        <v>0.0146509352954131</v>
      </c>
      <c r="E431" s="3" t="n">
        <v>0.190693328888643</v>
      </c>
      <c r="F431" s="3" t="n">
        <v>0.0603454794414454</v>
      </c>
      <c r="G431" s="3" t="n">
        <v>0.0602382299685677</v>
      </c>
      <c r="H431" s="3" t="n">
        <v>-0.0666514835532684</v>
      </c>
    </row>
    <row r="432" customFormat="false" ht="15" hidden="false" customHeight="false" outlineLevel="0" collapsed="false">
      <c r="A432" s="1" t="n">
        <v>38657</v>
      </c>
      <c r="C432" s="0" t="n">
        <v>80.2007245091541</v>
      </c>
      <c r="D432" s="3" t="n">
        <v>0.0150117354714048</v>
      </c>
      <c r="E432" s="3" t="n">
        <v>0.195784067443653</v>
      </c>
      <c r="F432" s="3" t="n">
        <v>0.0757869386266904</v>
      </c>
      <c r="G432" s="3" t="n">
        <v>0.0653289685235782</v>
      </c>
      <c r="H432" s="3" t="n">
        <v>-0.0512100243680234</v>
      </c>
    </row>
    <row r="433" customFormat="false" ht="15" hidden="false" customHeight="false" outlineLevel="0" collapsed="false">
      <c r="A433" s="1" t="n">
        <v>38687</v>
      </c>
      <c r="C433" s="0" t="n">
        <v>81.6325588882744</v>
      </c>
      <c r="D433" s="3" t="n">
        <v>0.017853135216464</v>
      </c>
      <c r="E433" s="3" t="n">
        <v>0.236577740142907</v>
      </c>
      <c r="F433" s="3" t="n">
        <v>0.093085266481056</v>
      </c>
      <c r="G433" s="3" t="n">
        <v>0.106122641222832</v>
      </c>
      <c r="H433" s="3" t="n">
        <v>-0.0339116965136579</v>
      </c>
    </row>
    <row r="434" customFormat="false" ht="15" hidden="false" customHeight="false" outlineLevel="0" collapsed="false">
      <c r="A434" s="1" t="n">
        <v>38718</v>
      </c>
      <c r="C434" s="0" t="n">
        <v>83.2457824938959</v>
      </c>
      <c r="D434" s="3" t="n">
        <v>0.0197620119666887</v>
      </c>
      <c r="E434" s="3" t="n">
        <v>0.264695449301795</v>
      </c>
      <c r="F434" s="3" t="n">
        <v>0.110802995844305</v>
      </c>
      <c r="G434" s="3" t="n">
        <v>0.13424035038172</v>
      </c>
      <c r="H434" s="3" t="n">
        <v>-0.0161939671504086</v>
      </c>
    </row>
    <row r="435" customFormat="false" ht="15" hidden="false" customHeight="false" outlineLevel="0" collapsed="false">
      <c r="A435" s="1" t="n">
        <v>38749</v>
      </c>
      <c r="C435" s="0" t="n">
        <v>84.6958689457329</v>
      </c>
      <c r="D435" s="3" t="n">
        <v>0.0174193383543884</v>
      </c>
      <c r="E435" s="3" t="n">
        <v>0.230268367041179</v>
      </c>
      <c r="F435" s="3" t="n">
        <v>0.12680712152693</v>
      </c>
      <c r="G435" s="3" t="n">
        <v>0.0998132681211043</v>
      </c>
      <c r="H435" s="3" t="n">
        <v>-0.000189841467783586</v>
      </c>
    </row>
    <row r="436" customFormat="false" ht="15" hidden="false" customHeight="false" outlineLevel="0" collapsed="false">
      <c r="A436" s="1" t="n">
        <v>38777</v>
      </c>
      <c r="C436" s="0" t="n">
        <v>85.5805141995576</v>
      </c>
      <c r="D436" s="3" t="n">
        <v>0.0104449634301706</v>
      </c>
      <c r="E436" s="3" t="n">
        <v>0.132796665376048</v>
      </c>
      <c r="F436" s="3" t="n">
        <v>0.137580363519799</v>
      </c>
      <c r="G436" s="3" t="n">
        <v>0.00234156645597283</v>
      </c>
      <c r="H436" s="3" t="n">
        <v>0.0105834005250854</v>
      </c>
    </row>
    <row r="437" customFormat="false" ht="15" hidden="false" customHeight="false" outlineLevel="0" collapsed="false">
      <c r="A437" s="1" t="n">
        <v>38808</v>
      </c>
      <c r="C437" s="0" t="n">
        <v>85.9950052204607</v>
      </c>
      <c r="D437" s="3" t="n">
        <v>0.00484328733917846</v>
      </c>
      <c r="E437" s="3" t="n">
        <v>0.059692907534231</v>
      </c>
      <c r="F437" s="3" t="n">
        <v>0.143446517135939</v>
      </c>
      <c r="G437" s="3" t="n">
        <v>-0.0707621913858439</v>
      </c>
      <c r="H437" s="3" t="n">
        <v>0.0164495541412255</v>
      </c>
    </row>
    <row r="438" customFormat="false" ht="15" hidden="false" customHeight="false" outlineLevel="0" collapsed="false">
      <c r="A438" s="1" t="n">
        <v>38838</v>
      </c>
      <c r="C438" s="0" t="n">
        <v>86.2500014055364</v>
      </c>
      <c r="D438" s="3" t="n">
        <v>0.00296524413740051</v>
      </c>
      <c r="E438" s="3" t="n">
        <v>0.036169020437139</v>
      </c>
      <c r="F438" s="3" t="n">
        <v>0.146796853288069</v>
      </c>
      <c r="G438" s="3" t="n">
        <v>-0.0942860784829359</v>
      </c>
      <c r="H438" s="3" t="n">
        <v>0.0197998902933549</v>
      </c>
    </row>
    <row r="439" customFormat="false" ht="15" hidden="false" customHeight="false" outlineLevel="0" collapsed="false">
      <c r="A439" s="1" t="n">
        <v>38869</v>
      </c>
      <c r="C439" s="0" t="n">
        <v>86.4938288073995</v>
      </c>
      <c r="D439" s="3" t="n">
        <v>0.00282698432335851</v>
      </c>
      <c r="E439" s="3" t="n">
        <v>0.0344562755208788</v>
      </c>
      <c r="F439" s="3" t="n">
        <v>0.147224099559949</v>
      </c>
      <c r="G439" s="3" t="n">
        <v>-0.0959988233991961</v>
      </c>
      <c r="H439" s="3" t="n">
        <v>0.0202271365652348</v>
      </c>
    </row>
    <row r="440" customFormat="false" ht="15" hidden="false" customHeight="false" outlineLevel="0" collapsed="false">
      <c r="A440" s="1" t="n">
        <v>38899</v>
      </c>
      <c r="C440" s="0" t="n">
        <v>86.8160427454424</v>
      </c>
      <c r="D440" s="3" t="n">
        <v>0.00372528239859052</v>
      </c>
      <c r="E440" s="3" t="n">
        <v>0.0456307884582288</v>
      </c>
      <c r="F440" s="3" t="n">
        <v>0.143635110164032</v>
      </c>
      <c r="G440" s="3" t="n">
        <v>-0.0848243104618461</v>
      </c>
      <c r="H440" s="3" t="n">
        <v>0.0166381471693178</v>
      </c>
    </row>
    <row r="441" customFormat="false" ht="15" hidden="false" customHeight="false" outlineLevel="0" collapsed="false">
      <c r="A441" s="1" t="n">
        <v>38930</v>
      </c>
      <c r="C441" s="0" t="n">
        <v>87.3173953292557</v>
      </c>
      <c r="D441" s="3" t="n">
        <v>0.00577488408776407</v>
      </c>
      <c r="E441" s="3" t="n">
        <v>0.0715425870096553</v>
      </c>
      <c r="F441" s="3" t="n">
        <v>0.13717685532856</v>
      </c>
      <c r="G441" s="3" t="n">
        <v>-0.0589125119104196</v>
      </c>
      <c r="H441" s="3" t="n">
        <v>0.0101798923338459</v>
      </c>
    </row>
    <row r="442" customFormat="false" ht="15" hidden="false" customHeight="false" outlineLevel="0" collapsed="false">
      <c r="A442" s="1" t="n">
        <v>38961</v>
      </c>
      <c r="C442" s="0" t="n">
        <v>87.7232653412028</v>
      </c>
      <c r="D442" s="3" t="n">
        <v>0.00464821483069496</v>
      </c>
      <c r="E442" s="3" t="n">
        <v>0.0572268945944361</v>
      </c>
      <c r="F442" s="3" t="n">
        <v>0.126481908156809</v>
      </c>
      <c r="G442" s="3" t="n">
        <v>-0.0732282043256388</v>
      </c>
      <c r="H442" s="3" t="n">
        <v>-0.000515054837905149</v>
      </c>
    </row>
    <row r="443" customFormat="false" ht="15" hidden="false" customHeight="false" outlineLevel="0" collapsed="false">
      <c r="A443" s="1" t="n">
        <v>38991</v>
      </c>
      <c r="C443" s="0" t="n">
        <v>87.8547182015046</v>
      </c>
      <c r="D443" s="3" t="n">
        <v>0.00149849483817664</v>
      </c>
      <c r="E443" s="3" t="n">
        <v>0.0181308829545688</v>
      </c>
      <c r="F443" s="3" t="n">
        <v>0.111879855659934</v>
      </c>
      <c r="G443" s="3" t="n">
        <v>-0.112324215965506</v>
      </c>
      <c r="H443" s="3" t="n">
        <v>-0.0151171073347798</v>
      </c>
    </row>
    <row r="444" customFormat="false" ht="15" hidden="false" customHeight="false" outlineLevel="0" collapsed="false">
      <c r="A444" s="1" t="n">
        <v>39022</v>
      </c>
      <c r="C444" s="0" t="n">
        <v>88.0056477883838</v>
      </c>
      <c r="D444" s="3" t="n">
        <v>0.00171794514818233</v>
      </c>
      <c r="E444" s="3" t="n">
        <v>0.0208112496979875</v>
      </c>
      <c r="F444" s="3" t="n">
        <v>0.0973173662332545</v>
      </c>
      <c r="G444" s="3" t="n">
        <v>-0.109643849222087</v>
      </c>
      <c r="H444" s="3" t="n">
        <v>-0.0296795967614594</v>
      </c>
    </row>
    <row r="445" customFormat="false" ht="15" hidden="false" customHeight="false" outlineLevel="0" collapsed="false">
      <c r="A445" s="1" t="n">
        <v>39052</v>
      </c>
      <c r="C445" s="0" t="n">
        <v>88.5003625398887</v>
      </c>
      <c r="D445" s="3" t="n">
        <v>0.00562139776181729</v>
      </c>
      <c r="E445" s="3" t="n">
        <v>0.0695819594489116</v>
      </c>
      <c r="F445" s="3" t="n">
        <v>0.0841306917870092</v>
      </c>
      <c r="G445" s="3" t="n">
        <v>-0.0608731394711634</v>
      </c>
      <c r="H445" s="3" t="n">
        <v>-0.0428662712077046</v>
      </c>
    </row>
    <row r="446" customFormat="false" ht="15" hidden="false" customHeight="false" outlineLevel="0" collapsed="false">
      <c r="A446" s="1" t="n">
        <v>39083</v>
      </c>
      <c r="C446" s="0" t="n">
        <v>89.5692046990535</v>
      </c>
      <c r="D446" s="3" t="n">
        <v>0.0120772630584768</v>
      </c>
      <c r="E446" s="3" t="n">
        <v>0.154952223474097</v>
      </c>
      <c r="F446" s="3" t="n">
        <v>0.0759608717188918</v>
      </c>
      <c r="G446" s="3" t="n">
        <v>0.0244971245540225</v>
      </c>
      <c r="H446" s="3" t="n">
        <v>-0.051036091275822</v>
      </c>
    </row>
    <row r="447" customFormat="false" ht="15" hidden="false" customHeight="false" outlineLevel="0" collapsed="false">
      <c r="A447" s="1" t="n">
        <v>39114</v>
      </c>
      <c r="C447" s="0" t="n">
        <v>91.1766035939496</v>
      </c>
      <c r="D447" s="3" t="n">
        <v>0.0179458877668597</v>
      </c>
      <c r="E447" s="3" t="n">
        <v>0.237930625786026</v>
      </c>
      <c r="F447" s="3" t="n">
        <v>0.076517718383279</v>
      </c>
      <c r="G447" s="3" t="n">
        <v>0.107475526865951</v>
      </c>
      <c r="H447" s="3" t="n">
        <v>-0.0504792446114348</v>
      </c>
    </row>
    <row r="448" customFormat="false" ht="15" hidden="false" customHeight="false" outlineLevel="0" collapsed="false">
      <c r="A448" s="1" t="n">
        <v>39142</v>
      </c>
      <c r="C448" s="0" t="n">
        <v>92.8452261570002</v>
      </c>
      <c r="D448" s="3" t="n">
        <v>0.0183009949622793</v>
      </c>
      <c r="E448" s="3" t="n">
        <v>0.24312275826747</v>
      </c>
      <c r="F448" s="3" t="n">
        <v>0.0848874539419413</v>
      </c>
      <c r="G448" s="3" t="n">
        <v>0.112667659347395</v>
      </c>
      <c r="H448" s="3" t="n">
        <v>-0.0421095090527725</v>
      </c>
    </row>
    <row r="449" customFormat="false" ht="15" hidden="false" customHeight="false" outlineLevel="0" collapsed="false">
      <c r="A449" s="1" t="n">
        <v>39173</v>
      </c>
      <c r="C449" s="0" t="n">
        <v>93.7039966694755</v>
      </c>
      <c r="D449" s="3" t="n">
        <v>0.00924948484721371</v>
      </c>
      <c r="E449" s="3" t="n">
        <v>0.116818082040602</v>
      </c>
      <c r="F449" s="3" t="n">
        <v>0.0896446419097444</v>
      </c>
      <c r="G449" s="3" t="n">
        <v>-0.0136370168794725</v>
      </c>
      <c r="H449" s="3" t="n">
        <v>-0.0373523210849694</v>
      </c>
    </row>
    <row r="450" customFormat="false" ht="15" hidden="false" customHeight="false" outlineLevel="0" collapsed="false">
      <c r="A450" s="1" t="n">
        <v>39203</v>
      </c>
      <c r="C450" s="0" t="n">
        <v>93.1918434581397</v>
      </c>
      <c r="D450" s="3" t="n">
        <v>-0.00546564959381969</v>
      </c>
      <c r="E450" s="3" t="n">
        <v>-0.0636516387052951</v>
      </c>
      <c r="F450" s="3" t="n">
        <v>0.080485123935983</v>
      </c>
      <c r="G450" s="3" t="n">
        <v>-0.19410673762537</v>
      </c>
      <c r="H450" s="3" t="n">
        <v>-0.0465118390587308</v>
      </c>
    </row>
    <row r="451" customFormat="false" ht="15" hidden="false" customHeight="false" outlineLevel="0" collapsed="false">
      <c r="A451" s="1" t="n">
        <v>39234</v>
      </c>
      <c r="C451" s="0" t="n">
        <v>91.9910681110344</v>
      </c>
      <c r="D451" s="3" t="n">
        <v>-0.0128849833048391</v>
      </c>
      <c r="E451" s="3" t="n">
        <v>-0.144119552545278</v>
      </c>
      <c r="F451" s="3" t="n">
        <v>0.0635564337876162</v>
      </c>
      <c r="G451" s="3" t="n">
        <v>-0.274574651465353</v>
      </c>
      <c r="H451" s="3" t="n">
        <v>-0.0634405292070976</v>
      </c>
    </row>
    <row r="452" customFormat="false" ht="15" hidden="false" customHeight="false" outlineLevel="0" collapsed="false">
      <c r="A452" s="1" t="n">
        <v>39264</v>
      </c>
      <c r="C452" s="0" t="n">
        <v>91.2614524990892</v>
      </c>
      <c r="D452" s="3" t="n">
        <v>-0.00793137450110414</v>
      </c>
      <c r="E452" s="3" t="n">
        <v>-0.0911324835588832</v>
      </c>
      <c r="F452" s="3" t="n">
        <v>0.0512049341696143</v>
      </c>
      <c r="G452" s="3" t="n">
        <v>-0.221587582478958</v>
      </c>
      <c r="H452" s="3" t="n">
        <v>-0.0757920288250995</v>
      </c>
    </row>
    <row r="453" customFormat="false" ht="15" hidden="false" customHeight="false" outlineLevel="0" collapsed="false">
      <c r="A453" s="1" t="n">
        <v>39295</v>
      </c>
      <c r="C453" s="0" t="n">
        <v>91.4359151041785</v>
      </c>
      <c r="D453" s="3" t="n">
        <v>0.00191167903108976</v>
      </c>
      <c r="E453" s="3" t="n">
        <v>0.0231828900855493</v>
      </c>
      <c r="F453" s="3" t="n">
        <v>0.0471672312188508</v>
      </c>
      <c r="G453" s="3" t="n">
        <v>-0.107272208834526</v>
      </c>
      <c r="H453" s="3" t="n">
        <v>-0.0798297317758631</v>
      </c>
    </row>
    <row r="454" customFormat="false" ht="15" hidden="false" customHeight="false" outlineLevel="0" collapsed="false">
      <c r="A454" s="1" t="n">
        <v>39326</v>
      </c>
      <c r="C454" s="0" t="n">
        <v>92.3452381962522</v>
      </c>
      <c r="D454" s="3" t="n">
        <v>0.00994492252893892</v>
      </c>
      <c r="E454" s="3" t="n">
        <v>0.126087872958376</v>
      </c>
      <c r="F454" s="3" t="n">
        <v>0.0526881077337017</v>
      </c>
      <c r="G454" s="3" t="n">
        <v>-0.00436722596169881</v>
      </c>
      <c r="H454" s="3" t="n">
        <v>-0.0743088552610121</v>
      </c>
    </row>
    <row r="455" customFormat="false" ht="15" hidden="false" customHeight="false" outlineLevel="0" collapsed="false">
      <c r="A455" s="1" t="n">
        <v>39356</v>
      </c>
      <c r="C455" s="0" t="n">
        <v>93.6593814046816</v>
      </c>
      <c r="D455" s="3" t="n">
        <v>0.0142307631026581</v>
      </c>
      <c r="E455" s="3" t="n">
        <v>0.184789919346943</v>
      </c>
      <c r="F455" s="3" t="n">
        <v>0.0660711606844308</v>
      </c>
      <c r="G455" s="3" t="n">
        <v>0.054334820426868</v>
      </c>
      <c r="H455" s="3" t="n">
        <v>-0.060925802310283</v>
      </c>
    </row>
    <row r="456" customFormat="false" ht="15" hidden="false" customHeight="false" outlineLevel="0" collapsed="false">
      <c r="A456" s="1" t="n">
        <v>39387</v>
      </c>
      <c r="C456" s="0" t="n">
        <v>94.8635478094511</v>
      </c>
      <c r="D456" s="3" t="n">
        <v>0.0128568690793138</v>
      </c>
      <c r="E456" s="3" t="n">
        <v>0.1656735264265</v>
      </c>
      <c r="F456" s="3" t="n">
        <v>0.0779256808330943</v>
      </c>
      <c r="G456" s="3" t="n">
        <v>0.0352184275064252</v>
      </c>
      <c r="H456" s="3" t="n">
        <v>-0.0490712821616195</v>
      </c>
    </row>
    <row r="457" customFormat="false" ht="15" hidden="false" customHeight="false" outlineLevel="0" collapsed="false">
      <c r="A457" s="1" t="n">
        <v>39417</v>
      </c>
      <c r="C457" s="0" t="n">
        <v>95.3434907394939</v>
      </c>
      <c r="D457" s="3" t="n">
        <v>0.00505929770839732</v>
      </c>
      <c r="E457" s="3" t="n">
        <v>0.0624297580754738</v>
      </c>
      <c r="F457" s="3" t="n">
        <v>0.077323165727382</v>
      </c>
      <c r="G457" s="3" t="n">
        <v>-0.0680253408446011</v>
      </c>
      <c r="H457" s="3" t="n">
        <v>-0.0496737972673318</v>
      </c>
    </row>
    <row r="458" customFormat="false" ht="15" hidden="false" customHeight="false" outlineLevel="0" collapsed="false">
      <c r="A458" s="1" t="n">
        <v>39448</v>
      </c>
      <c r="C458" s="0" t="n">
        <v>95.0555893655098</v>
      </c>
      <c r="D458" s="3" t="n">
        <v>-0.00301962275296516</v>
      </c>
      <c r="E458" s="3" t="n">
        <v>-0.0356396933789308</v>
      </c>
      <c r="F458" s="3" t="n">
        <v>0.0612530242385225</v>
      </c>
      <c r="G458" s="3" t="n">
        <v>-0.166094792299006</v>
      </c>
      <c r="H458" s="3" t="n">
        <v>-0.0657439387561914</v>
      </c>
    </row>
    <row r="459" customFormat="false" ht="15" hidden="false" customHeight="false" outlineLevel="0" collapsed="false">
      <c r="A459" s="1" t="n">
        <v>39479</v>
      </c>
      <c r="C459" s="0" t="n">
        <v>94.430869053734</v>
      </c>
      <c r="D459" s="3" t="n">
        <v>-0.00657215757585401</v>
      </c>
      <c r="E459" s="3" t="n">
        <v>-0.0760766742370154</v>
      </c>
      <c r="F459" s="3" t="n">
        <v>0.0356918916861294</v>
      </c>
      <c r="G459" s="3" t="n">
        <v>-0.20653177315709</v>
      </c>
      <c r="H459" s="3" t="n">
        <v>-0.0913050713085844</v>
      </c>
    </row>
    <row r="460" customFormat="false" ht="15" hidden="false" customHeight="false" outlineLevel="0" collapsed="false">
      <c r="A460" s="1" t="n">
        <v>39508</v>
      </c>
      <c r="C460" s="0" t="n">
        <v>93.8558193898063</v>
      </c>
      <c r="D460" s="3" t="n">
        <v>-0.00608963646835104</v>
      </c>
      <c r="E460" s="3" t="n">
        <v>-0.0706771228479559</v>
      </c>
      <c r="F460" s="3" t="n">
        <v>0.0108847086127746</v>
      </c>
      <c r="G460" s="3" t="n">
        <v>-0.201132221768031</v>
      </c>
      <c r="H460" s="3" t="n">
        <v>-0.116112254381939</v>
      </c>
    </row>
    <row r="461" customFormat="false" ht="15" hidden="false" customHeight="false" outlineLevel="0" collapsed="false">
      <c r="A461" s="1" t="n">
        <v>39539</v>
      </c>
      <c r="C461" s="0" t="n">
        <v>93.2672932450176</v>
      </c>
      <c r="D461" s="3" t="n">
        <v>-0.00627053440708251</v>
      </c>
      <c r="E461" s="3" t="n">
        <v>-0.0727048035876488</v>
      </c>
      <c r="F461" s="3" t="n">
        <v>-0.00466045675723201</v>
      </c>
      <c r="G461" s="3" t="n">
        <v>-0.203159902507724</v>
      </c>
      <c r="H461" s="3" t="n">
        <v>-0.131657419751946</v>
      </c>
    </row>
    <row r="462" customFormat="false" ht="15" hidden="false" customHeight="false" outlineLevel="0" collapsed="false">
      <c r="A462" s="1" t="n">
        <v>39569</v>
      </c>
      <c r="C462" s="0" t="n">
        <v>92.3373639726725</v>
      </c>
      <c r="D462" s="3" t="n">
        <v>-0.00997058282695225</v>
      </c>
      <c r="E462" s="3" t="n">
        <v>-0.113299016781151</v>
      </c>
      <c r="F462" s="3" t="n">
        <v>-0.00916903726505865</v>
      </c>
      <c r="G462" s="3" t="n">
        <v>-0.243754115701226</v>
      </c>
      <c r="H462" s="3" t="n">
        <v>-0.136166000259773</v>
      </c>
    </row>
    <row r="463" customFormat="false" ht="15" hidden="false" customHeight="false" outlineLevel="0" collapsed="false">
      <c r="A463" s="1" t="n">
        <v>39600</v>
      </c>
      <c r="C463" s="0" t="n">
        <v>90.7233437840829</v>
      </c>
      <c r="D463" s="3" t="n">
        <v>-0.0174796000140017</v>
      </c>
      <c r="E463" s="3" t="n">
        <v>-0.190719797531427</v>
      </c>
      <c r="F463" s="3" t="n">
        <v>-0.0137809501833519</v>
      </c>
      <c r="G463" s="3" t="n">
        <v>-0.321174896451502</v>
      </c>
      <c r="H463" s="3" t="n">
        <v>-0.140777913178066</v>
      </c>
    </row>
    <row r="464" customFormat="false" ht="15" hidden="false" customHeight="false" outlineLevel="0" collapsed="false">
      <c r="A464" s="1" t="n">
        <v>39630</v>
      </c>
      <c r="C464" s="0" t="n">
        <v>88.5755350095168</v>
      </c>
      <c r="D464" s="3" t="n">
        <v>-0.0236742682200711</v>
      </c>
      <c r="E464" s="3" t="n">
        <v>-0.249869494343226</v>
      </c>
      <c r="F464" s="3" t="n">
        <v>-0.0294310184203918</v>
      </c>
      <c r="G464" s="3" t="n">
        <v>-0.380324593263301</v>
      </c>
      <c r="H464" s="3" t="n">
        <v>-0.156427981415106</v>
      </c>
    </row>
    <row r="465" customFormat="false" ht="15" hidden="false" customHeight="false" outlineLevel="0" collapsed="false">
      <c r="A465" s="1" t="n">
        <v>39661</v>
      </c>
      <c r="C465" s="0" t="n">
        <v>86.1040160668111</v>
      </c>
      <c r="D465" s="3" t="n">
        <v>-0.0279029524624396</v>
      </c>
      <c r="E465" s="3" t="n">
        <v>-0.287941804972209</v>
      </c>
      <c r="F465" s="3" t="n">
        <v>-0.0583129619394354</v>
      </c>
      <c r="G465" s="3" t="n">
        <v>-0.418396903892284</v>
      </c>
      <c r="H465" s="3" t="n">
        <v>-0.185309924934149</v>
      </c>
    </row>
    <row r="466" customFormat="false" ht="15" hidden="false" customHeight="false" outlineLevel="0" collapsed="false">
      <c r="A466" s="1" t="n">
        <v>39692</v>
      </c>
      <c r="C466" s="0" t="n">
        <v>83.1144169768176</v>
      </c>
      <c r="D466" s="3" t="n">
        <v>-0.0347207857026526</v>
      </c>
      <c r="E466" s="3" t="n">
        <v>-0.345611808769295</v>
      </c>
      <c r="F466" s="3" t="n">
        <v>-0.0999599048065397</v>
      </c>
      <c r="G466" s="3" t="n">
        <v>-0.47606690768937</v>
      </c>
      <c r="H466" s="3" t="n">
        <v>-0.226956867801254</v>
      </c>
    </row>
    <row r="467" customFormat="false" ht="15" hidden="false" customHeight="false" outlineLevel="0" collapsed="false">
      <c r="A467" s="1" t="n">
        <v>39722</v>
      </c>
      <c r="C467" s="0" t="n">
        <v>79.3377667952075</v>
      </c>
      <c r="D467" s="3" t="n">
        <v>-0.0454391707116647</v>
      </c>
      <c r="E467" s="3" t="n">
        <v>-0.427674221382801</v>
      </c>
      <c r="F467" s="3" t="n">
        <v>-0.152911693358229</v>
      </c>
      <c r="G467" s="3" t="n">
        <v>-0.558129320302876</v>
      </c>
      <c r="H467" s="3" t="n">
        <v>-0.279908656352943</v>
      </c>
    </row>
    <row r="468" customFormat="false" ht="15" hidden="false" customHeight="false" outlineLevel="0" collapsed="false">
      <c r="A468" s="1" t="n">
        <v>39753</v>
      </c>
      <c r="C468" s="0" t="n">
        <v>75.2034078605441</v>
      </c>
      <c r="D468" s="3" t="n">
        <v>-0.0521108559223164</v>
      </c>
      <c r="E468" s="3" t="n">
        <v>-0.473872995674811</v>
      </c>
      <c r="F468" s="3" t="n">
        <v>-0.207246517792035</v>
      </c>
      <c r="G468" s="3" t="n">
        <v>-0.604328094594886</v>
      </c>
      <c r="H468" s="3" t="n">
        <v>-0.334243480786749</v>
      </c>
    </row>
    <row r="469" customFormat="false" ht="15" hidden="false" customHeight="false" outlineLevel="0" collapsed="false">
      <c r="A469" s="1" t="n">
        <v>39783</v>
      </c>
      <c r="C469" s="0" t="n">
        <v>71.523316609375</v>
      </c>
      <c r="D469" s="3" t="n">
        <v>-0.0489351660498338</v>
      </c>
      <c r="E469" s="3" t="n">
        <v>-0.452326805931943</v>
      </c>
      <c r="F469" s="3" t="n">
        <v>-0.249835347388345</v>
      </c>
      <c r="G469" s="3" t="n">
        <v>-0.582781904852018</v>
      </c>
      <c r="H469" s="3" t="n">
        <v>-0.376832310383059</v>
      </c>
    </row>
    <row r="470" customFormat="false" ht="15" hidden="false" customHeight="false" outlineLevel="0" collapsed="false">
      <c r="A470" s="1" t="n">
        <v>39814</v>
      </c>
      <c r="C470" s="0" t="n">
        <v>68.92146838861</v>
      </c>
      <c r="D470" s="3" t="n">
        <v>-0.0363776226286459</v>
      </c>
      <c r="E470" s="3" t="n">
        <v>-0.358963851676604</v>
      </c>
      <c r="F470" s="3" t="n">
        <v>-0.274935131656575</v>
      </c>
      <c r="G470" s="3" t="n">
        <v>-0.489418950596679</v>
      </c>
      <c r="H470" s="3" t="n">
        <v>-0.401932094651289</v>
      </c>
    </row>
    <row r="471" customFormat="false" ht="15" hidden="false" customHeight="false" outlineLevel="0" collapsed="false">
      <c r="A471" s="1" t="n">
        <v>39845</v>
      </c>
      <c r="C471" s="0" t="n">
        <v>67.5525480554827</v>
      </c>
      <c r="D471" s="3" t="n">
        <v>-0.019862030875615</v>
      </c>
      <c r="E471" s="3" t="n">
        <v>-0.213956534820767</v>
      </c>
      <c r="F471" s="3" t="n">
        <v>-0.284634900298934</v>
      </c>
      <c r="G471" s="3" t="n">
        <v>-0.344411633740842</v>
      </c>
      <c r="H471" s="3" t="n">
        <v>-0.411631863293648</v>
      </c>
    </row>
    <row r="472" customFormat="false" ht="15" hidden="false" customHeight="false" outlineLevel="0" collapsed="false">
      <c r="A472" s="1" t="n">
        <v>39873</v>
      </c>
      <c r="C472" s="0" t="n">
        <v>67.0476273763953</v>
      </c>
      <c r="D472" s="3" t="n">
        <v>-0.0074744875452026</v>
      </c>
      <c r="E472" s="3" t="n">
        <v>-0.0860969067909744</v>
      </c>
      <c r="F472" s="3" t="n">
        <v>-0.285631644235825</v>
      </c>
      <c r="G472" s="3" t="n">
        <v>-0.216552005711049</v>
      </c>
      <c r="H472" s="3" t="n">
        <v>-0.412628607230539</v>
      </c>
    </row>
    <row r="473" customFormat="false" ht="15" hidden="false" customHeight="false" outlineLevel="0" collapsed="false">
      <c r="A473" s="1" t="n">
        <v>39904</v>
      </c>
      <c r="C473" s="0" t="n">
        <v>66.9138624969428</v>
      </c>
      <c r="D473" s="3" t="n">
        <v>-0.00199507252809355</v>
      </c>
      <c r="E473" s="3" t="n">
        <v>-0.0236799087934627</v>
      </c>
      <c r="F473" s="3" t="n">
        <v>-0.282558116904316</v>
      </c>
      <c r="G473" s="3" t="n">
        <v>-0.154135007713538</v>
      </c>
      <c r="H473" s="3" t="n">
        <v>-0.40955507989903</v>
      </c>
    </row>
    <row r="474" customFormat="false" ht="15" hidden="false" customHeight="false" outlineLevel="0" collapsed="false">
      <c r="A474" s="1" t="n">
        <v>39934</v>
      </c>
      <c r="C474" s="0" t="n">
        <v>66.9943846043957</v>
      </c>
      <c r="D474" s="3" t="n">
        <v>0.00120336959260999</v>
      </c>
      <c r="E474" s="3" t="n">
        <v>0.0145363940156342</v>
      </c>
      <c r="F474" s="3" t="n">
        <v>-0.274460719668986</v>
      </c>
      <c r="G474" s="3" t="n">
        <v>-0.115918704904441</v>
      </c>
      <c r="H474" s="3" t="n">
        <v>-0.4014576826637</v>
      </c>
    </row>
    <row r="475" customFormat="false" ht="15" hidden="false" customHeight="false" outlineLevel="0" collapsed="false">
      <c r="A475" s="1" t="n">
        <v>39965</v>
      </c>
      <c r="C475" s="0" t="n">
        <v>67.525623737207</v>
      </c>
      <c r="D475" s="3" t="n">
        <v>0.00792960687598342</v>
      </c>
      <c r="E475" s="3" t="n">
        <v>0.0994169492529231</v>
      </c>
      <c r="F475" s="3" t="n">
        <v>-0.255697366072456</v>
      </c>
      <c r="G475" s="3" t="n">
        <v>-0.0310381496671518</v>
      </c>
      <c r="H475" s="3" t="n">
        <v>-0.38269432906717</v>
      </c>
    </row>
    <row r="476" customFormat="false" ht="15" hidden="false" customHeight="false" outlineLevel="0" collapsed="false">
      <c r="A476" s="1" t="n">
        <v>39995</v>
      </c>
      <c r="C476" s="0" t="n">
        <v>68.5577227753913</v>
      </c>
      <c r="D476" s="3" t="n">
        <v>0.0152845539376426</v>
      </c>
      <c r="E476" s="3" t="n">
        <v>0.199646659388351</v>
      </c>
      <c r="F476" s="3" t="n">
        <v>-0.225997079577049</v>
      </c>
      <c r="G476" s="3" t="n">
        <v>0.0691915604682759</v>
      </c>
      <c r="H476" s="3" t="n">
        <v>-0.352994042571763</v>
      </c>
    </row>
    <row r="477" customFormat="false" ht="15" hidden="false" customHeight="false" outlineLevel="0" collapsed="false">
      <c r="A477" s="1" t="n">
        <v>40026</v>
      </c>
      <c r="C477" s="0" t="n">
        <v>69.7366512121023</v>
      </c>
      <c r="D477" s="3" t="n">
        <v>0.0171961434683793</v>
      </c>
      <c r="E477" s="3" t="n">
        <v>0.227033611823632</v>
      </c>
      <c r="F477" s="3" t="n">
        <v>-0.190088286265402</v>
      </c>
      <c r="G477" s="3" t="n">
        <v>0.0965785129035567</v>
      </c>
      <c r="H477" s="3" t="n">
        <v>-0.317085249260116</v>
      </c>
    </row>
    <row r="478" customFormat="false" ht="15" hidden="false" customHeight="false" outlineLevel="0" collapsed="false">
      <c r="A478" s="1" t="n">
        <v>40057</v>
      </c>
      <c r="C478" s="0" t="n">
        <v>70.8745543163442</v>
      </c>
      <c r="D478" s="3" t="n">
        <v>0.0163171457829398</v>
      </c>
      <c r="E478" s="3" t="n">
        <v>0.214369997453999</v>
      </c>
      <c r="F478" s="3" t="n">
        <v>-0.147265217102917</v>
      </c>
      <c r="G478" s="3" t="n">
        <v>0.0839148985339245</v>
      </c>
      <c r="H478" s="3" t="n">
        <v>-0.274262180097631</v>
      </c>
    </row>
    <row r="479" customFormat="false" ht="15" hidden="false" customHeight="false" outlineLevel="0" collapsed="false">
      <c r="A479" s="1" t="n">
        <v>40087</v>
      </c>
      <c r="C479" s="0" t="n">
        <v>71.8819237162199</v>
      </c>
      <c r="D479" s="3" t="n">
        <v>0.0142134142442627</v>
      </c>
      <c r="E479" s="3" t="n">
        <v>0.184546746062028</v>
      </c>
      <c r="F479" s="3" t="n">
        <v>-0.0939759635311285</v>
      </c>
      <c r="G479" s="3" t="n">
        <v>0.0540916471419529</v>
      </c>
      <c r="H479" s="3" t="n">
        <v>-0.220972926525842</v>
      </c>
    </row>
    <row r="480" customFormat="false" ht="15" hidden="false" customHeight="false" outlineLevel="0" collapsed="false">
      <c r="A480" s="1" t="n">
        <v>40118</v>
      </c>
      <c r="C480" s="0" t="n">
        <v>72.7572816234174</v>
      </c>
      <c r="D480" s="3" t="n">
        <v>0.0121777195425834</v>
      </c>
      <c r="E480" s="3" t="n">
        <v>0.156328629844122</v>
      </c>
      <c r="F480" s="3" t="n">
        <v>-0.0325268004032844</v>
      </c>
      <c r="G480" s="3" t="n">
        <v>0.0258735309240475</v>
      </c>
      <c r="H480" s="3" t="n">
        <v>-0.159523763397998</v>
      </c>
    </row>
    <row r="481" customFormat="false" ht="15" hidden="false" customHeight="false" outlineLevel="0" collapsed="false">
      <c r="A481" s="1" t="n">
        <v>40148</v>
      </c>
      <c r="C481" s="0" t="n">
        <v>73.5384465873391</v>
      </c>
      <c r="D481" s="3" t="n">
        <v>0.0107365880980121</v>
      </c>
      <c r="E481" s="3" t="n">
        <v>0.136726138271774</v>
      </c>
      <c r="F481" s="3" t="n">
        <v>0.0281744481868722</v>
      </c>
      <c r="G481" s="3" t="n">
        <v>0.00627103935169926</v>
      </c>
      <c r="H481" s="3" t="n">
        <v>-0.0988225148078416</v>
      </c>
    </row>
    <row r="482" customFormat="false" ht="15" hidden="false" customHeight="false" outlineLevel="0" collapsed="false">
      <c r="A482" s="1" t="n">
        <v>40179</v>
      </c>
      <c r="C482" s="0" t="n">
        <v>74.2942621256612</v>
      </c>
      <c r="D482" s="3" t="n">
        <v>0.0102778284475244</v>
      </c>
      <c r="E482" s="3" t="n">
        <v>0.130550235594493</v>
      </c>
      <c r="F482" s="3" t="n">
        <v>0.0779552998893901</v>
      </c>
      <c r="G482" s="3" t="n">
        <v>9.51366744178506E-005</v>
      </c>
      <c r="H482" s="3" t="n">
        <v>-0.0490416631053238</v>
      </c>
    </row>
    <row r="483" customFormat="false" ht="15" hidden="false" customHeight="false" outlineLevel="0" collapsed="false">
      <c r="A483" s="1" t="n">
        <v>40210</v>
      </c>
      <c r="C483" s="0" t="n">
        <v>74.8809358721641</v>
      </c>
      <c r="D483" s="3" t="n">
        <v>0.00789662256165351</v>
      </c>
      <c r="E483" s="3" t="n">
        <v>0.0989852882985658</v>
      </c>
      <c r="F483" s="3" t="n">
        <v>0.108484254519347</v>
      </c>
      <c r="G483" s="3" t="n">
        <v>-0.0314698106215091</v>
      </c>
      <c r="H483" s="3" t="n">
        <v>-0.0185127084753669</v>
      </c>
    </row>
    <row r="484" customFormat="false" ht="15" hidden="false" customHeight="false" outlineLevel="0" collapsed="false">
      <c r="A484" s="1" t="n">
        <v>40238</v>
      </c>
      <c r="C484" s="0" t="n">
        <v>75.2306287988745</v>
      </c>
      <c r="D484" s="3" t="n">
        <v>0.00466998606036916</v>
      </c>
      <c r="E484" s="3" t="n">
        <v>0.057501854996594</v>
      </c>
      <c r="F484" s="3" t="n">
        <v>0.122047591282255</v>
      </c>
      <c r="G484" s="3" t="n">
        <v>-0.0729532439234809</v>
      </c>
      <c r="H484" s="3" t="n">
        <v>-0.00494937171245907</v>
      </c>
    </row>
    <row r="485" customFormat="false" ht="15" hidden="false" customHeight="false" outlineLevel="0" collapsed="false">
      <c r="A485" s="1" t="n">
        <v>40269</v>
      </c>
      <c r="C485" s="0" t="n">
        <v>75.3751343958129</v>
      </c>
      <c r="D485" s="3" t="n">
        <v>0.0019208346287352</v>
      </c>
      <c r="E485" s="3" t="n">
        <v>0.0232950954453048</v>
      </c>
      <c r="F485" s="3" t="n">
        <v>0.126450209016954</v>
      </c>
      <c r="G485" s="3" t="n">
        <v>-0.10716000347477</v>
      </c>
      <c r="H485" s="3" t="n">
        <v>-0.000546753977760245</v>
      </c>
    </row>
    <row r="486" customFormat="false" ht="15" hidden="false" customHeight="false" outlineLevel="0" collapsed="false">
      <c r="A486" s="1" t="n">
        <v>40299</v>
      </c>
      <c r="C486" s="0" t="n">
        <v>75.3997271846694</v>
      </c>
      <c r="D486" s="3" t="n">
        <v>0.000326271907222776</v>
      </c>
      <c r="E486" s="3" t="n">
        <v>0.00392229645508002</v>
      </c>
      <c r="F486" s="3" t="n">
        <v>0.125463389654335</v>
      </c>
      <c r="G486" s="3" t="n">
        <v>-0.126532802464995</v>
      </c>
      <c r="H486" s="3" t="n">
        <v>-0.00153357334037857</v>
      </c>
    </row>
    <row r="487" customFormat="false" ht="15" hidden="false" customHeight="false" outlineLevel="0" collapsed="false">
      <c r="A487" s="1" t="n">
        <v>40330</v>
      </c>
      <c r="C487" s="0" t="n">
        <v>75.6819638177595</v>
      </c>
      <c r="D487" s="3" t="n">
        <v>0.00374320496410866</v>
      </c>
      <c r="E487" s="3" t="n">
        <v>0.0458548604493931</v>
      </c>
      <c r="F487" s="3" t="n">
        <v>0.120788815106617</v>
      </c>
      <c r="G487" s="3" t="n">
        <v>-0.0846002384706818</v>
      </c>
      <c r="H487" s="3" t="n">
        <v>-0.00620814788809665</v>
      </c>
    </row>
    <row r="488" customFormat="false" ht="15" hidden="false" customHeight="false" outlineLevel="0" collapsed="false">
      <c r="A488" s="1" t="n">
        <v>40360</v>
      </c>
      <c r="C488" s="0" t="n">
        <v>76.5650885016703</v>
      </c>
      <c r="D488" s="3" t="n">
        <v>0.0116688922876969</v>
      </c>
      <c r="E488" s="3" t="n">
        <v>0.149372371581697</v>
      </c>
      <c r="F488" s="3" t="n">
        <v>0.116797428533511</v>
      </c>
      <c r="G488" s="3" t="n">
        <v>0.0189172726616219</v>
      </c>
      <c r="H488" s="3" t="n">
        <v>-0.0101995344612031</v>
      </c>
    </row>
    <row r="489" customFormat="false" ht="15" hidden="false" customHeight="false" outlineLevel="0" collapsed="false">
      <c r="A489" s="1" t="n">
        <v>40391</v>
      </c>
      <c r="C489" s="0" t="n">
        <v>77.620788602731</v>
      </c>
      <c r="D489" s="3" t="n">
        <v>0.0137882698462193</v>
      </c>
      <c r="E489" s="3" t="n">
        <v>0.178601914843173</v>
      </c>
      <c r="F489" s="3" t="n">
        <v>0.113055864507306</v>
      </c>
      <c r="G489" s="3" t="n">
        <v>0.0481468159230977</v>
      </c>
      <c r="H489" s="3" t="n">
        <v>-0.0139410984874078</v>
      </c>
    </row>
    <row r="490" customFormat="false" ht="15" hidden="false" customHeight="false" outlineLevel="0" collapsed="false">
      <c r="A490" s="1" t="n">
        <v>40422</v>
      </c>
      <c r="C490" s="0" t="n">
        <v>78.3430279779022</v>
      </c>
      <c r="D490" s="3" t="n">
        <v>0.00930471576200642</v>
      </c>
      <c r="E490" s="3" t="n">
        <v>0.11755171376592</v>
      </c>
      <c r="F490" s="3" t="n">
        <v>0.105375952393618</v>
      </c>
      <c r="G490" s="3" t="n">
        <v>-0.012903385154155</v>
      </c>
      <c r="H490" s="3" t="n">
        <v>-0.0216210106010956</v>
      </c>
    </row>
    <row r="491" customFormat="false" ht="15" hidden="false" customHeight="false" outlineLevel="0" collapsed="false">
      <c r="A491" s="1" t="n">
        <v>40452</v>
      </c>
      <c r="C491" s="0" t="n">
        <v>78.6856542799547</v>
      </c>
      <c r="D491" s="3" t="n">
        <v>0.00437341153253805</v>
      </c>
      <c r="E491" s="3" t="n">
        <v>0.0537618876194135</v>
      </c>
      <c r="F491" s="3" t="n">
        <v>0.0946514813737458</v>
      </c>
      <c r="G491" s="3" t="n">
        <v>-0.0766932113006614</v>
      </c>
      <c r="H491" s="3" t="n">
        <v>-0.0323454816209681</v>
      </c>
    </row>
    <row r="492" customFormat="false" ht="15" hidden="false" customHeight="false" outlineLevel="0" collapsed="false">
      <c r="A492" s="1" t="n">
        <v>40483</v>
      </c>
      <c r="C492" s="0" t="n">
        <v>78.9465105099046</v>
      </c>
      <c r="D492" s="3" t="n">
        <v>0.00331516884922628</v>
      </c>
      <c r="E492" s="3" t="n">
        <v>0.0405154647024113</v>
      </c>
      <c r="F492" s="3" t="n">
        <v>0.0850667967300081</v>
      </c>
      <c r="G492" s="3" t="n">
        <v>-0.0899396342176636</v>
      </c>
      <c r="H492" s="3" t="n">
        <v>-0.0419301662647058</v>
      </c>
    </row>
    <row r="493" customFormat="false" ht="15" hidden="false" customHeight="false" outlineLevel="0" collapsed="false">
      <c r="A493" s="1" t="n">
        <v>40513</v>
      </c>
      <c r="C493" s="0" t="n">
        <v>79.1391991428582</v>
      </c>
      <c r="D493" s="3" t="n">
        <v>0.00244074920739442</v>
      </c>
      <c r="E493" s="3" t="n">
        <v>0.0296853859036064</v>
      </c>
      <c r="F493" s="3" t="n">
        <v>0.0761608765949018</v>
      </c>
      <c r="G493" s="3" t="n">
        <v>-0.100769713016469</v>
      </c>
      <c r="H493" s="3" t="n">
        <v>-0.0508360863998121</v>
      </c>
    </row>
    <row r="494" customFormat="false" ht="15" hidden="false" customHeight="false" outlineLevel="0" collapsed="false">
      <c r="A494" s="1" t="n">
        <v>40544</v>
      </c>
      <c r="C494" s="0" t="n">
        <v>79.0521430726017</v>
      </c>
      <c r="D494" s="3" t="n">
        <v>-0.00110003729124627</v>
      </c>
      <c r="E494" s="3" t="n">
        <v>-0.0131208742064032</v>
      </c>
      <c r="F494" s="3" t="n">
        <v>0.0640410283487709</v>
      </c>
      <c r="G494" s="3" t="n">
        <v>-0.143575973126478</v>
      </c>
      <c r="H494" s="3" t="n">
        <v>-0.0629559346459429</v>
      </c>
    </row>
    <row r="495" customFormat="false" ht="15" hidden="false" customHeight="false" outlineLevel="0" collapsed="false">
      <c r="A495" s="1" t="n">
        <v>40575</v>
      </c>
      <c r="C495" s="0" t="n">
        <v>78.7103079354692</v>
      </c>
      <c r="D495" s="3" t="n">
        <v>-0.00432417292999318</v>
      </c>
      <c r="E495" s="3" t="n">
        <v>-0.0506735923555404</v>
      </c>
      <c r="F495" s="3" t="n">
        <v>0.0511394792106039</v>
      </c>
      <c r="G495" s="3" t="n">
        <v>-0.181128691275615</v>
      </c>
      <c r="H495" s="3" t="n">
        <v>-0.0758574837841099</v>
      </c>
    </row>
    <row r="496" customFormat="false" ht="15" hidden="false" customHeight="false" outlineLevel="0" collapsed="false">
      <c r="A496" s="1" t="n">
        <v>40603</v>
      </c>
      <c r="C496" s="0" t="n">
        <v>78.3926366691152</v>
      </c>
      <c r="D496" s="3" t="n">
        <v>-0.00403595506975326</v>
      </c>
      <c r="E496" s="3" t="n">
        <v>-0.0473707238523643</v>
      </c>
      <c r="F496" s="3" t="n">
        <v>0.0420308579195075</v>
      </c>
      <c r="G496" s="3" t="n">
        <v>-0.177825822772439</v>
      </c>
      <c r="H496" s="3" t="n">
        <v>-0.0849661050752064</v>
      </c>
    </row>
    <row r="497" customFormat="false" ht="15" hidden="false" customHeight="false" outlineLevel="0" collapsed="false">
      <c r="A497" s="1" t="n">
        <v>40634</v>
      </c>
      <c r="C497" s="0" t="n">
        <v>78.274412320701</v>
      </c>
      <c r="D497" s="3" t="n">
        <v>-0.00150810526903453</v>
      </c>
      <c r="E497" s="3" t="n">
        <v>-0.0179479060963568</v>
      </c>
      <c r="F497" s="3" t="n">
        <v>0.0384646468378191</v>
      </c>
      <c r="G497" s="3" t="n">
        <v>-0.148403005016432</v>
      </c>
      <c r="H497" s="3" t="n">
        <v>-0.0885323161568947</v>
      </c>
    </row>
    <row r="498" customFormat="false" ht="15" hidden="false" customHeight="false" outlineLevel="0" collapsed="false">
      <c r="A498" s="1" t="n">
        <v>40664</v>
      </c>
      <c r="C498" s="0" t="n">
        <v>78.2541189887982</v>
      </c>
      <c r="D498" s="3" t="n">
        <v>-0.000259258821639716</v>
      </c>
      <c r="E498" s="3" t="n">
        <v>-0.0031066734921712</v>
      </c>
      <c r="F498" s="3" t="n">
        <v>0.0378567922021495</v>
      </c>
      <c r="G498" s="3" t="n">
        <v>-0.133561772412246</v>
      </c>
      <c r="H498" s="3" t="n">
        <v>-0.0891401707925643</v>
      </c>
    </row>
    <row r="499" customFormat="false" ht="15" hidden="false" customHeight="false" outlineLevel="0" collapsed="false">
      <c r="A499" s="1" t="n">
        <v>40695</v>
      </c>
      <c r="C499" s="0" t="n">
        <v>78.190962277131</v>
      </c>
      <c r="D499" s="3" t="n">
        <v>-0.000807072042766604</v>
      </c>
      <c r="E499" s="3" t="n">
        <v>-0.00964198984854303</v>
      </c>
      <c r="F499" s="3" t="n">
        <v>0.0331518678005386</v>
      </c>
      <c r="G499" s="3" t="n">
        <v>-0.140097088768618</v>
      </c>
      <c r="H499" s="3" t="n">
        <v>-0.0938450951941752</v>
      </c>
    </row>
    <row r="500" customFormat="false" ht="15" hidden="false" customHeight="false" outlineLevel="0" collapsed="false">
      <c r="A500" s="1" t="n">
        <v>40725</v>
      </c>
      <c r="C500" s="0" t="n">
        <v>78.2126492590381</v>
      </c>
      <c r="D500" s="3" t="n">
        <v>0.000277359189291343</v>
      </c>
      <c r="E500" s="3" t="n">
        <v>0.00333339222441698</v>
      </c>
      <c r="F500" s="3" t="n">
        <v>0.021518433395814</v>
      </c>
      <c r="G500" s="3" t="n">
        <v>-0.127121706695658</v>
      </c>
      <c r="H500" s="3" t="n">
        <v>-0.1054785295989</v>
      </c>
    </row>
    <row r="501" customFormat="false" ht="15" hidden="false" customHeight="false" outlineLevel="0" collapsed="false">
      <c r="A501" s="1" t="n">
        <v>40756</v>
      </c>
      <c r="C501" s="0" t="n">
        <v>78.5004651718835</v>
      </c>
      <c r="D501" s="3" t="n">
        <v>0.00367991514891875</v>
      </c>
      <c r="E501" s="3" t="n">
        <v>0.045063793448604</v>
      </c>
      <c r="F501" s="3" t="n">
        <v>0.0113330022148417</v>
      </c>
      <c r="G501" s="3" t="n">
        <v>-0.0853913054714709</v>
      </c>
      <c r="H501" s="3" t="n">
        <v>-0.115663960779872</v>
      </c>
    </row>
    <row r="502" customFormat="false" ht="15" hidden="false" customHeight="false" outlineLevel="0" collapsed="false">
      <c r="A502" s="1" t="n">
        <v>40787</v>
      </c>
      <c r="C502" s="0" t="n">
        <v>78.8720380820252</v>
      </c>
      <c r="D502" s="3" t="n">
        <v>0.0047333848191613</v>
      </c>
      <c r="E502" s="3" t="n">
        <v>0.0583029249607912</v>
      </c>
      <c r="F502" s="3" t="n">
        <v>0.00675248478106078</v>
      </c>
      <c r="G502" s="3" t="n">
        <v>-0.0721521739592838</v>
      </c>
      <c r="H502" s="3" t="n">
        <v>-0.120244478213653</v>
      </c>
    </row>
    <row r="503" customFormat="false" ht="15" hidden="false" customHeight="false" outlineLevel="0" collapsed="false">
      <c r="A503" s="1" t="n">
        <v>40817</v>
      </c>
      <c r="C503" s="0" t="n">
        <v>79.1613181890139</v>
      </c>
      <c r="D503" s="3" t="n">
        <v>0.00366771436396576</v>
      </c>
      <c r="E503" s="3" t="n">
        <v>0.0449113574462696</v>
      </c>
      <c r="F503" s="3" t="n">
        <v>0.00604511601780465</v>
      </c>
      <c r="G503" s="3" t="n">
        <v>-0.0855437414738053</v>
      </c>
      <c r="H503" s="3" t="n">
        <v>-0.120951846976909</v>
      </c>
    </row>
    <row r="504" customFormat="false" ht="15" hidden="false" customHeight="false" outlineLevel="0" collapsed="false">
      <c r="A504" s="1" t="n">
        <v>40848</v>
      </c>
      <c r="C504" s="0" t="n">
        <v>79.4762518864083</v>
      </c>
      <c r="D504" s="3" t="n">
        <v>0.00397837863996201</v>
      </c>
      <c r="E504" s="3" t="n">
        <v>0.0487991361609841</v>
      </c>
      <c r="F504" s="3" t="n">
        <v>0.00671013035385835</v>
      </c>
      <c r="G504" s="3" t="n">
        <v>-0.0816559627590908</v>
      </c>
      <c r="H504" s="3" t="n">
        <v>-0.120286832640855</v>
      </c>
    </row>
    <row r="505" customFormat="false" ht="15" hidden="false" customHeight="false" outlineLevel="0" collapsed="false">
      <c r="A505" s="1" t="n">
        <v>40878</v>
      </c>
      <c r="C505" s="0" t="n">
        <v>79.8936540805711</v>
      </c>
      <c r="D505" s="3" t="n">
        <v>0.00525191090741626</v>
      </c>
      <c r="E505" s="3" t="n">
        <v>0.0648756296298583</v>
      </c>
      <c r="F505" s="3" t="n">
        <v>0.00953326475228778</v>
      </c>
      <c r="G505" s="3" t="n">
        <v>-0.0655794692902166</v>
      </c>
      <c r="H505" s="3" t="n">
        <v>-0.117463698242426</v>
      </c>
    </row>
    <row r="506" customFormat="false" ht="15" hidden="false" customHeight="false" outlineLevel="0" collapsed="false">
      <c r="A506" s="1" t="n">
        <v>40909</v>
      </c>
      <c r="C506" s="0" t="n">
        <v>80.4131657846609</v>
      </c>
      <c r="D506" s="3" t="n">
        <v>0.00650254028393659</v>
      </c>
      <c r="E506" s="3" t="n">
        <v>0.0808825460260212</v>
      </c>
      <c r="F506" s="3" t="n">
        <v>0.017216771856637</v>
      </c>
      <c r="G506" s="3" t="n">
        <v>-0.0495725528940537</v>
      </c>
      <c r="H506" s="3" t="n">
        <v>-0.109780191138077</v>
      </c>
    </row>
    <row r="507" customFormat="false" ht="15" hidden="false" customHeight="false" outlineLevel="0" collapsed="false">
      <c r="A507" s="1" t="n">
        <v>40940</v>
      </c>
      <c r="C507" s="0" t="n">
        <v>81.002386191706</v>
      </c>
      <c r="D507" s="3" t="n">
        <v>0.00732741213824324</v>
      </c>
      <c r="E507" s="3" t="n">
        <v>0.0915605448972703</v>
      </c>
      <c r="F507" s="3" t="n">
        <v>0.0291204330964625</v>
      </c>
      <c r="G507" s="3" t="n">
        <v>-0.0388945540228046</v>
      </c>
      <c r="H507" s="3" t="n">
        <v>-0.0978765298982513</v>
      </c>
    </row>
    <row r="508" customFormat="false" ht="15" hidden="false" customHeight="false" outlineLevel="0" collapsed="false">
      <c r="A508" s="1" t="n">
        <v>40969</v>
      </c>
      <c r="C508" s="0" t="n">
        <v>81.6001566599911</v>
      </c>
      <c r="D508" s="3" t="n">
        <v>0.00737966492580082</v>
      </c>
      <c r="E508" s="3" t="n">
        <v>0.0922402050282811</v>
      </c>
      <c r="F508" s="3" t="n">
        <v>0.0409160876220353</v>
      </c>
      <c r="G508" s="3" t="n">
        <v>-0.0382148938917938</v>
      </c>
      <c r="H508" s="3" t="n">
        <v>-0.0860808753726785</v>
      </c>
    </row>
    <row r="509" customFormat="false" ht="15" hidden="false" customHeight="false" outlineLevel="0" collapsed="false">
      <c r="A509" s="1" t="n">
        <v>41000</v>
      </c>
      <c r="C509" s="0" t="n">
        <v>82.2111220783533</v>
      </c>
      <c r="D509" s="3" t="n">
        <v>0.0074873069289309</v>
      </c>
      <c r="E509" s="3" t="n">
        <v>0.0936415441421523</v>
      </c>
      <c r="F509" s="3" t="n">
        <v>0.0502936993193006</v>
      </c>
      <c r="G509" s="3" t="n">
        <v>-0.0368135547779226</v>
      </c>
      <c r="H509" s="3" t="n">
        <v>-0.0767032636754132</v>
      </c>
    </row>
    <row r="510" customFormat="false" ht="15" hidden="false" customHeight="false" outlineLevel="0" collapsed="false">
      <c r="A510" s="1" t="n">
        <v>41030</v>
      </c>
      <c r="C510" s="0" t="n">
        <v>82.6792834864228</v>
      </c>
      <c r="D510" s="3" t="n">
        <v>0.00569462374717758</v>
      </c>
      <c r="E510" s="3" t="n">
        <v>0.0705169343928365</v>
      </c>
      <c r="F510" s="3" t="n">
        <v>0.0565486463180047</v>
      </c>
      <c r="G510" s="3" t="n">
        <v>-0.0599381645272384</v>
      </c>
      <c r="H510" s="3" t="n">
        <v>-0.0704483166767091</v>
      </c>
    </row>
    <row r="511" customFormat="false" ht="15" hidden="false" customHeight="false" outlineLevel="0" collapsed="false">
      <c r="A511" s="1" t="n">
        <v>41061</v>
      </c>
      <c r="C511" s="0" t="n">
        <v>82.7785199932017</v>
      </c>
      <c r="D511" s="3" t="n">
        <v>0.00120025842743533</v>
      </c>
      <c r="E511" s="3" t="n">
        <v>0.0144985635034915</v>
      </c>
      <c r="F511" s="3" t="n">
        <v>0.0586712016640885</v>
      </c>
      <c r="G511" s="3" t="n">
        <v>-0.115956535416583</v>
      </c>
      <c r="H511" s="3" t="n">
        <v>-0.0683257613306253</v>
      </c>
    </row>
    <row r="512" customFormat="false" ht="15" hidden="false" customHeight="false" outlineLevel="0" collapsed="false">
      <c r="A512" s="1" t="n">
        <v>41091</v>
      </c>
      <c r="C512" s="0" t="n">
        <v>82.5394981934453</v>
      </c>
      <c r="D512" s="3" t="n">
        <v>-0.00288748578467012</v>
      </c>
      <c r="E512" s="3" t="n">
        <v>-0.0341048116880531</v>
      </c>
      <c r="F512" s="3" t="n">
        <v>0.0553216004750944</v>
      </c>
      <c r="G512" s="3" t="n">
        <v>-0.164559910608128</v>
      </c>
      <c r="H512" s="3" t="n">
        <v>-0.0716753625196194</v>
      </c>
    </row>
    <row r="513" customFormat="false" ht="15" hidden="false" customHeight="false" outlineLevel="0" collapsed="false">
      <c r="A513" s="1" t="n">
        <v>41122</v>
      </c>
      <c r="C513" s="0" t="n">
        <v>82.4337907481958</v>
      </c>
      <c r="D513" s="3" t="n">
        <v>-0.00128068921623136</v>
      </c>
      <c r="E513" s="3" t="n">
        <v>-0.0152604805036768</v>
      </c>
      <c r="F513" s="3" t="n">
        <v>0.0501057613824319</v>
      </c>
      <c r="G513" s="3" t="n">
        <v>-0.145715579423752</v>
      </c>
      <c r="H513" s="3" t="n">
        <v>-0.076891201612282</v>
      </c>
    </row>
    <row r="514" customFormat="false" ht="15" hidden="false" customHeight="false" outlineLevel="0" collapsed="false">
      <c r="A514" s="1" t="n">
        <v>41153</v>
      </c>
      <c r="C514" s="0" t="n">
        <v>83.0645700275283</v>
      </c>
      <c r="D514" s="3" t="n">
        <v>0.00765195041508274</v>
      </c>
      <c r="E514" s="3" t="n">
        <v>0.0957881464929418</v>
      </c>
      <c r="F514" s="3" t="n">
        <v>0.0531561253830282</v>
      </c>
      <c r="G514" s="3" t="n">
        <v>-0.0346669524271331</v>
      </c>
      <c r="H514" s="3" t="n">
        <v>-0.0738408376116856</v>
      </c>
    </row>
    <row r="515" customFormat="false" ht="15" hidden="false" customHeight="false" outlineLevel="0" collapsed="false">
      <c r="A515" s="1" t="n">
        <v>41183</v>
      </c>
      <c r="C515" s="0" t="n">
        <v>84.0449747675888</v>
      </c>
      <c r="D515" s="3" t="n">
        <v>0.0118029231925908</v>
      </c>
      <c r="E515" s="3" t="n">
        <v>0.151200998184817</v>
      </c>
      <c r="F515" s="3" t="n">
        <v>0.0616924615493917</v>
      </c>
      <c r="G515" s="3" t="n">
        <v>0.0207458992647421</v>
      </c>
      <c r="H515" s="3" t="n">
        <v>-0.0653045014453222</v>
      </c>
    </row>
    <row r="516" customFormat="false" ht="15" hidden="false" customHeight="false" outlineLevel="0" collapsed="false">
      <c r="A516" s="1" t="n">
        <v>41214</v>
      </c>
      <c r="C516" s="0" t="n">
        <v>84.531750173837</v>
      </c>
      <c r="D516" s="3" t="n">
        <v>0.00579184427854597</v>
      </c>
      <c r="E516" s="3" t="n">
        <v>0.0717594377495754</v>
      </c>
      <c r="F516" s="3" t="n">
        <v>0.0636101749570963</v>
      </c>
      <c r="G516" s="3" t="n">
        <v>-0.0586956611704995</v>
      </c>
      <c r="H516" s="3" t="n">
        <v>-0.0633867880376175</v>
      </c>
    </row>
    <row r="517" customFormat="false" ht="15" hidden="false" customHeight="false" outlineLevel="0" collapsed="false">
      <c r="A517" s="1" t="n">
        <v>41244</v>
      </c>
      <c r="C517" s="0" t="n">
        <v>84.3592071468166</v>
      </c>
      <c r="D517" s="3" t="n">
        <v>-0.00204116236402968</v>
      </c>
      <c r="E517" s="3" t="n">
        <v>-0.0242208320338896</v>
      </c>
      <c r="F517" s="3" t="n">
        <v>0.0558937141833829</v>
      </c>
      <c r="G517" s="3" t="n">
        <v>-0.154675930953964</v>
      </c>
      <c r="H517" s="3" t="n">
        <v>-0.0711032488113309</v>
      </c>
    </row>
    <row r="518" customFormat="false" ht="15" hidden="false" customHeight="false" outlineLevel="0" collapsed="false">
      <c r="A518" s="1" t="n">
        <v>41275</v>
      </c>
      <c r="C518" s="0" t="n">
        <v>83.8536305379943</v>
      </c>
      <c r="D518" s="3" t="n">
        <v>-0.00599314083099907</v>
      </c>
      <c r="E518" s="3" t="n">
        <v>-0.069593844030418</v>
      </c>
      <c r="F518" s="3" t="n">
        <v>0.0427848439961517</v>
      </c>
      <c r="G518" s="3" t="n">
        <v>-0.200048942950493</v>
      </c>
      <c r="H518" s="3" t="n">
        <v>-0.0842121189985621</v>
      </c>
    </row>
    <row r="519" customFormat="false" ht="15" hidden="false" customHeight="false" outlineLevel="0" collapsed="false">
      <c r="A519" s="1" t="n">
        <v>41306</v>
      </c>
      <c r="C519" s="0" t="n">
        <v>83.4341946134779</v>
      </c>
      <c r="D519" s="3" t="n">
        <v>-0.00500200076997691</v>
      </c>
      <c r="E519" s="3" t="n">
        <v>-0.058399914088309</v>
      </c>
      <c r="F519" s="3" t="n">
        <v>0.0300214417883519</v>
      </c>
      <c r="G519" s="3" t="n">
        <v>-0.188855013008384</v>
      </c>
      <c r="H519" s="3" t="n">
        <v>-0.0969755212063619</v>
      </c>
    </row>
    <row r="520" customFormat="false" ht="15" hidden="false" customHeight="false" outlineLevel="0" collapsed="false">
      <c r="A520" s="1" t="n">
        <v>41334</v>
      </c>
      <c r="C520" s="0" t="n">
        <v>83.354824010409</v>
      </c>
      <c r="D520" s="3" t="n">
        <v>-0.000951295849820234</v>
      </c>
      <c r="E520" s="3" t="n">
        <v>-0.011356011578104</v>
      </c>
      <c r="F520" s="3" t="n">
        <v>0.0215032350701138</v>
      </c>
      <c r="G520" s="3" t="n">
        <v>-0.141811110498179</v>
      </c>
      <c r="H520" s="3" t="n">
        <v>-0.1054937279246</v>
      </c>
    </row>
    <row r="521" customFormat="false" ht="15" hidden="false" customHeight="false" outlineLevel="0" collapsed="false">
      <c r="A521" s="1" t="n">
        <v>41365</v>
      </c>
      <c r="C521" s="0" t="n">
        <v>83.5022700492694</v>
      </c>
      <c r="D521" s="3" t="n">
        <v>0.00176889628897761</v>
      </c>
      <c r="E521" s="3" t="n">
        <v>0.0214344916077067</v>
      </c>
      <c r="F521" s="3" t="n">
        <v>0.0157052712367256</v>
      </c>
      <c r="G521" s="3" t="n">
        <v>-0.109020607312368</v>
      </c>
      <c r="H521" s="3" t="n">
        <v>-0.111291691757988</v>
      </c>
    </row>
    <row r="522" customFormat="false" ht="15" hidden="false" customHeight="false" outlineLevel="0" collapsed="false">
      <c r="A522" s="1" t="n">
        <v>41395</v>
      </c>
      <c r="C522" s="0" t="n">
        <v>83.6291560595843</v>
      </c>
      <c r="D522" s="3" t="n">
        <v>0.00151955162704005</v>
      </c>
      <c r="E522" s="3" t="n">
        <v>0.018387790536049</v>
      </c>
      <c r="F522" s="3" t="n">
        <v>0.0114886406014571</v>
      </c>
      <c r="G522" s="3" t="n">
        <v>-0.112067308384026</v>
      </c>
      <c r="H522" s="3" t="n">
        <v>-0.115508322393257</v>
      </c>
    </row>
    <row r="523" customFormat="false" ht="15" hidden="false" customHeight="false" outlineLevel="0" collapsed="false">
      <c r="A523" s="1" t="n">
        <v>41426</v>
      </c>
      <c r="C523" s="0" t="n">
        <v>83.7217046588883</v>
      </c>
      <c r="D523" s="3" t="n">
        <v>0.00110665470829404</v>
      </c>
      <c r="E523" s="3" t="n">
        <v>0.0133609845964024</v>
      </c>
      <c r="F523" s="3" t="n">
        <v>0.0113940750059806</v>
      </c>
      <c r="G523" s="3" t="n">
        <v>-0.117094114323672</v>
      </c>
      <c r="H523" s="3" t="n">
        <v>-0.115602887988733</v>
      </c>
    </row>
    <row r="524" customFormat="false" ht="15" hidden="false" customHeight="false" outlineLevel="0" collapsed="false">
      <c r="A524" s="1" t="n">
        <v>41456</v>
      </c>
      <c r="C524" s="0" t="n">
        <v>83.9102006866062</v>
      </c>
      <c r="D524" s="3" t="n">
        <v>0.00225145950486678</v>
      </c>
      <c r="E524" s="3" t="n">
        <v>0.0273545962543695</v>
      </c>
      <c r="F524" s="3" t="n">
        <v>0.0166066249875718</v>
      </c>
      <c r="G524" s="3" t="n">
        <v>-0.103100502665705</v>
      </c>
      <c r="H524" s="3" t="n">
        <v>-0.110390338007142</v>
      </c>
    </row>
    <row r="525" customFormat="false" ht="15" hidden="false" customHeight="false" outlineLevel="0" collapsed="false">
      <c r="A525" s="1" t="n">
        <v>41487</v>
      </c>
      <c r="C525" s="0" t="n">
        <v>84.0486071282272</v>
      </c>
      <c r="D525" s="3" t="n">
        <v>0.00164945907039278</v>
      </c>
      <c r="E525" s="3" t="n">
        <v>0.0199740670192297</v>
      </c>
      <c r="F525" s="3" t="n">
        <v>0.0195892529674397</v>
      </c>
      <c r="G525" s="3" t="n">
        <v>-0.110481031900845</v>
      </c>
      <c r="H525" s="3" t="n">
        <v>-0.107407710027274</v>
      </c>
    </row>
    <row r="526" customFormat="false" ht="15" hidden="false" customHeight="false" outlineLevel="0" collapsed="false">
      <c r="A526" s="1" t="n">
        <v>41518</v>
      </c>
      <c r="C526" s="0" t="n">
        <v>83.9823721371253</v>
      </c>
      <c r="D526" s="3" t="n">
        <v>-0.000788055785396391</v>
      </c>
      <c r="E526" s="3" t="n">
        <v>-0.0094157887970221</v>
      </c>
      <c r="F526" s="3" t="n">
        <v>0.0110492609459463</v>
      </c>
      <c r="G526" s="3" t="n">
        <v>-0.139870887717097</v>
      </c>
      <c r="H526" s="3" t="n">
        <v>-0.115947702048768</v>
      </c>
    </row>
    <row r="527" customFormat="false" ht="15" hidden="false" customHeight="false" outlineLevel="0" collapsed="false">
      <c r="A527" s="1" t="n">
        <v>41548</v>
      </c>
      <c r="C527" s="0" t="n">
        <v>83.8420259539719</v>
      </c>
      <c r="D527" s="3" t="n">
        <v>-0.00167113859232557</v>
      </c>
      <c r="E527" s="3" t="n">
        <v>-0.0198703675198194</v>
      </c>
      <c r="F527" s="3" t="n">
        <v>-0.00241476440653493</v>
      </c>
      <c r="G527" s="3" t="n">
        <v>-0.150325466439894</v>
      </c>
      <c r="H527" s="3" t="n">
        <v>-0.129411727401249</v>
      </c>
    </row>
    <row r="528" customFormat="false" ht="15" hidden="false" customHeight="false" outlineLevel="0" collapsed="false">
      <c r="A528" s="1" t="n">
        <v>41579</v>
      </c>
      <c r="C528" s="0" t="n">
        <v>83.5859128105247</v>
      </c>
      <c r="D528" s="3" t="n">
        <v>-0.00305471081516801</v>
      </c>
      <c r="E528" s="3" t="n">
        <v>-0.0360468947972049</v>
      </c>
      <c r="F528" s="3" t="n">
        <v>-0.0111891373521453</v>
      </c>
      <c r="G528" s="3" t="n">
        <v>-0.16650199371728</v>
      </c>
      <c r="H528" s="3" t="n">
        <v>-0.138186100346859</v>
      </c>
    </row>
    <row r="529" customFormat="false" ht="15" hidden="false" customHeight="false" outlineLevel="0" collapsed="false">
      <c r="A529" s="1" t="n">
        <v>41609</v>
      </c>
      <c r="C529" s="0" t="n">
        <v>83.0755197175676</v>
      </c>
      <c r="D529" s="3" t="n">
        <v>-0.00610620947711701</v>
      </c>
      <c r="E529" s="3" t="n">
        <v>-0.0708630582925787</v>
      </c>
      <c r="F529" s="3" t="n">
        <v>-0.0152169214560647</v>
      </c>
      <c r="G529" s="3" t="n">
        <v>-0.201318157212654</v>
      </c>
      <c r="H529" s="3" t="n">
        <v>-0.142213884450779</v>
      </c>
    </row>
    <row r="530" customFormat="false" ht="15" hidden="false" customHeight="false" outlineLevel="0" collapsed="false">
      <c r="A530" s="1" t="n">
        <v>41640</v>
      </c>
      <c r="C530" s="0" t="n">
        <v>82.513803488872</v>
      </c>
      <c r="D530" s="3" t="n">
        <v>-0.00676151326654678</v>
      </c>
      <c r="E530" s="3" t="n">
        <v>-0.0781877507363972</v>
      </c>
      <c r="F530" s="3" t="n">
        <v>-0.0159781638615543</v>
      </c>
      <c r="G530" s="3" t="n">
        <v>-0.208642849656472</v>
      </c>
      <c r="H530" s="3" t="n">
        <v>-0.142975126856268</v>
      </c>
    </row>
    <row r="531" customFormat="false" ht="15" hidden="false" customHeight="false" outlineLevel="0" collapsed="false">
      <c r="A531" s="1" t="n">
        <v>41671</v>
      </c>
      <c r="C531" s="0" t="n">
        <v>82.1423154426468</v>
      </c>
      <c r="D531" s="3" t="n">
        <v>-0.0045021321344773</v>
      </c>
      <c r="E531" s="3" t="n">
        <v>-0.0527076929266495</v>
      </c>
      <c r="F531" s="3" t="n">
        <v>-0.015483809447864</v>
      </c>
      <c r="G531" s="3" t="n">
        <v>-0.183162791846724</v>
      </c>
      <c r="H531" s="3" t="n">
        <v>-0.142480772442578</v>
      </c>
    </row>
    <row r="532" customFormat="false" ht="15" hidden="false" customHeight="false" outlineLevel="0" collapsed="false">
      <c r="A532" s="1" t="n">
        <v>41699</v>
      </c>
      <c r="C532" s="0" t="n">
        <v>81.9440977082826</v>
      </c>
      <c r="D532" s="3" t="n">
        <v>-0.00241310137529061</v>
      </c>
      <c r="E532" s="3" t="n">
        <v>-0.0285759692978855</v>
      </c>
      <c r="F532" s="3" t="n">
        <v>-0.0169243510363628</v>
      </c>
      <c r="G532" s="3" t="n">
        <v>-0.15903106821796</v>
      </c>
      <c r="H532" s="3" t="n">
        <v>-0.143921314031077</v>
      </c>
    </row>
    <row r="533" customFormat="false" ht="15" hidden="false" customHeight="false" outlineLevel="0" collapsed="false">
      <c r="A533" s="1" t="n">
        <v>41730</v>
      </c>
      <c r="C533" s="0" t="n">
        <v>81.8854341149729</v>
      </c>
      <c r="D533" s="3" t="n">
        <v>-0.000715897727235251</v>
      </c>
      <c r="E533" s="3" t="n">
        <v>-0.00855702768523869</v>
      </c>
      <c r="F533" s="3" t="n">
        <v>-0.0193627782016287</v>
      </c>
      <c r="G533" s="3" t="n">
        <v>-0.139012126605314</v>
      </c>
      <c r="H533" s="3" t="n">
        <v>-0.146359741196342</v>
      </c>
    </row>
    <row r="534" customFormat="false" ht="15" hidden="false" customHeight="false" outlineLevel="0" collapsed="false">
      <c r="A534" s="1"/>
      <c r="D534" s="3"/>
      <c r="E534" s="3"/>
      <c r="F534" s="3"/>
      <c r="G534" s="3"/>
      <c r="H534" s="3"/>
    </row>
    <row r="535" customFormat="false" ht="15" hidden="false" customHeight="false" outlineLevel="0" collapsed="false">
      <c r="A535" s="1"/>
      <c r="D535" s="3"/>
      <c r="E535" s="3"/>
      <c r="F535" s="3"/>
      <c r="G535" s="3"/>
      <c r="H535" s="3"/>
    </row>
    <row r="536" customFormat="false" ht="15" hidden="false" customHeight="false" outlineLevel="0" collapsed="false">
      <c r="A536" s="1"/>
      <c r="D536" s="3"/>
      <c r="E536" s="3"/>
      <c r="F536" s="3"/>
      <c r="G536" s="3"/>
      <c r="H536" s="3"/>
    </row>
    <row r="537" customFormat="false" ht="15" hidden="false" customHeight="false" outlineLevel="0" collapsed="false">
      <c r="A537" s="1"/>
      <c r="D537" s="3"/>
      <c r="E537" s="3"/>
      <c r="F537" s="3"/>
      <c r="G537" s="3"/>
      <c r="H537" s="3"/>
    </row>
    <row r="538" customFormat="false" ht="15" hidden="false" customHeight="false" outlineLevel="0" collapsed="false">
      <c r="A538" s="1"/>
      <c r="D538" s="3"/>
      <c r="E538" s="3"/>
      <c r="F538" s="3"/>
      <c r="G538" s="3"/>
      <c r="H538" s="3"/>
    </row>
    <row r="539" customFormat="false" ht="15" hidden="false" customHeight="false" outlineLevel="0" collapsed="false">
      <c r="A539" s="1"/>
      <c r="D539" s="3"/>
      <c r="E539" s="3"/>
      <c r="F539" s="3"/>
      <c r="G539" s="3"/>
      <c r="H539" s="3"/>
    </row>
    <row r="540" customFormat="false" ht="15" hidden="false" customHeight="false" outlineLevel="0" collapsed="false">
      <c r="A540" s="1"/>
      <c r="D540" s="3"/>
      <c r="E540" s="3"/>
      <c r="F540" s="3"/>
      <c r="G540" s="3"/>
      <c r="H540" s="3"/>
    </row>
    <row r="541" customFormat="false" ht="15" hidden="false" customHeight="false" outlineLevel="0" collapsed="false">
      <c r="A541" s="1"/>
      <c r="D541" s="3"/>
      <c r="E541" s="3"/>
      <c r="F541" s="3"/>
      <c r="G541" s="3"/>
      <c r="H541" s="3"/>
    </row>
    <row r="542" customFormat="false" ht="15" hidden="false" customHeight="false" outlineLevel="0" collapsed="false">
      <c r="A542" s="1"/>
      <c r="D542" s="3"/>
      <c r="E542" s="3"/>
      <c r="F542" s="3"/>
      <c r="G542" s="3"/>
      <c r="H542" s="3"/>
    </row>
    <row r="543" customFormat="false" ht="15" hidden="false" customHeight="false" outlineLevel="0" collapsed="false">
      <c r="A543" s="1"/>
      <c r="D543" s="3"/>
      <c r="E543" s="3"/>
      <c r="F543" s="3"/>
      <c r="G543" s="3"/>
      <c r="H543" s="3"/>
    </row>
    <row r="544" customFormat="false" ht="15" hidden="false" customHeight="false" outlineLevel="0" collapsed="false">
      <c r="A544" s="1"/>
      <c r="D544" s="3"/>
      <c r="E544" s="3"/>
      <c r="F544" s="3"/>
      <c r="G544" s="3"/>
      <c r="H544" s="3"/>
    </row>
    <row r="545" customFormat="false" ht="15" hidden="false" customHeight="false" outlineLevel="0" collapsed="false">
      <c r="A545" s="1"/>
      <c r="D545" s="3"/>
      <c r="E545" s="3"/>
      <c r="F545" s="3"/>
      <c r="G545" s="3"/>
      <c r="H545" s="3"/>
    </row>
    <row r="546" customFormat="false" ht="15" hidden="false" customHeight="false" outlineLevel="0" collapsed="false">
      <c r="A546" s="1"/>
      <c r="D546" s="3"/>
      <c r="E546" s="3"/>
      <c r="F546" s="3"/>
      <c r="G546" s="3"/>
      <c r="H546" s="3"/>
    </row>
    <row r="547" customFormat="false" ht="15" hidden="false" customHeight="false" outlineLevel="0" collapsed="false">
      <c r="A547" s="1"/>
      <c r="D547" s="3"/>
      <c r="E547" s="3"/>
      <c r="F547" s="3"/>
      <c r="G547" s="3"/>
      <c r="H547" s="3"/>
    </row>
    <row r="548" customFormat="false" ht="15" hidden="false" customHeight="false" outlineLevel="0" collapsed="false">
      <c r="A548" s="1"/>
      <c r="D548" s="3"/>
      <c r="E548" s="3"/>
      <c r="F548" s="3"/>
      <c r="G548" s="3"/>
      <c r="H548" s="3"/>
    </row>
    <row r="549" customFormat="false" ht="15" hidden="false" customHeight="false" outlineLevel="0" collapsed="false">
      <c r="A549" s="1"/>
      <c r="D549" s="3"/>
      <c r="E549" s="3"/>
      <c r="F549" s="3"/>
      <c r="G549" s="3"/>
      <c r="H549" s="3"/>
    </row>
    <row r="550" customFormat="false" ht="15" hidden="false" customHeight="false" outlineLevel="0" collapsed="false">
      <c r="A550" s="1"/>
      <c r="D550" s="3"/>
      <c r="E550" s="3"/>
      <c r="F550" s="3"/>
      <c r="G550" s="3"/>
      <c r="H550" s="3"/>
    </row>
    <row r="551" customFormat="false" ht="15" hidden="false" customHeight="false" outlineLevel="0" collapsed="false">
      <c r="A551" s="1"/>
      <c r="D551" s="3"/>
      <c r="E551" s="3"/>
      <c r="F551" s="3"/>
      <c r="G551" s="3"/>
      <c r="H551" s="3"/>
    </row>
    <row r="552" customFormat="false" ht="15" hidden="false" customHeight="false" outlineLevel="0" collapsed="false">
      <c r="A552" s="1"/>
      <c r="D552" s="3"/>
      <c r="E552" s="3"/>
      <c r="F552" s="3"/>
      <c r="G552" s="3"/>
      <c r="H552" s="3"/>
    </row>
    <row r="553" customFormat="false" ht="15" hidden="false" customHeight="false" outlineLevel="0" collapsed="false">
      <c r="A553" s="1"/>
      <c r="D553" s="3"/>
      <c r="E553" s="3"/>
      <c r="F553" s="3"/>
      <c r="G553" s="3"/>
      <c r="H553" s="3"/>
    </row>
    <row r="554" customFormat="false" ht="15" hidden="false" customHeight="false" outlineLevel="0" collapsed="false">
      <c r="A554" s="1"/>
      <c r="D554" s="3"/>
      <c r="E554" s="3"/>
      <c r="F554" s="3"/>
      <c r="G554" s="3"/>
      <c r="H554" s="3"/>
    </row>
    <row r="555" customFormat="false" ht="15" hidden="false" customHeight="false" outlineLevel="0" collapsed="false">
      <c r="A555" s="1"/>
      <c r="D555" s="3"/>
      <c r="E555" s="3"/>
      <c r="F555" s="3"/>
      <c r="G555" s="3"/>
      <c r="H555" s="3"/>
    </row>
    <row r="556" customFormat="false" ht="15" hidden="false" customHeight="false" outlineLevel="0" collapsed="false">
      <c r="A556" s="1"/>
      <c r="D556" s="3"/>
      <c r="E556" s="3"/>
      <c r="F556" s="3"/>
      <c r="G556" s="3"/>
      <c r="H556" s="3"/>
    </row>
    <row r="557" customFormat="false" ht="15" hidden="false" customHeight="false" outlineLevel="0" collapsed="false">
      <c r="A557" s="1"/>
      <c r="D557" s="3"/>
      <c r="E557" s="3"/>
      <c r="F557" s="3"/>
      <c r="G557" s="3"/>
      <c r="H557" s="3"/>
    </row>
    <row r="558" customFormat="false" ht="15" hidden="false" customHeight="false" outlineLevel="0" collapsed="false">
      <c r="A558" s="1"/>
      <c r="D558" s="3"/>
      <c r="E558" s="3"/>
      <c r="F558" s="3"/>
      <c r="G558" s="3"/>
      <c r="H558" s="3"/>
    </row>
    <row r="559" customFormat="false" ht="15" hidden="false" customHeight="false" outlineLevel="0" collapsed="false">
      <c r="A559" s="1"/>
      <c r="D559" s="3"/>
      <c r="E559" s="3"/>
      <c r="F559" s="3"/>
      <c r="G559" s="3"/>
      <c r="H559" s="3"/>
    </row>
    <row r="560" customFormat="false" ht="15" hidden="false" customHeight="false" outlineLevel="0" collapsed="false">
      <c r="A560" s="1"/>
      <c r="D560" s="3"/>
      <c r="E560" s="3"/>
      <c r="F560" s="3"/>
      <c r="G560" s="3"/>
      <c r="H560" s="3"/>
    </row>
    <row r="561" customFormat="false" ht="15" hidden="false" customHeight="false" outlineLevel="0" collapsed="false">
      <c r="A561" s="1"/>
      <c r="D561" s="3"/>
      <c r="E561" s="3"/>
      <c r="F561" s="3"/>
      <c r="G561" s="3"/>
      <c r="H561" s="3"/>
    </row>
    <row r="562" customFormat="false" ht="15" hidden="false" customHeight="false" outlineLevel="0" collapsed="false">
      <c r="A562" s="1"/>
      <c r="D562" s="3"/>
      <c r="E562" s="3"/>
      <c r="F562" s="3"/>
      <c r="G562" s="3"/>
      <c r="H562" s="3"/>
    </row>
    <row r="563" customFormat="false" ht="15" hidden="false" customHeight="false" outlineLevel="0" collapsed="false">
      <c r="A563" s="1"/>
      <c r="D563" s="3"/>
      <c r="E563" s="3"/>
      <c r="F563" s="3"/>
      <c r="G563" s="3"/>
      <c r="H563" s="3"/>
    </row>
    <row r="564" customFormat="false" ht="15" hidden="false" customHeight="false" outlineLevel="0" collapsed="false">
      <c r="A564" s="1"/>
      <c r="D564" s="3"/>
      <c r="E564" s="3"/>
      <c r="F564" s="3"/>
      <c r="G564" s="3"/>
      <c r="H564" s="3"/>
    </row>
    <row r="565" customFormat="false" ht="15" hidden="false" customHeight="false" outlineLevel="0" collapsed="false">
      <c r="A565" s="1"/>
      <c r="D565" s="3"/>
      <c r="E565" s="3"/>
      <c r="F565" s="3"/>
      <c r="G565" s="3"/>
      <c r="H565" s="3"/>
    </row>
    <row r="566" customFormat="false" ht="15" hidden="false" customHeight="false" outlineLevel="0" collapsed="false">
      <c r="A566" s="1"/>
      <c r="D566" s="3"/>
      <c r="E566" s="3"/>
      <c r="F566" s="3"/>
      <c r="G566" s="3"/>
      <c r="H566" s="3"/>
    </row>
    <row r="567" customFormat="false" ht="15" hidden="false" customHeight="false" outlineLevel="0" collapsed="false">
      <c r="A567" s="1"/>
      <c r="D567" s="3"/>
      <c r="E567" s="3"/>
      <c r="F567" s="3"/>
      <c r="G567" s="3"/>
      <c r="H567" s="3"/>
    </row>
    <row r="568" customFormat="false" ht="15" hidden="false" customHeight="false" outlineLevel="0" collapsed="false">
      <c r="A568" s="1"/>
      <c r="D568" s="3"/>
      <c r="E568" s="3"/>
      <c r="F568" s="3"/>
      <c r="G568" s="3"/>
      <c r="H568" s="3"/>
    </row>
    <row r="569" customFormat="false" ht="15" hidden="false" customHeight="false" outlineLevel="0" collapsed="false">
      <c r="A569" s="1"/>
      <c r="D569" s="3"/>
      <c r="E569" s="3"/>
      <c r="F569" s="3"/>
      <c r="G569" s="3"/>
      <c r="H569" s="3"/>
    </row>
    <row r="570" customFormat="false" ht="15" hidden="false" customHeight="false" outlineLevel="0" collapsed="false">
      <c r="A570" s="1"/>
      <c r="D570" s="3"/>
      <c r="E570" s="3"/>
      <c r="F570" s="3"/>
      <c r="G570" s="3"/>
      <c r="H570" s="3"/>
    </row>
    <row r="571" customFormat="false" ht="15" hidden="false" customHeight="false" outlineLevel="0" collapsed="false">
      <c r="A571" s="1"/>
      <c r="D571" s="3"/>
      <c r="E571" s="3"/>
      <c r="F571" s="3"/>
      <c r="G571" s="3"/>
      <c r="H571" s="3"/>
    </row>
    <row r="572" customFormat="false" ht="15" hidden="false" customHeight="false" outlineLevel="0" collapsed="false">
      <c r="A572" s="1"/>
      <c r="D572" s="3"/>
      <c r="E572" s="3"/>
      <c r="F572" s="3"/>
      <c r="G572" s="3"/>
      <c r="H572" s="3"/>
    </row>
    <row r="573" customFormat="false" ht="15" hidden="false" customHeight="false" outlineLevel="0" collapsed="false">
      <c r="A573" s="1"/>
      <c r="D573" s="3"/>
      <c r="E573" s="3"/>
      <c r="F573" s="3"/>
      <c r="G573" s="3"/>
      <c r="H573" s="3"/>
    </row>
    <row r="574" customFormat="false" ht="15" hidden="false" customHeight="false" outlineLevel="0" collapsed="false">
      <c r="A574" s="1"/>
      <c r="D574" s="3"/>
      <c r="E574" s="3"/>
      <c r="F574" s="3"/>
      <c r="G574" s="3"/>
      <c r="H574" s="3"/>
    </row>
    <row r="575" customFormat="false" ht="15" hidden="false" customHeight="false" outlineLevel="0" collapsed="false">
      <c r="A575" s="1"/>
      <c r="D575" s="3"/>
      <c r="E575" s="3"/>
      <c r="F575" s="3"/>
      <c r="G575" s="3"/>
      <c r="H575" s="3"/>
    </row>
    <row r="576" customFormat="false" ht="15" hidden="false" customHeight="false" outlineLevel="0" collapsed="false">
      <c r="A576" s="1"/>
      <c r="D576" s="3"/>
      <c r="E576" s="3"/>
      <c r="F576" s="3"/>
      <c r="G576" s="3"/>
      <c r="H576" s="3"/>
    </row>
    <row r="577" customFormat="false" ht="15" hidden="false" customHeight="false" outlineLevel="0" collapsed="false">
      <c r="A577" s="1"/>
      <c r="D577" s="3"/>
      <c r="E577" s="3"/>
      <c r="F577" s="3"/>
      <c r="G577" s="3"/>
      <c r="H577" s="3"/>
    </row>
    <row r="578" customFormat="false" ht="15" hidden="false" customHeight="false" outlineLevel="0" collapsed="false">
      <c r="A578" s="1"/>
      <c r="D578" s="3"/>
      <c r="E578" s="3"/>
      <c r="F578" s="3"/>
      <c r="G578" s="3"/>
      <c r="H578" s="3"/>
    </row>
    <row r="579" customFormat="false" ht="15" hidden="false" customHeight="false" outlineLevel="0" collapsed="false">
      <c r="A579" s="1"/>
      <c r="D579" s="3"/>
      <c r="E579" s="3"/>
      <c r="F579" s="3"/>
      <c r="G579" s="3"/>
      <c r="H579" s="3"/>
    </row>
    <row r="580" customFormat="false" ht="15" hidden="false" customHeight="false" outlineLevel="0" collapsed="false">
      <c r="A580" s="1"/>
      <c r="D580" s="3"/>
      <c r="E580" s="3"/>
      <c r="F580" s="3"/>
      <c r="G580" s="3"/>
      <c r="H580" s="3"/>
    </row>
    <row r="581" customFormat="false" ht="15" hidden="false" customHeight="false" outlineLevel="0" collapsed="false">
      <c r="A581" s="1"/>
      <c r="D581" s="3"/>
      <c r="E581" s="3"/>
      <c r="F581" s="3"/>
      <c r="G581" s="3"/>
      <c r="H581" s="3"/>
    </row>
    <row r="582" customFormat="false" ht="15" hidden="false" customHeight="false" outlineLevel="0" collapsed="false">
      <c r="A582" s="1"/>
      <c r="D582" s="3"/>
      <c r="E582" s="3"/>
      <c r="F582" s="3"/>
      <c r="G582" s="3"/>
      <c r="H582" s="3"/>
    </row>
    <row r="583" customFormat="false" ht="15" hidden="false" customHeight="false" outlineLevel="0" collapsed="false">
      <c r="A583" s="1"/>
      <c r="D583" s="3"/>
      <c r="E583" s="3"/>
      <c r="F583" s="3"/>
      <c r="G583" s="3"/>
      <c r="H583" s="3"/>
    </row>
    <row r="584" customFormat="false" ht="15" hidden="false" customHeight="false" outlineLevel="0" collapsed="false">
      <c r="A584" s="1"/>
      <c r="D584" s="3"/>
      <c r="E584" s="3"/>
      <c r="F584" s="3"/>
      <c r="G584" s="3"/>
      <c r="H584" s="3"/>
    </row>
    <row r="585" customFormat="false" ht="15" hidden="false" customHeight="false" outlineLevel="0" collapsed="false">
      <c r="A585" s="1"/>
      <c r="D585" s="3"/>
      <c r="E585" s="3"/>
      <c r="F585" s="3"/>
      <c r="G585" s="3"/>
      <c r="H585" s="3"/>
    </row>
    <row r="586" customFormat="false" ht="15" hidden="false" customHeight="false" outlineLevel="0" collapsed="false">
      <c r="A586" s="1"/>
      <c r="D586" s="3"/>
      <c r="E586" s="3"/>
      <c r="F586" s="3"/>
      <c r="G586" s="3"/>
      <c r="H586" s="3"/>
    </row>
    <row r="587" customFormat="false" ht="15" hidden="false" customHeight="false" outlineLevel="0" collapsed="false">
      <c r="A587" s="1"/>
      <c r="D587" s="3"/>
      <c r="E587" s="3"/>
      <c r="F587" s="3"/>
      <c r="G587" s="3"/>
      <c r="H587" s="3"/>
    </row>
    <row r="588" customFormat="false" ht="15" hidden="false" customHeight="false" outlineLevel="0" collapsed="false">
      <c r="A588" s="1"/>
      <c r="D588" s="3"/>
      <c r="E588" s="3"/>
      <c r="F588" s="3"/>
      <c r="G588" s="3"/>
      <c r="H588" s="3"/>
    </row>
    <row r="589" customFormat="false" ht="15" hidden="false" customHeight="false" outlineLevel="0" collapsed="false">
      <c r="A589" s="1"/>
      <c r="D589" s="3"/>
      <c r="E589" s="3"/>
      <c r="F589" s="3"/>
      <c r="G589" s="3"/>
      <c r="H589" s="3"/>
    </row>
    <row r="590" customFormat="false" ht="15" hidden="false" customHeight="false" outlineLevel="0" collapsed="false">
      <c r="A590" s="1"/>
      <c r="D590" s="3"/>
      <c r="E590" s="3"/>
      <c r="F590" s="3"/>
      <c r="G590" s="3"/>
      <c r="H590" s="3"/>
    </row>
    <row r="591" customFormat="false" ht="15" hidden="false" customHeight="false" outlineLevel="0" collapsed="false">
      <c r="A591" s="1"/>
      <c r="D591" s="3"/>
      <c r="E591" s="3"/>
      <c r="F591" s="3"/>
      <c r="G591" s="3"/>
      <c r="H591" s="3"/>
    </row>
    <row r="592" customFormat="false" ht="15" hidden="false" customHeight="false" outlineLevel="0" collapsed="false">
      <c r="A592" s="1"/>
      <c r="D592" s="3"/>
      <c r="E592" s="3"/>
      <c r="F592" s="3"/>
      <c r="G592" s="3"/>
      <c r="H592" s="3"/>
    </row>
    <row r="593" customFormat="false" ht="15" hidden="false" customHeight="false" outlineLevel="0" collapsed="false">
      <c r="A593" s="1"/>
      <c r="D593" s="3"/>
      <c r="E593" s="3"/>
      <c r="F593" s="3"/>
      <c r="G593" s="3"/>
      <c r="H593" s="3"/>
    </row>
    <row r="594" customFormat="false" ht="15" hidden="false" customHeight="false" outlineLevel="0" collapsed="false">
      <c r="A594" s="1"/>
      <c r="D594" s="3"/>
      <c r="E594" s="3"/>
      <c r="F594" s="3"/>
      <c r="G594" s="3"/>
      <c r="H594" s="3"/>
    </row>
    <row r="595" customFormat="false" ht="15" hidden="false" customHeight="false" outlineLevel="0" collapsed="false">
      <c r="A595" s="1"/>
      <c r="D595" s="3"/>
      <c r="E595" s="3"/>
      <c r="F595" s="3"/>
      <c r="G595" s="3"/>
      <c r="H595" s="3"/>
    </row>
    <row r="596" customFormat="false" ht="15" hidden="false" customHeight="false" outlineLevel="0" collapsed="false">
      <c r="A596" s="1"/>
      <c r="D596" s="3"/>
      <c r="E596" s="3"/>
      <c r="F596" s="3"/>
      <c r="G596" s="3"/>
      <c r="H596" s="3"/>
    </row>
    <row r="597" customFormat="false" ht="15" hidden="false" customHeight="false" outlineLevel="0" collapsed="false">
      <c r="A597" s="1"/>
      <c r="D597" s="3"/>
      <c r="E597" s="3"/>
      <c r="F597" s="3"/>
      <c r="G597" s="3"/>
      <c r="H597" s="3"/>
    </row>
    <row r="598" customFormat="false" ht="15" hidden="false" customHeight="false" outlineLevel="0" collapsed="false">
      <c r="A598" s="1"/>
      <c r="D598" s="3"/>
      <c r="E598" s="3"/>
      <c r="F598" s="3"/>
      <c r="G598" s="3"/>
      <c r="H598" s="3"/>
    </row>
    <row r="599" customFormat="false" ht="15" hidden="false" customHeight="false" outlineLevel="0" collapsed="false">
      <c r="A599" s="1"/>
      <c r="D599" s="3"/>
      <c r="E599" s="3"/>
      <c r="F599" s="3"/>
      <c r="G599" s="3"/>
      <c r="H599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3T17:07:09Z</dcterms:created>
  <dc:creator>Cao, Yifan</dc:creator>
  <dc:description/>
  <dc:language>en-US</dc:language>
  <cp:lastModifiedBy>Cao, Yifan</cp:lastModifiedBy>
  <dcterms:modified xsi:type="dcterms:W3CDTF">2014-05-13T17:07:09Z</dcterms:modified>
  <cp:revision>0</cp:revision>
  <dc:subject/>
  <dc:title/>
</cp:coreProperties>
</file>