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920012866840795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932461636203639</v>
      </c>
      <c r="D18" s="3" t="n">
        <v>0.0135310818049659</v>
      </c>
      <c r="E18" s="3" t="n">
        <v>0.175018921362489</v>
      </c>
      <c r="F18" s="3" t="e">
        <f aca="false">NA()</f>
        <v>#N/A</v>
      </c>
      <c r="G18" s="3" t="n">
        <v>0.0539129543967161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94297102766132</v>
      </c>
      <c r="D19" s="3" t="n">
        <v>0.0112705885686282</v>
      </c>
      <c r="E19" s="3" t="n">
        <v>0.143953888039608</v>
      </c>
      <c r="F19" s="3" t="e">
        <f aca="false">NA()</f>
        <v>#N/A</v>
      </c>
      <c r="G19" s="3" t="n">
        <v>0.0228479210738351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951312586734724</v>
      </c>
      <c r="D20" s="3" t="n">
        <v>0.00884603962233284</v>
      </c>
      <c r="E20" s="3" t="n">
        <v>0.111472498716405</v>
      </c>
      <c r="F20" s="3" t="e">
        <f aca="false">NA()</f>
        <v>#N/A</v>
      </c>
      <c r="G20" s="3" t="n">
        <v>-0.00963346824936771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9581344081208</v>
      </c>
      <c r="D21" s="3" t="n">
        <v>0.00717095671937987</v>
      </c>
      <c r="E21" s="3" t="n">
        <v>0.0895278225008953</v>
      </c>
      <c r="F21" s="3" t="e">
        <f aca="false">NA()</f>
        <v>#N/A</v>
      </c>
      <c r="G21" s="3" t="n">
        <v>-0.0315781444648773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965084433190411</v>
      </c>
      <c r="D22" s="3" t="n">
        <v>0.00725370575433381</v>
      </c>
      <c r="E22" s="3" t="n">
        <v>0.0906024936082264</v>
      </c>
      <c r="F22" s="3" t="e">
        <f aca="false">NA()</f>
        <v>#N/A</v>
      </c>
      <c r="G22" s="3" t="n">
        <v>-0.0305034733575462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975251125213281</v>
      </c>
      <c r="D23" s="3" t="n">
        <v>0.0105345104254355</v>
      </c>
      <c r="E23" s="3" t="n">
        <v>0.134001932348387</v>
      </c>
      <c r="F23" s="3" t="e">
        <f aca="false">NA()</f>
        <v>#N/A</v>
      </c>
      <c r="G23" s="3" t="n">
        <v>0.0128959653826142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994724962543635</v>
      </c>
      <c r="D24" s="3" t="n">
        <v>0.0199680234422649</v>
      </c>
      <c r="E24" s="3" t="n">
        <v>0.267764770853505</v>
      </c>
      <c r="F24" s="3" t="e">
        <f aca="false">NA()</f>
        <v>#N/A</v>
      </c>
      <c r="G24" s="3" t="n">
        <v>0.146658803887732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1.02664152586108</v>
      </c>
      <c r="D25" s="3" t="n">
        <v>0.0320858172050195</v>
      </c>
      <c r="E25" s="3" t="n">
        <v>0.460796504081064</v>
      </c>
      <c r="F25" s="3" t="e">
        <f aca="false">NA()</f>
        <v>#N/A</v>
      </c>
      <c r="G25" s="3" t="n">
        <v>0.339690537115291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1.06129898003876</v>
      </c>
      <c r="D26" s="3" t="n">
        <v>0.0337580872238844</v>
      </c>
      <c r="E26" s="3" t="n">
        <v>0.489453815826666</v>
      </c>
      <c r="F26" s="3" t="e">
        <f aca="false">NA()</f>
        <v>#N/A</v>
      </c>
      <c r="G26" s="3" t="n">
        <v>0.368347848860893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1.08286284562825</v>
      </c>
      <c r="D27" s="3" t="n">
        <v>0.0203183702190146</v>
      </c>
      <c r="E27" s="3" t="n">
        <v>0.273000198011119</v>
      </c>
      <c r="F27" s="3" t="e">
        <f aca="false">NA()</f>
        <v>#N/A</v>
      </c>
      <c r="G27" s="3" t="n">
        <v>0.151894231045346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1.08792563615753</v>
      </c>
      <c r="D28" s="3" t="n">
        <v>0.00467537560247774</v>
      </c>
      <c r="E28" s="3" t="n">
        <v>0.0575699325028802</v>
      </c>
      <c r="F28" s="3" t="e">
        <f aca="false">NA()</f>
        <v>#N/A</v>
      </c>
      <c r="G28" s="3" t="n">
        <v>-0.0635360344628923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1.08456751357714</v>
      </c>
      <c r="D29" s="3" t="n">
        <v>-0.00308672069926642</v>
      </c>
      <c r="E29" s="3" t="n">
        <v>-0.0364182360827299</v>
      </c>
      <c r="F29" s="3" t="n">
        <v>0.178861244953458</v>
      </c>
      <c r="G29" s="3" t="n">
        <v>-0.157524203048502</v>
      </c>
      <c r="H29" s="3" t="n">
        <v>0.0630996685795033</v>
      </c>
    </row>
    <row r="30" customFormat="false" ht="15" hidden="false" customHeight="false" outlineLevel="0" collapsed="false">
      <c r="A30" s="1" t="n">
        <v>26420</v>
      </c>
      <c r="C30" s="0" t="n">
        <v>1.08189395974253</v>
      </c>
      <c r="D30" s="3" t="n">
        <v>-0.00246508751289435</v>
      </c>
      <c r="E30" s="3" t="n">
        <v>-0.0291832681107013</v>
      </c>
      <c r="F30" s="3" t="n">
        <v>0.160255733573426</v>
      </c>
      <c r="G30" s="3" t="n">
        <v>-0.150289235076474</v>
      </c>
      <c r="H30" s="3" t="n">
        <v>0.0444941571994707</v>
      </c>
    </row>
    <row r="31" customFormat="false" ht="15" hidden="false" customHeight="false" outlineLevel="0" collapsed="false">
      <c r="A31" s="1" t="n">
        <v>26451</v>
      </c>
      <c r="C31" s="0" t="n">
        <v>1.08497580583822</v>
      </c>
      <c r="D31" s="3" t="n">
        <v>0.00284856576556104</v>
      </c>
      <c r="E31" s="3" t="n">
        <v>0.0347234526271323</v>
      </c>
      <c r="F31" s="3" t="n">
        <v>0.150592938713174</v>
      </c>
      <c r="G31" s="3" t="n">
        <v>-0.0863825143386403</v>
      </c>
      <c r="H31" s="3" t="n">
        <v>0.0348313623392189</v>
      </c>
    </row>
    <row r="32" customFormat="false" ht="15" hidden="false" customHeight="false" outlineLevel="0" collapsed="false">
      <c r="A32" s="1" t="n">
        <v>26481</v>
      </c>
      <c r="C32" s="0" t="n">
        <v>1.09344736077064</v>
      </c>
      <c r="D32" s="3" t="n">
        <v>0.00780805884042296</v>
      </c>
      <c r="E32" s="3" t="n">
        <v>0.0978270361506759</v>
      </c>
      <c r="F32" s="3" t="n">
        <v>0.149409117484483</v>
      </c>
      <c r="G32" s="3" t="n">
        <v>-0.0232789308150967</v>
      </c>
      <c r="H32" s="3" t="n">
        <v>0.0336475411105282</v>
      </c>
    </row>
    <row r="33" customFormat="false" ht="15" hidden="false" customHeight="false" outlineLevel="0" collapsed="false">
      <c r="A33" s="1" t="n">
        <v>26512</v>
      </c>
      <c r="C33" s="0" t="n">
        <v>1.10337964232438</v>
      </c>
      <c r="D33" s="3" t="n">
        <v>0.00908345651567521</v>
      </c>
      <c r="E33" s="3" t="n">
        <v>0.114615386645873</v>
      </c>
      <c r="F33" s="3" t="n">
        <v>0.151591710904581</v>
      </c>
      <c r="G33" s="3" t="n">
        <v>-0.00649058031989934</v>
      </c>
      <c r="H33" s="3" t="n">
        <v>0.0358301345306257</v>
      </c>
      <c r="J33" s="3"/>
    </row>
    <row r="34" customFormat="false" ht="15" hidden="false" customHeight="false" outlineLevel="0" collapsed="false">
      <c r="A34" s="1" t="n">
        <v>26543</v>
      </c>
      <c r="C34" s="0" t="n">
        <v>1.11638327514435</v>
      </c>
      <c r="D34" s="3" t="n">
        <v>0.0117852752771264</v>
      </c>
      <c r="E34" s="3" t="n">
        <v>0.150960069657201</v>
      </c>
      <c r="F34" s="3" t="n">
        <v>0.156772647812554</v>
      </c>
      <c r="G34" s="3" t="n">
        <v>0.0298541026914283</v>
      </c>
      <c r="H34" s="3" t="n">
        <v>0.0410110714385993</v>
      </c>
    </row>
    <row r="35" customFormat="false" ht="15" hidden="false" customHeight="false" outlineLevel="0" collapsed="false">
      <c r="A35" s="1" t="n">
        <v>26573</v>
      </c>
      <c r="C35" s="0" t="n">
        <v>1.13613138687127</v>
      </c>
      <c r="D35" s="3" t="n">
        <v>0.017689365441601</v>
      </c>
      <c r="E35" s="3" t="n">
        <v>0.234192308271533</v>
      </c>
      <c r="F35" s="3" t="n">
        <v>0.164962908012852</v>
      </c>
      <c r="G35" s="3" t="n">
        <v>0.11308634130576</v>
      </c>
      <c r="H35" s="3" t="n">
        <v>0.0492013316388969</v>
      </c>
    </row>
    <row r="36" customFormat="false" ht="15" hidden="false" customHeight="false" outlineLevel="0" collapsed="false">
      <c r="A36" s="1" t="n">
        <v>26604</v>
      </c>
      <c r="C36" s="0" t="n">
        <v>1.16440507614063</v>
      </c>
      <c r="D36" s="3" t="n">
        <v>0.0248859327328518</v>
      </c>
      <c r="E36" s="3" t="n">
        <v>0.34309392943755</v>
      </c>
      <c r="F36" s="3" t="n">
        <v>0.170579929112367</v>
      </c>
      <c r="G36" s="3" t="n">
        <v>0.221987962471777</v>
      </c>
      <c r="H36" s="3" t="n">
        <v>0.0548183527384116</v>
      </c>
    </row>
    <row r="37" customFormat="false" ht="15" hidden="false" customHeight="false" outlineLevel="0" collapsed="false">
      <c r="A37" s="1" t="n">
        <v>26634</v>
      </c>
      <c r="C37" s="0" t="n">
        <v>1.19704096294311</v>
      </c>
      <c r="D37" s="3" t="n">
        <v>0.0280279496123895</v>
      </c>
      <c r="E37" s="3" t="n">
        <v>0.393346294401508</v>
      </c>
      <c r="F37" s="3" t="n">
        <v>0.165977542101767</v>
      </c>
      <c r="G37" s="3" t="n">
        <v>0.272240327435735</v>
      </c>
      <c r="H37" s="3" t="n">
        <v>0.0502159657278122</v>
      </c>
    </row>
    <row r="38" customFormat="false" ht="15" hidden="false" customHeight="false" outlineLevel="0" collapsed="false">
      <c r="A38" s="1" t="n">
        <v>26665</v>
      </c>
      <c r="C38" s="0" t="n">
        <v>1.22800232230906</v>
      </c>
      <c r="D38" s="3" t="n">
        <v>0.0258649121662693</v>
      </c>
      <c r="E38" s="3" t="n">
        <v>0.358570280300508</v>
      </c>
      <c r="F38" s="3" t="n">
        <v>0.157074816244723</v>
      </c>
      <c r="G38" s="3" t="n">
        <v>0.237464313334736</v>
      </c>
      <c r="H38" s="3" t="n">
        <v>0.0413132398707676</v>
      </c>
    </row>
    <row r="39" customFormat="false" ht="15" hidden="false" customHeight="false" outlineLevel="0" collapsed="false">
      <c r="A39" s="1" t="n">
        <v>26696</v>
      </c>
      <c r="C39" s="0" t="n">
        <v>1.25606032017452</v>
      </c>
      <c r="D39" s="3" t="n">
        <v>0.0228484892542398</v>
      </c>
      <c r="E39" s="3" t="n">
        <v>0.311401561897256</v>
      </c>
      <c r="F39" s="3" t="n">
        <v>0.159944055007063</v>
      </c>
      <c r="G39" s="3" t="n">
        <v>0.190295594931483</v>
      </c>
      <c r="H39" s="3" t="n">
        <v>0.0441824786331081</v>
      </c>
    </row>
    <row r="40" customFormat="false" ht="15" hidden="false" customHeight="false" outlineLevel="0" collapsed="false">
      <c r="A40" s="1" t="n">
        <v>26724</v>
      </c>
      <c r="C40" s="0" t="n">
        <v>1.28452003578082</v>
      </c>
      <c r="D40" s="3" t="n">
        <v>0.0226579210800527</v>
      </c>
      <c r="E40" s="3" t="n">
        <v>0.30847261815983</v>
      </c>
      <c r="F40" s="3" t="n">
        <v>0.180705733084521</v>
      </c>
      <c r="G40" s="3" t="n">
        <v>0.187366651194057</v>
      </c>
      <c r="H40" s="3" t="n">
        <v>0.0649441567105655</v>
      </c>
    </row>
    <row r="41" customFormat="false" ht="15" hidden="false" customHeight="false" outlineLevel="0" collapsed="false">
      <c r="A41" s="1" t="n">
        <v>26755</v>
      </c>
      <c r="C41" s="0" t="n">
        <v>1.31544271257973</v>
      </c>
      <c r="D41" s="3" t="n">
        <v>0.0240733316239112</v>
      </c>
      <c r="E41" s="3" t="n">
        <v>0.330370724484205</v>
      </c>
      <c r="F41" s="3" t="n">
        <v>0.212873054109018</v>
      </c>
      <c r="G41" s="3" t="n">
        <v>0.209264757518432</v>
      </c>
      <c r="H41" s="3" t="n">
        <v>0.0971114777350631</v>
      </c>
    </row>
    <row r="42" customFormat="false" ht="15" hidden="false" customHeight="false" outlineLevel="0" collapsed="false">
      <c r="A42" s="1" t="n">
        <v>26785</v>
      </c>
      <c r="C42" s="0" t="n">
        <v>1.3461985099997</v>
      </c>
      <c r="D42" s="3" t="n">
        <v>0.023380567717506</v>
      </c>
      <c r="E42" s="3" t="n">
        <v>0.319611204191967</v>
      </c>
      <c r="F42" s="3" t="n">
        <v>0.244298018190313</v>
      </c>
      <c r="G42" s="3" t="n">
        <v>0.198505237226194</v>
      </c>
      <c r="H42" s="3" t="n">
        <v>0.128536441816357</v>
      </c>
    </row>
    <row r="43" customFormat="false" ht="15" hidden="false" customHeight="false" outlineLevel="0" collapsed="false">
      <c r="A43" s="1" t="n">
        <v>26816</v>
      </c>
      <c r="C43" s="0" t="n">
        <v>1.37124801269893</v>
      </c>
      <c r="D43" s="3" t="n">
        <v>0.0186075846267543</v>
      </c>
      <c r="E43" s="3" t="n">
        <v>0.247621550082395</v>
      </c>
      <c r="F43" s="3" t="n">
        <v>0.263851235502477</v>
      </c>
      <c r="G43" s="3" t="n">
        <v>0.126515583116622</v>
      </c>
      <c r="H43" s="3" t="n">
        <v>0.148089659128522</v>
      </c>
    </row>
    <row r="44" customFormat="false" ht="15" hidden="false" customHeight="false" outlineLevel="0" collapsed="false">
      <c r="A44" s="1" t="n">
        <v>26846</v>
      </c>
      <c r="C44" s="0" t="n">
        <v>1.38963698957842</v>
      </c>
      <c r="D44" s="3" t="n">
        <v>0.0134103945524022</v>
      </c>
      <c r="E44" s="3" t="n">
        <v>0.173341021541789</v>
      </c>
      <c r="F44" s="3" t="n">
        <v>0.270876897630473</v>
      </c>
      <c r="G44" s="3" t="n">
        <v>0.0522350545760164</v>
      </c>
      <c r="H44" s="3" t="n">
        <v>0.155115321256518</v>
      </c>
    </row>
    <row r="45" customFormat="false" ht="15" hidden="false" customHeight="false" outlineLevel="0" collapsed="false">
      <c r="A45" s="1" t="n">
        <v>26877</v>
      </c>
      <c r="C45" s="0" t="n">
        <v>1.4135891310204</v>
      </c>
      <c r="D45" s="3" t="n">
        <v>0.0172362578296412</v>
      </c>
      <c r="E45" s="3" t="n">
        <v>0.227614412458123</v>
      </c>
      <c r="F45" s="3" t="n">
        <v>0.281144836098782</v>
      </c>
      <c r="G45" s="3" t="n">
        <v>0.106508445492351</v>
      </c>
      <c r="H45" s="3" t="n">
        <v>0.165383259724826</v>
      </c>
    </row>
    <row r="46" customFormat="false" ht="15" hidden="false" customHeight="false" outlineLevel="0" collapsed="false">
      <c r="A46" s="1" t="n">
        <v>26908</v>
      </c>
      <c r="C46" s="0" t="n">
        <v>1.44693376021895</v>
      </c>
      <c r="D46" s="3" t="n">
        <v>0.0235886287371778</v>
      </c>
      <c r="E46" s="3" t="n">
        <v>0.322834250005232</v>
      </c>
      <c r="F46" s="3" t="n">
        <v>0.296090502638406</v>
      </c>
      <c r="G46" s="3" t="n">
        <v>0.20172828303946</v>
      </c>
      <c r="H46" s="3" t="n">
        <v>0.18032892626445</v>
      </c>
    </row>
    <row r="47" customFormat="false" ht="15" hidden="false" customHeight="false" outlineLevel="0" collapsed="false">
      <c r="A47" s="1" t="n">
        <v>26938</v>
      </c>
      <c r="C47" s="0" t="n">
        <v>1.48589481324903</v>
      </c>
      <c r="D47" s="3" t="n">
        <v>0.0269266320969554</v>
      </c>
      <c r="E47" s="3" t="n">
        <v>0.375539299651597</v>
      </c>
      <c r="F47" s="3" t="n">
        <v>0.307854734425527</v>
      </c>
      <c r="G47" s="3" t="n">
        <v>0.254433332685824</v>
      </c>
      <c r="H47" s="3" t="n">
        <v>0.192093158051571</v>
      </c>
    </row>
    <row r="48" customFormat="false" ht="15" hidden="false" customHeight="false" outlineLevel="0" collapsed="false">
      <c r="A48" s="1" t="n">
        <v>26969</v>
      </c>
      <c r="C48" s="0" t="n">
        <v>1.52219319206429</v>
      </c>
      <c r="D48" s="3" t="n">
        <v>0.0244286328289219</v>
      </c>
      <c r="E48" s="3" t="n">
        <v>0.335920155359182</v>
      </c>
      <c r="F48" s="3" t="n">
        <v>0.307271175001687</v>
      </c>
      <c r="G48" s="3" t="n">
        <v>0.214814188393409</v>
      </c>
      <c r="H48" s="3" t="n">
        <v>0.191509598627732</v>
      </c>
    </row>
    <row r="49" customFormat="false" ht="15" hidden="false" customHeight="false" outlineLevel="0" collapsed="false">
      <c r="A49" s="1" t="n">
        <v>26999</v>
      </c>
      <c r="C49" s="0" t="n">
        <v>1.5497849019694</v>
      </c>
      <c r="D49" s="3" t="n">
        <v>0.0181262864982941</v>
      </c>
      <c r="E49" s="3" t="n">
        <v>0.240565802179944</v>
      </c>
      <c r="F49" s="3" t="n">
        <v>0.294679923199132</v>
      </c>
      <c r="G49" s="3" t="n">
        <v>0.119459835214172</v>
      </c>
      <c r="H49" s="3" t="n">
        <v>0.178918346825176</v>
      </c>
    </row>
    <row r="50" customFormat="false" ht="15" hidden="false" customHeight="false" outlineLevel="0" collapsed="false">
      <c r="A50" s="1" t="n">
        <v>27030</v>
      </c>
      <c r="C50" s="0" t="n">
        <v>1.56959775973318</v>
      </c>
      <c r="D50" s="3" t="n">
        <v>0.0127842629894011</v>
      </c>
      <c r="E50" s="3" t="n">
        <v>0.164671193652544</v>
      </c>
      <c r="F50" s="3" t="n">
        <v>0.278171654253719</v>
      </c>
      <c r="G50" s="3" t="n">
        <v>0.0435652266867714</v>
      </c>
      <c r="H50" s="3" t="n">
        <v>0.162410077879764</v>
      </c>
    </row>
    <row r="51" customFormat="false" ht="15" hidden="false" customHeight="false" outlineLevel="0" collapsed="false">
      <c r="A51" s="1" t="n">
        <v>27061</v>
      </c>
      <c r="C51" s="0" t="n">
        <v>1.57982375715548</v>
      </c>
      <c r="D51" s="3" t="n">
        <v>0.00651504333443898</v>
      </c>
      <c r="E51" s="3" t="n">
        <v>0.0810436812668016</v>
      </c>
      <c r="F51" s="3" t="n">
        <v>0.257761057952994</v>
      </c>
      <c r="G51" s="3" t="n">
        <v>-0.040062285698971</v>
      </c>
      <c r="H51" s="3" t="n">
        <v>0.141999481579038</v>
      </c>
    </row>
    <row r="52" customFormat="false" ht="15" hidden="false" customHeight="false" outlineLevel="0" collapsed="false">
      <c r="A52" s="1" t="n">
        <v>27089</v>
      </c>
      <c r="C52" s="0" t="n">
        <v>1.58372024634497</v>
      </c>
      <c r="D52" s="3" t="n">
        <v>0.00246640751656101</v>
      </c>
      <c r="E52" s="3" t="n">
        <v>0.0300016983317646</v>
      </c>
      <c r="F52" s="3" t="n">
        <v>0.232927632290512</v>
      </c>
      <c r="G52" s="3" t="n">
        <v>-0.091104268634008</v>
      </c>
      <c r="H52" s="3" t="n">
        <v>0.117166055916557</v>
      </c>
    </row>
    <row r="53" customFormat="false" ht="15" hidden="false" customHeight="false" outlineLevel="0" collapsed="false">
      <c r="A53" s="1" t="n">
        <v>27120</v>
      </c>
      <c r="C53" s="0" t="n">
        <v>1.59640728792565</v>
      </c>
      <c r="D53" s="3" t="n">
        <v>0.00801091077162145</v>
      </c>
      <c r="E53" s="3" t="n">
        <v>0.100481625370255</v>
      </c>
      <c r="F53" s="3" t="n">
        <v>0.21358936627116</v>
      </c>
      <c r="G53" s="3" t="n">
        <v>-0.0206243415955176</v>
      </c>
      <c r="H53" s="3" t="n">
        <v>0.0978277898972047</v>
      </c>
    </row>
    <row r="54" customFormat="false" ht="15" hidden="false" customHeight="false" outlineLevel="0" collapsed="false">
      <c r="A54" s="1" t="n">
        <v>27150</v>
      </c>
      <c r="C54" s="0" t="n">
        <v>1.63026081501314</v>
      </c>
      <c r="D54" s="3" t="n">
        <v>0.0212060714978812</v>
      </c>
      <c r="E54" s="3" t="n">
        <v>0.286354465357276</v>
      </c>
      <c r="F54" s="3" t="n">
        <v>0.211010711201503</v>
      </c>
      <c r="G54" s="3" t="n">
        <v>0.165248498391503</v>
      </c>
      <c r="H54" s="3" t="n">
        <v>0.0952491348275475</v>
      </c>
    </row>
    <row r="55" customFormat="false" ht="15" hidden="false" customHeight="false" outlineLevel="0" collapsed="false">
      <c r="A55" s="1" t="n">
        <v>27181</v>
      </c>
      <c r="C55" s="0" t="n">
        <v>1.67532610498894</v>
      </c>
      <c r="D55" s="3" t="n">
        <v>0.0276429940294167</v>
      </c>
      <c r="E55" s="3" t="n">
        <v>0.387098139818786</v>
      </c>
      <c r="F55" s="3" t="n">
        <v>0.22175280436069</v>
      </c>
      <c r="G55" s="3" t="n">
        <v>0.265992172853013</v>
      </c>
      <c r="H55" s="3" t="n">
        <v>0.105991227986734</v>
      </c>
    </row>
    <row r="56" customFormat="false" ht="15" hidden="false" customHeight="false" outlineLevel="0" collapsed="false">
      <c r="A56" s="1" t="n">
        <v>27211</v>
      </c>
      <c r="C56" s="0" t="n">
        <v>1.71454078693137</v>
      </c>
      <c r="D56" s="3" t="n">
        <v>0.0234071932775672</v>
      </c>
      <c r="E56" s="3" t="n">
        <v>0.320023255191744</v>
      </c>
      <c r="F56" s="3" t="n">
        <v>0.233804799231429</v>
      </c>
      <c r="G56" s="3" t="n">
        <v>0.198917288225971</v>
      </c>
      <c r="H56" s="3" t="n">
        <v>0.118043222857474</v>
      </c>
    </row>
    <row r="57" customFormat="false" ht="15" hidden="false" customHeight="false" outlineLevel="0" collapsed="false">
      <c r="A57" s="1" t="n">
        <v>27242</v>
      </c>
      <c r="C57" s="0" t="n">
        <v>1.75265861229181</v>
      </c>
      <c r="D57" s="3" t="n">
        <v>0.0222320901613907</v>
      </c>
      <c r="E57" s="3" t="n">
        <v>0.301949453832048</v>
      </c>
      <c r="F57" s="3" t="n">
        <v>0.239864239071117</v>
      </c>
      <c r="G57" s="3" t="n">
        <v>0.180843486866275</v>
      </c>
      <c r="H57" s="3" t="n">
        <v>0.124102662697162</v>
      </c>
    </row>
    <row r="58" customFormat="false" ht="15" hidden="false" customHeight="false" outlineLevel="0" collapsed="false">
      <c r="A58" s="1" t="n">
        <v>27273</v>
      </c>
      <c r="C58" s="0" t="n">
        <v>1.80604529811789</v>
      </c>
      <c r="D58" s="3" t="n">
        <v>0.0304604019582973</v>
      </c>
      <c r="E58" s="3" t="n">
        <v>0.433427364119626</v>
      </c>
      <c r="F58" s="3" t="n">
        <v>0.248187959789258</v>
      </c>
      <c r="G58" s="3" t="n">
        <v>0.312321397153853</v>
      </c>
      <c r="H58" s="3" t="n">
        <v>0.132426383415302</v>
      </c>
    </row>
    <row r="59" customFormat="false" ht="15" hidden="false" customHeight="false" outlineLevel="0" collapsed="false">
      <c r="A59" s="1" t="n">
        <v>27303</v>
      </c>
      <c r="C59" s="0" t="n">
        <v>1.85020966239363</v>
      </c>
      <c r="D59" s="3" t="n">
        <v>0.0244536304387073</v>
      </c>
      <c r="E59" s="3" t="n">
        <v>0.336311389558277</v>
      </c>
      <c r="F59" s="3" t="n">
        <v>0.245182125878746</v>
      </c>
      <c r="G59" s="3" t="n">
        <v>0.215205422592504</v>
      </c>
      <c r="H59" s="3" t="n">
        <v>0.129420549504791</v>
      </c>
    </row>
    <row r="60" customFormat="false" ht="15" hidden="false" customHeight="false" outlineLevel="0" collapsed="false">
      <c r="A60" s="1" t="n">
        <v>27334</v>
      </c>
      <c r="C60" s="0" t="n">
        <v>1.86312105564022</v>
      </c>
      <c r="D60" s="3" t="n">
        <v>0.00697834062215766</v>
      </c>
      <c r="E60" s="3" t="n">
        <v>0.0870300539313225</v>
      </c>
      <c r="F60" s="3" t="n">
        <v>0.223971480987632</v>
      </c>
      <c r="G60" s="3" t="n">
        <v>-0.0340759130344501</v>
      </c>
      <c r="H60" s="3" t="n">
        <v>0.108209904613677</v>
      </c>
    </row>
    <row r="61" customFormat="false" ht="15" hidden="false" customHeight="false" outlineLevel="0" collapsed="false">
      <c r="A61" s="1" t="n">
        <v>27364</v>
      </c>
      <c r="C61" s="0" t="n">
        <v>1.84919438620027</v>
      </c>
      <c r="D61" s="3" t="n">
        <v>-0.00747491388054999</v>
      </c>
      <c r="E61" s="3" t="n">
        <v>-0.0861016175406808</v>
      </c>
      <c r="F61" s="3" t="n">
        <v>0.19319421930772</v>
      </c>
      <c r="G61" s="3" t="n">
        <v>-0.207207584506453</v>
      </c>
      <c r="H61" s="3" t="n">
        <v>0.077432642933765</v>
      </c>
    </row>
    <row r="62" customFormat="false" ht="15" hidden="false" customHeight="false" outlineLevel="0" collapsed="false">
      <c r="A62" s="1" t="n">
        <v>27395</v>
      </c>
      <c r="C62" s="0" t="n">
        <v>1.82235125301563</v>
      </c>
      <c r="D62" s="3" t="n">
        <v>-0.0145161230127879</v>
      </c>
      <c r="E62" s="3" t="n">
        <v>-0.160937559798313</v>
      </c>
      <c r="F62" s="3" t="n">
        <v>0.161030742886264</v>
      </c>
      <c r="G62" s="3" t="n">
        <v>-0.282043526764086</v>
      </c>
      <c r="H62" s="3" t="n">
        <v>0.045269166512309</v>
      </c>
    </row>
    <row r="63" customFormat="false" ht="15" hidden="false" customHeight="false" outlineLevel="0" collapsed="false">
      <c r="A63" s="1" t="n">
        <v>27426</v>
      </c>
      <c r="C63" s="0" t="n">
        <v>1.79245320007112</v>
      </c>
      <c r="D63" s="3" t="n">
        <v>-0.0164063063556132</v>
      </c>
      <c r="E63" s="3" t="n">
        <v>-0.180047249708077</v>
      </c>
      <c r="F63" s="3" t="n">
        <v>0.13459060984023</v>
      </c>
      <c r="G63" s="3" t="n">
        <v>-0.30115321667385</v>
      </c>
      <c r="H63" s="3" t="n">
        <v>0.0188290334662751</v>
      </c>
    </row>
    <row r="64" customFormat="false" ht="15" hidden="false" customHeight="false" outlineLevel="0" collapsed="false">
      <c r="A64" s="1" t="n">
        <v>27454</v>
      </c>
      <c r="C64" s="0" t="n">
        <v>1.7643043420045</v>
      </c>
      <c r="D64" s="3" t="n">
        <v>-0.0157040965228566</v>
      </c>
      <c r="E64" s="3" t="n">
        <v>-0.172995007120145</v>
      </c>
      <c r="F64" s="3" t="n">
        <v>0.114025249141252</v>
      </c>
      <c r="G64" s="3" t="n">
        <v>-0.294100974085917</v>
      </c>
      <c r="H64" s="3" t="n">
        <v>-0.00173632723270332</v>
      </c>
    </row>
    <row r="65" customFormat="false" ht="15" hidden="false" customHeight="false" outlineLevel="0" collapsed="false">
      <c r="A65" s="1" t="n">
        <v>27485</v>
      </c>
      <c r="C65" s="0" t="n">
        <v>1.73389269047841</v>
      </c>
      <c r="D65" s="3" t="n">
        <v>-0.0172371913405473</v>
      </c>
      <c r="E65" s="3" t="n">
        <v>-0.188320543965196</v>
      </c>
      <c r="F65" s="3" t="n">
        <v>0.0861217582709778</v>
      </c>
      <c r="G65" s="3" t="n">
        <v>-0.309426510930969</v>
      </c>
      <c r="H65" s="3" t="n">
        <v>-0.0296398181029773</v>
      </c>
    </row>
    <row r="66" customFormat="false" ht="15" hidden="false" customHeight="false" outlineLevel="0" collapsed="false">
      <c r="A66" s="1" t="n">
        <v>27515</v>
      </c>
      <c r="C66" s="0" t="n">
        <v>1.70266424128197</v>
      </c>
      <c r="D66" s="3" t="n">
        <v>-0.0180106008681677</v>
      </c>
      <c r="E66" s="3" t="n">
        <v>-0.195952707815831</v>
      </c>
      <c r="F66" s="3" t="n">
        <v>0.0444121735626986</v>
      </c>
      <c r="G66" s="3" t="n">
        <v>-0.317058674781604</v>
      </c>
      <c r="H66" s="3" t="n">
        <v>-0.0713494028112566</v>
      </c>
    </row>
    <row r="67" customFormat="false" ht="15" hidden="false" customHeight="false" outlineLevel="0" collapsed="false">
      <c r="A67" s="1" t="n">
        <v>27546</v>
      </c>
      <c r="C67" s="0" t="n">
        <v>1.67779425409644</v>
      </c>
      <c r="D67" s="3" t="n">
        <v>-0.0146065128887683</v>
      </c>
      <c r="E67" s="3" t="n">
        <v>-0.16186061296876</v>
      </c>
      <c r="F67" s="3" t="n">
        <v>0.00147323503176482</v>
      </c>
      <c r="G67" s="3" t="n">
        <v>-0.282966579934533</v>
      </c>
      <c r="H67" s="3" t="n">
        <v>-0.11428834134219</v>
      </c>
    </row>
    <row r="68" customFormat="false" ht="15" hidden="false" customHeight="false" outlineLevel="0" collapsed="false">
      <c r="A68" s="1" t="n">
        <v>27576</v>
      </c>
      <c r="C68" s="0" t="n">
        <v>1.66564878747023</v>
      </c>
      <c r="D68" s="3" t="n">
        <v>-0.00723894875462593</v>
      </c>
      <c r="E68" s="3" t="n">
        <v>-0.0834909387636231</v>
      </c>
      <c r="F68" s="3" t="n">
        <v>-0.0285160900421887</v>
      </c>
      <c r="G68" s="3" t="n">
        <v>-0.204596905729396</v>
      </c>
      <c r="H68" s="3" t="n">
        <v>-0.144277666416144</v>
      </c>
    </row>
    <row r="69" customFormat="false" ht="15" hidden="false" customHeight="false" outlineLevel="0" collapsed="false">
      <c r="A69" s="1" t="n">
        <v>27607</v>
      </c>
      <c r="C69" s="0" t="n">
        <v>1.6627290095059</v>
      </c>
      <c r="D69" s="3" t="n">
        <v>-0.00175293734567207</v>
      </c>
      <c r="E69" s="3" t="n">
        <v>-0.020833624400622</v>
      </c>
      <c r="F69" s="3" t="n">
        <v>-0.051310393339132</v>
      </c>
      <c r="G69" s="3" t="n">
        <v>-0.141939591366395</v>
      </c>
      <c r="H69" s="3" t="n">
        <v>-0.167071969713087</v>
      </c>
    </row>
    <row r="70" customFormat="false" ht="15" hidden="false" customHeight="false" outlineLevel="0" collapsed="false">
      <c r="A70" s="1" t="n">
        <v>27638</v>
      </c>
      <c r="C70" s="0" t="n">
        <v>1.66331333168443</v>
      </c>
      <c r="D70" s="3" t="n">
        <v>0.000351423578460108</v>
      </c>
      <c r="E70" s="3" t="n">
        <v>0.00422524340021857</v>
      </c>
      <c r="F70" s="3" t="n">
        <v>-0.079030114351065</v>
      </c>
      <c r="G70" s="3" t="n">
        <v>-0.116880723565554</v>
      </c>
      <c r="H70" s="3" t="n">
        <v>-0.19479169072502</v>
      </c>
    </row>
    <row r="71" customFormat="false" ht="15" hidden="false" customHeight="false" outlineLevel="0" collapsed="false">
      <c r="A71" s="1" t="n">
        <v>27668</v>
      </c>
      <c r="C71" s="0" t="n">
        <v>1.66466902336535</v>
      </c>
      <c r="D71" s="3" t="n">
        <v>0.000815054899816854</v>
      </c>
      <c r="E71" s="3" t="n">
        <v>0.00982462289247099</v>
      </c>
      <c r="F71" s="3" t="n">
        <v>-0.100280872378671</v>
      </c>
      <c r="G71" s="3" t="n">
        <v>-0.111281344073302</v>
      </c>
      <c r="H71" s="3" t="n">
        <v>-0.216042448752626</v>
      </c>
    </row>
    <row r="72" customFormat="false" ht="15" hidden="false" customHeight="false" outlineLevel="0" collapsed="false">
      <c r="A72" s="1" t="n">
        <v>27699</v>
      </c>
      <c r="C72" s="0" t="n">
        <v>1.67164225688909</v>
      </c>
      <c r="D72" s="3" t="n">
        <v>0.00418896094410569</v>
      </c>
      <c r="E72" s="3" t="n">
        <v>0.0514419839384013</v>
      </c>
      <c r="F72" s="3" t="n">
        <v>-0.102773138745583</v>
      </c>
      <c r="G72" s="3" t="n">
        <v>-0.0696639830273713</v>
      </c>
      <c r="H72" s="3" t="n">
        <v>-0.218534715119538</v>
      </c>
    </row>
    <row r="73" customFormat="false" ht="15" hidden="false" customHeight="false" outlineLevel="0" collapsed="false">
      <c r="A73" s="1" t="n">
        <v>27729</v>
      </c>
      <c r="C73" s="0" t="n">
        <v>1.69301712717292</v>
      </c>
      <c r="D73" s="3" t="n">
        <v>0.012786749195733</v>
      </c>
      <c r="E73" s="3" t="n">
        <v>0.164705502858532</v>
      </c>
      <c r="F73" s="3" t="n">
        <v>-0.0844569182087252</v>
      </c>
      <c r="G73" s="3" t="n">
        <v>0.0435995358927599</v>
      </c>
      <c r="H73" s="3" t="n">
        <v>-0.20021849458268</v>
      </c>
    </row>
    <row r="74" customFormat="false" ht="15" hidden="false" customHeight="false" outlineLevel="0" collapsed="false">
      <c r="A74" s="1" t="n">
        <v>27760</v>
      </c>
      <c r="C74" s="0" t="n">
        <v>1.72979671361683</v>
      </c>
      <c r="D74" s="3" t="n">
        <v>0.0217242849192709</v>
      </c>
      <c r="E74" s="3" t="n">
        <v>0.294209527808773</v>
      </c>
      <c r="F74" s="3" t="n">
        <v>-0.0507885289653357</v>
      </c>
      <c r="G74" s="3" t="n">
        <v>0.173103560843</v>
      </c>
      <c r="H74" s="3" t="n">
        <v>-0.166550105339291</v>
      </c>
    </row>
    <row r="75" customFormat="false" ht="15" hidden="false" customHeight="false" outlineLevel="0" collapsed="false">
      <c r="A75" s="1" t="n">
        <v>27791</v>
      </c>
      <c r="C75" s="0" t="n">
        <v>1.78059517813116</v>
      </c>
      <c r="D75" s="3" t="n">
        <v>0.0293667250691647</v>
      </c>
      <c r="E75" s="3" t="n">
        <v>0.415277178125811</v>
      </c>
      <c r="F75" s="3" t="n">
        <v>-0.0066155266645118</v>
      </c>
      <c r="G75" s="3" t="n">
        <v>0.294171211160039</v>
      </c>
      <c r="H75" s="3" t="n">
        <v>-0.122377103038467</v>
      </c>
    </row>
    <row r="76" customFormat="false" ht="15" hidden="false" customHeight="false" outlineLevel="0" collapsed="false">
      <c r="A76" s="1" t="n">
        <v>27820</v>
      </c>
      <c r="C76" s="0" t="n">
        <v>1.84485856562248</v>
      </c>
      <c r="D76" s="3" t="n">
        <v>0.0360909589560769</v>
      </c>
      <c r="E76" s="3" t="n">
        <v>0.530293058308675</v>
      </c>
      <c r="F76" s="3" t="n">
        <v>0.0456577823338909</v>
      </c>
      <c r="G76" s="3" t="n">
        <v>0.409187091342902</v>
      </c>
      <c r="H76" s="3" t="n">
        <v>-0.0701037940400642</v>
      </c>
    </row>
    <row r="77" customFormat="false" ht="15" hidden="false" customHeight="false" outlineLevel="0" collapsed="false">
      <c r="A77" s="1" t="n">
        <v>27851</v>
      </c>
      <c r="C77" s="0" t="n">
        <v>1.91990389526955</v>
      </c>
      <c r="D77" s="3" t="n">
        <v>0.040678093727878</v>
      </c>
      <c r="E77" s="3" t="n">
        <v>0.613603967784386</v>
      </c>
      <c r="F77" s="3" t="n">
        <v>0.1072795368552</v>
      </c>
      <c r="G77" s="3" t="n">
        <v>0.492498000818614</v>
      </c>
      <c r="H77" s="3" t="n">
        <v>-0.00848203951875545</v>
      </c>
    </row>
    <row r="78" customFormat="false" ht="15" hidden="false" customHeight="false" outlineLevel="0" collapsed="false">
      <c r="A78" s="1" t="n">
        <v>27881</v>
      </c>
      <c r="C78" s="0" t="n">
        <v>1.99871795642958</v>
      </c>
      <c r="D78" s="3" t="n">
        <v>0.0410510449789805</v>
      </c>
      <c r="E78" s="3" t="n">
        <v>0.620556932911601</v>
      </c>
      <c r="F78" s="3" t="n">
        <v>0.173876744439471</v>
      </c>
      <c r="G78" s="3" t="n">
        <v>0.499450965945828</v>
      </c>
      <c r="H78" s="3" t="n">
        <v>0.0581151680655154</v>
      </c>
    </row>
    <row r="79" customFormat="false" ht="15" hidden="false" customHeight="false" outlineLevel="0" collapsed="false">
      <c r="A79" s="1" t="n">
        <v>27912</v>
      </c>
      <c r="C79" s="0" t="n">
        <v>2.07513879914443</v>
      </c>
      <c r="D79" s="3" t="n">
        <v>0.0382349307810117</v>
      </c>
      <c r="E79" s="3" t="n">
        <v>0.568727956874899</v>
      </c>
      <c r="F79" s="3" t="n">
        <v>0.236825548828677</v>
      </c>
      <c r="G79" s="3" t="n">
        <v>0.447621989909127</v>
      </c>
      <c r="H79" s="3" t="n">
        <v>0.121063972454722</v>
      </c>
    </row>
    <row r="80" customFormat="false" ht="15" hidden="false" customHeight="false" outlineLevel="0" collapsed="false">
      <c r="A80" s="1" t="n">
        <v>27942</v>
      </c>
      <c r="C80" s="0" t="n">
        <v>2.15341502001722</v>
      </c>
      <c r="D80" s="3" t="n">
        <v>0.0377209567403698</v>
      </c>
      <c r="E80" s="3" t="n">
        <v>0.559434178844678</v>
      </c>
      <c r="F80" s="3" t="n">
        <v>0.292838584109802</v>
      </c>
      <c r="G80" s="3" t="n">
        <v>0.438328211878905</v>
      </c>
      <c r="H80" s="3" t="n">
        <v>0.177077007735847</v>
      </c>
    </row>
    <row r="81" customFormat="false" ht="15" hidden="false" customHeight="false" outlineLevel="0" collapsed="false">
      <c r="A81" s="1" t="n">
        <v>27973</v>
      </c>
      <c r="C81" s="0" t="n">
        <v>2.2385287086508</v>
      </c>
      <c r="D81" s="3" t="n">
        <v>0.0395249814097141</v>
      </c>
      <c r="E81" s="3" t="n">
        <v>0.59227899790507</v>
      </c>
      <c r="F81" s="3" t="n">
        <v>0.346297981122014</v>
      </c>
      <c r="G81" s="3" t="n">
        <v>0.471173030939297</v>
      </c>
      <c r="H81" s="3" t="n">
        <v>0.230536404748059</v>
      </c>
    </row>
    <row r="82" customFormat="false" ht="15" hidden="false" customHeight="false" outlineLevel="0" collapsed="false">
      <c r="A82" s="1" t="n">
        <v>28004</v>
      </c>
      <c r="C82" s="0" t="n">
        <v>2.33371537226175</v>
      </c>
      <c r="D82" s="3" t="n">
        <v>0.0425219758152313</v>
      </c>
      <c r="E82" s="3" t="n">
        <v>0.648248242367573</v>
      </c>
      <c r="F82" s="3" t="n">
        <v>0.403052165702542</v>
      </c>
      <c r="G82" s="3" t="n">
        <v>0.527142275401801</v>
      </c>
      <c r="H82" s="3" t="n">
        <v>0.287290589328587</v>
      </c>
    </row>
    <row r="83" customFormat="false" ht="15" hidden="false" customHeight="false" outlineLevel="0" collapsed="false">
      <c r="A83" s="1" t="n">
        <v>28034</v>
      </c>
      <c r="C83" s="0" t="n">
        <v>2.43409415806019</v>
      </c>
      <c r="D83" s="3" t="n">
        <v>0.0430124371598737</v>
      </c>
      <c r="E83" s="3" t="n">
        <v>0.657577508526716</v>
      </c>
      <c r="F83" s="3" t="n">
        <v>0.462209078138154</v>
      </c>
      <c r="G83" s="3" t="n">
        <v>0.536471541560943</v>
      </c>
      <c r="H83" s="3" t="n">
        <v>0.346447501764199</v>
      </c>
    </row>
    <row r="84" customFormat="false" ht="15" hidden="false" customHeight="false" outlineLevel="0" collapsed="false">
      <c r="A84" s="1" t="n">
        <v>28065</v>
      </c>
      <c r="C84" s="0" t="n">
        <v>2.52920431383759</v>
      </c>
      <c r="D84" s="3" t="n">
        <v>0.0390741481640943</v>
      </c>
      <c r="E84" s="3" t="n">
        <v>0.584012039455798</v>
      </c>
      <c r="F84" s="3" t="n">
        <v>0.513005730391391</v>
      </c>
      <c r="G84" s="3" t="n">
        <v>0.462906072490026</v>
      </c>
      <c r="H84" s="3" t="n">
        <v>0.397244154017435</v>
      </c>
    </row>
    <row r="85" customFormat="false" ht="15" hidden="false" customHeight="false" outlineLevel="0" collapsed="false">
      <c r="A85" s="1" t="n">
        <v>28095</v>
      </c>
      <c r="C85" s="0" t="n">
        <v>2.6103693964562</v>
      </c>
      <c r="D85" s="3" t="n">
        <v>0.0320911530059258</v>
      </c>
      <c r="E85" s="3" t="n">
        <v>0.460887133067351</v>
      </c>
      <c r="F85" s="3" t="n">
        <v>0.541844647971824</v>
      </c>
      <c r="G85" s="3" t="n">
        <v>0.339781166101578</v>
      </c>
      <c r="H85" s="3" t="n">
        <v>0.426083071597869</v>
      </c>
    </row>
    <row r="86" customFormat="false" ht="15" hidden="false" customHeight="false" outlineLevel="0" collapsed="false">
      <c r="A86" s="1" t="n">
        <v>28126</v>
      </c>
      <c r="C86" s="0" t="n">
        <v>2.67936923574299</v>
      </c>
      <c r="D86" s="3" t="n">
        <v>0.0264329789417786</v>
      </c>
      <c r="E86" s="3" t="n">
        <v>0.367625430967113</v>
      </c>
      <c r="F86" s="3" t="n">
        <v>0.548950356218853</v>
      </c>
      <c r="G86" s="3" t="n">
        <v>0.246519464001341</v>
      </c>
      <c r="H86" s="3" t="n">
        <v>0.433188779844898</v>
      </c>
    </row>
    <row r="87" customFormat="false" ht="15" hidden="false" customHeight="false" outlineLevel="0" collapsed="false">
      <c r="A87" s="1" t="n">
        <v>28157</v>
      </c>
      <c r="C87" s="0" t="n">
        <v>2.75287260212563</v>
      </c>
      <c r="D87" s="3" t="n">
        <v>0.0274330858927912</v>
      </c>
      <c r="E87" s="3" t="n">
        <v>0.383701984080808</v>
      </c>
      <c r="F87" s="3" t="n">
        <v>0.546040692424503</v>
      </c>
      <c r="G87" s="3" t="n">
        <v>0.262596017115036</v>
      </c>
      <c r="H87" s="3" t="n">
        <v>0.430279116050548</v>
      </c>
    </row>
    <row r="88" customFormat="false" ht="15" hidden="false" customHeight="false" outlineLevel="0" collapsed="false">
      <c r="A88" s="1" t="n">
        <v>28185</v>
      </c>
      <c r="C88" s="0" t="n">
        <v>2.83113699835643</v>
      </c>
      <c r="D88" s="3" t="n">
        <v>0.0284300828779248</v>
      </c>
      <c r="E88" s="3" t="n">
        <v>0.39990080031727</v>
      </c>
      <c r="F88" s="3" t="n">
        <v>0.534609238405854</v>
      </c>
      <c r="G88" s="3" t="n">
        <v>0.278794833351497</v>
      </c>
      <c r="H88" s="3" t="n">
        <v>0.418847662031899</v>
      </c>
    </row>
    <row r="89" customFormat="false" ht="15" hidden="false" customHeight="false" outlineLevel="0" collapsed="false">
      <c r="A89" s="1" t="n">
        <v>28216</v>
      </c>
      <c r="C89" s="0" t="n">
        <v>2.91001609493716</v>
      </c>
      <c r="D89" s="3" t="n">
        <v>0.0278612785698898</v>
      </c>
      <c r="E89" s="3" t="n">
        <v>0.390637922374535</v>
      </c>
      <c r="F89" s="3" t="n">
        <v>0.515709250919875</v>
      </c>
      <c r="G89" s="3" t="n">
        <v>0.269531955408762</v>
      </c>
      <c r="H89" s="3" t="n">
        <v>0.39994767454592</v>
      </c>
    </row>
    <row r="90" customFormat="false" ht="15" hidden="false" customHeight="false" outlineLevel="0" collapsed="false">
      <c r="A90" s="1" t="n">
        <v>28246</v>
      </c>
      <c r="C90" s="0" t="n">
        <v>2.97912474073729</v>
      </c>
      <c r="D90" s="3" t="n">
        <v>0.0237485441817194</v>
      </c>
      <c r="E90" s="3" t="n">
        <v>0.325316381827677</v>
      </c>
      <c r="F90" s="3" t="n">
        <v>0.490517824765563</v>
      </c>
      <c r="G90" s="3" t="n">
        <v>0.204210414861904</v>
      </c>
      <c r="H90" s="3" t="n">
        <v>0.374756248391608</v>
      </c>
    </row>
    <row r="91" customFormat="false" ht="15" hidden="false" customHeight="false" outlineLevel="0" collapsed="false">
      <c r="A91" s="1" t="n">
        <v>28277</v>
      </c>
      <c r="C91" s="0" t="n">
        <v>3.04072552318108</v>
      </c>
      <c r="D91" s="3" t="n">
        <v>0.020677476710339</v>
      </c>
      <c r="E91" s="3" t="n">
        <v>0.278387088253514</v>
      </c>
      <c r="F91" s="3" t="n">
        <v>0.465311874287521</v>
      </c>
      <c r="G91" s="3" t="n">
        <v>0.157281121287742</v>
      </c>
      <c r="H91" s="3" t="n">
        <v>0.349550297913566</v>
      </c>
    </row>
    <row r="92" customFormat="false" ht="15" hidden="false" customHeight="false" outlineLevel="0" collapsed="false">
      <c r="A92" s="1" t="n">
        <v>28307</v>
      </c>
      <c r="C92" s="0" t="n">
        <v>3.10497462294005</v>
      </c>
      <c r="D92" s="3" t="n">
        <v>0.0211295295379885</v>
      </c>
      <c r="E92" s="3" t="n">
        <v>0.285197956217234</v>
      </c>
      <c r="F92" s="3" t="n">
        <v>0.441883981525875</v>
      </c>
      <c r="G92" s="3" t="n">
        <v>0.164091989251462</v>
      </c>
      <c r="H92" s="3" t="n">
        <v>0.326122405151919</v>
      </c>
    </row>
    <row r="93" customFormat="false" ht="15" hidden="false" customHeight="false" outlineLevel="0" collapsed="false">
      <c r="A93" s="1" t="n">
        <v>28338</v>
      </c>
      <c r="C93" s="0" t="n">
        <v>3.18160655776903</v>
      </c>
      <c r="D93" s="3" t="n">
        <v>0.02468037395952</v>
      </c>
      <c r="E93" s="3" t="n">
        <v>0.339864921637636</v>
      </c>
      <c r="F93" s="3" t="n">
        <v>0.421293613735532</v>
      </c>
      <c r="G93" s="3" t="n">
        <v>0.218758954671864</v>
      </c>
      <c r="H93" s="3" t="n">
        <v>0.305532037361577</v>
      </c>
    </row>
    <row r="94" customFormat="false" ht="15" hidden="false" customHeight="false" outlineLevel="0" collapsed="false">
      <c r="A94" s="1" t="n">
        <v>28369</v>
      </c>
      <c r="C94" s="0" t="n">
        <v>3.2676649274677</v>
      </c>
      <c r="D94" s="3" t="n">
        <v>0.0270487152122966</v>
      </c>
      <c r="E94" s="3" t="n">
        <v>0.377502905960516</v>
      </c>
      <c r="F94" s="3" t="n">
        <v>0.400198570188446</v>
      </c>
      <c r="G94" s="3" t="n">
        <v>0.256396938994744</v>
      </c>
      <c r="H94" s="3" t="n">
        <v>0.284436993814491</v>
      </c>
    </row>
    <row r="95" customFormat="false" ht="15" hidden="false" customHeight="false" outlineLevel="0" collapsed="false">
      <c r="A95" s="1" t="n">
        <v>28399</v>
      </c>
      <c r="C95" s="0" t="n">
        <v>3.35178049590941</v>
      </c>
      <c r="D95" s="3" t="n">
        <v>0.0257417973717692</v>
      </c>
      <c r="E95" s="3" t="n">
        <v>0.356615055106526</v>
      </c>
      <c r="F95" s="3" t="n">
        <v>0.377013491779034</v>
      </c>
      <c r="G95" s="3" t="n">
        <v>0.235509088140754</v>
      </c>
      <c r="H95" s="3" t="n">
        <v>0.261251915405079</v>
      </c>
    </row>
    <row r="96" customFormat="false" ht="15" hidden="false" customHeight="false" outlineLevel="0" collapsed="false">
      <c r="A96" s="1" t="n">
        <v>28430</v>
      </c>
      <c r="C96" s="0" t="n">
        <v>3.42131825973876</v>
      </c>
      <c r="D96" s="3" t="n">
        <v>0.0207465148491124</v>
      </c>
      <c r="E96" s="3" t="n">
        <v>0.279425108289437</v>
      </c>
      <c r="F96" s="3" t="n">
        <v>0.352725140084691</v>
      </c>
      <c r="G96" s="3" t="n">
        <v>0.158319141323665</v>
      </c>
      <c r="H96" s="3" t="n">
        <v>0.236963563710736</v>
      </c>
    </row>
    <row r="97" customFormat="false" ht="15" hidden="false" customHeight="false" outlineLevel="0" collapsed="false">
      <c r="A97" s="1" t="n">
        <v>28460</v>
      </c>
      <c r="C97" s="0" t="n">
        <v>3.47678293359422</v>
      </c>
      <c r="D97" s="3" t="n">
        <v>0.016211492075483</v>
      </c>
      <c r="E97" s="3" t="n">
        <v>0.212855950080381</v>
      </c>
      <c r="F97" s="3" t="n">
        <v>0.331912233691619</v>
      </c>
      <c r="G97" s="3" t="n">
        <v>0.0917499831146085</v>
      </c>
      <c r="H97" s="3" t="n">
        <v>0.216150657317664</v>
      </c>
    </row>
    <row r="98" customFormat="false" ht="15" hidden="false" customHeight="false" outlineLevel="0" collapsed="false">
      <c r="A98" s="1" t="n">
        <v>28491</v>
      </c>
      <c r="C98" s="0" t="n">
        <v>3.54180233544772</v>
      </c>
      <c r="D98" s="3" t="n">
        <v>0.0187010242213437</v>
      </c>
      <c r="E98" s="3" t="n">
        <v>0.248995615089661</v>
      </c>
      <c r="F98" s="3" t="n">
        <v>0.321879152824406</v>
      </c>
      <c r="G98" s="3" t="n">
        <v>0.127889648123888</v>
      </c>
      <c r="H98" s="3" t="n">
        <v>0.206117576450451</v>
      </c>
    </row>
    <row r="99" customFormat="false" ht="15" hidden="false" customHeight="false" outlineLevel="0" collapsed="false">
      <c r="A99" s="1" t="n">
        <v>28522</v>
      </c>
      <c r="C99" s="0" t="n">
        <v>3.6526038837737</v>
      </c>
      <c r="D99" s="3" t="n">
        <v>0.0312839446789663</v>
      </c>
      <c r="E99" s="3" t="n">
        <v>0.447235073359565</v>
      </c>
      <c r="F99" s="3" t="n">
        <v>0.326833606812514</v>
      </c>
      <c r="G99" s="3" t="n">
        <v>0.326129106393793</v>
      </c>
      <c r="H99" s="3" t="n">
        <v>0.211072030438559</v>
      </c>
    </row>
    <row r="100" customFormat="false" ht="15" hidden="false" customHeight="false" outlineLevel="0" collapsed="false">
      <c r="A100" s="1" t="n">
        <v>28550</v>
      </c>
      <c r="C100" s="0" t="n">
        <v>3.80787502224049</v>
      </c>
      <c r="D100" s="3" t="n">
        <v>0.0425097118131439</v>
      </c>
      <c r="E100" s="3" t="n">
        <v>0.648015581809403</v>
      </c>
      <c r="F100" s="3" t="n">
        <v>0.3449985021746</v>
      </c>
      <c r="G100" s="3" t="n">
        <v>0.526909614843631</v>
      </c>
      <c r="H100" s="3" t="n">
        <v>0.229236925800644</v>
      </c>
    </row>
    <row r="101" customFormat="false" ht="15" hidden="false" customHeight="false" outlineLevel="0" collapsed="false">
      <c r="A101" s="1" t="n">
        <v>28581</v>
      </c>
      <c r="C101" s="0" t="n">
        <v>3.97044635750301</v>
      </c>
      <c r="D101" s="3" t="n">
        <v>0.0426934535175121</v>
      </c>
      <c r="E101" s="3" t="n">
        <v>0.651504503540053</v>
      </c>
      <c r="F101" s="3" t="n">
        <v>0.364407009435716</v>
      </c>
      <c r="G101" s="3" t="n">
        <v>0.530398536574281</v>
      </c>
      <c r="H101" s="3" t="n">
        <v>0.24864543306176</v>
      </c>
    </row>
    <row r="102" customFormat="false" ht="15" hidden="false" customHeight="false" outlineLevel="0" collapsed="false">
      <c r="A102" s="1" t="n">
        <v>28611</v>
      </c>
      <c r="C102" s="0" t="n">
        <v>4.1153892425088</v>
      </c>
      <c r="D102" s="3" t="n">
        <v>0.0365054384205165</v>
      </c>
      <c r="E102" s="3" t="n">
        <v>0.537655413374226</v>
      </c>
      <c r="F102" s="3" t="n">
        <v>0.381408836707624</v>
      </c>
      <c r="G102" s="3" t="n">
        <v>0.416549446408453</v>
      </c>
      <c r="H102" s="3" t="n">
        <v>0.265647260333668</v>
      </c>
    </row>
    <row r="103" customFormat="false" ht="15" hidden="false" customHeight="false" outlineLevel="0" collapsed="false">
      <c r="A103" s="1" t="n">
        <v>28642</v>
      </c>
      <c r="C103" s="0" t="n">
        <v>4.24423705185991</v>
      </c>
      <c r="D103" s="3" t="n">
        <v>0.0313087782852255</v>
      </c>
      <c r="E103" s="3" t="n">
        <v>0.447653326662177</v>
      </c>
      <c r="F103" s="3" t="n">
        <v>0.395797489613521</v>
      </c>
      <c r="G103" s="3" t="n">
        <v>0.326547359696404</v>
      </c>
      <c r="H103" s="3" t="n">
        <v>0.280035913239565</v>
      </c>
    </row>
    <row r="104" customFormat="false" ht="15" hidden="false" customHeight="false" outlineLevel="0" collapsed="false">
      <c r="A104" s="1" t="n">
        <v>28672</v>
      </c>
      <c r="C104" s="0" t="n">
        <v>4.36653500388506</v>
      </c>
      <c r="D104" s="3" t="n">
        <v>0.0288150615836965</v>
      </c>
      <c r="E104" s="3" t="n">
        <v>0.40620216749349</v>
      </c>
      <c r="F104" s="3" t="n">
        <v>0.406302960296165</v>
      </c>
      <c r="G104" s="3" t="n">
        <v>0.285096200527717</v>
      </c>
      <c r="H104" s="3" t="n">
        <v>0.290541383922209</v>
      </c>
    </row>
    <row r="105" customFormat="false" ht="15" hidden="false" customHeight="false" outlineLevel="0" collapsed="false">
      <c r="A105" s="1" t="n">
        <v>28703</v>
      </c>
      <c r="C105" s="0" t="n">
        <v>4.49306238679387</v>
      </c>
      <c r="D105" s="3" t="n">
        <v>0.0289766102404387</v>
      </c>
      <c r="E105" s="3" t="n">
        <v>0.408854146926824</v>
      </c>
      <c r="F105" s="3" t="n">
        <v>0.412199247522435</v>
      </c>
      <c r="G105" s="3" t="n">
        <v>0.287748179961052</v>
      </c>
      <c r="H105" s="3" t="n">
        <v>0.29643767114848</v>
      </c>
    </row>
    <row r="106" customFormat="false" ht="15" hidden="false" customHeight="false" outlineLevel="0" collapsed="false">
      <c r="A106" s="1" t="n">
        <v>28734</v>
      </c>
      <c r="C106" s="0" t="n">
        <v>4.62343263305627</v>
      </c>
      <c r="D106" s="3" t="n">
        <v>0.0290158994109647</v>
      </c>
      <c r="E106" s="3" t="n">
        <v>0.40949980984406</v>
      </c>
      <c r="F106" s="3" t="n">
        <v>0.414904139709096</v>
      </c>
      <c r="G106" s="3" t="n">
        <v>0.288393842878288</v>
      </c>
      <c r="H106" s="3" t="n">
        <v>0.29914256333514</v>
      </c>
    </row>
    <row r="107" customFormat="false" ht="15" hidden="false" customHeight="false" outlineLevel="0" collapsed="false">
      <c r="A107" s="1" t="n">
        <v>28764</v>
      </c>
      <c r="C107" s="0" t="n">
        <v>4.75638618592328</v>
      </c>
      <c r="D107" s="3" t="n">
        <v>0.0287564594142519</v>
      </c>
      <c r="E107" s="3" t="n">
        <v>0.4052412870906</v>
      </c>
      <c r="F107" s="3" t="n">
        <v>0.419062552493543</v>
      </c>
      <c r="G107" s="3" t="n">
        <v>0.284135320124828</v>
      </c>
      <c r="H107" s="3" t="n">
        <v>0.303300976119588</v>
      </c>
    </row>
    <row r="108" customFormat="false" ht="15" hidden="false" customHeight="false" outlineLevel="0" collapsed="false">
      <c r="A108" s="1" t="n">
        <v>28795</v>
      </c>
      <c r="C108" s="0" t="n">
        <v>4.89044664248728</v>
      </c>
      <c r="D108" s="3" t="n">
        <v>0.0281853599189984</v>
      </c>
      <c r="E108" s="3" t="n">
        <v>0.395908620089895</v>
      </c>
      <c r="F108" s="3" t="n">
        <v>0.429404186110619</v>
      </c>
      <c r="G108" s="3" t="n">
        <v>0.274802653124123</v>
      </c>
      <c r="H108" s="3" t="n">
        <v>0.313642609736663</v>
      </c>
    </row>
    <row r="109" customFormat="false" ht="15" hidden="false" customHeight="false" outlineLevel="0" collapsed="false">
      <c r="A109" s="1" t="n">
        <v>28825</v>
      </c>
      <c r="C109" s="0" t="n">
        <v>5.02827447968142</v>
      </c>
      <c r="D109" s="3" t="n">
        <v>0.028183077593919</v>
      </c>
      <c r="E109" s="3" t="n">
        <v>0.395871437552803</v>
      </c>
      <c r="F109" s="3" t="n">
        <v>0.446243431275505</v>
      </c>
      <c r="G109" s="3" t="n">
        <v>0.274765470587031</v>
      </c>
      <c r="H109" s="3" t="n">
        <v>0.330481854901549</v>
      </c>
    </row>
    <row r="110" customFormat="false" ht="15" hidden="false" customHeight="false" outlineLevel="0" collapsed="false">
      <c r="A110" s="1" t="n">
        <v>28856</v>
      </c>
      <c r="C110" s="0" t="n">
        <v>5.17258274107134</v>
      </c>
      <c r="D110" s="3" t="n">
        <v>0.0286993603815882</v>
      </c>
      <c r="E110" s="3" t="n">
        <v>0.404305632071183</v>
      </c>
      <c r="F110" s="3" t="n">
        <v>0.460438006181808</v>
      </c>
      <c r="G110" s="3" t="n">
        <v>0.28319966510541</v>
      </c>
      <c r="H110" s="3" t="n">
        <v>0.344676429807853</v>
      </c>
    </row>
    <row r="111" customFormat="false" ht="15" hidden="false" customHeight="false" outlineLevel="0" collapsed="false">
      <c r="A111" s="1" t="n">
        <v>28887</v>
      </c>
      <c r="C111" s="0" t="n">
        <v>5.30169417057928</v>
      </c>
      <c r="D111" s="3" t="n">
        <v>0.0249607277391176</v>
      </c>
      <c r="E111" s="3" t="n">
        <v>0.344270611218346</v>
      </c>
      <c r="F111" s="3" t="n">
        <v>0.451483472963353</v>
      </c>
      <c r="G111" s="3" t="n">
        <v>0.223164644252574</v>
      </c>
      <c r="H111" s="3" t="n">
        <v>0.335721896589397</v>
      </c>
    </row>
    <row r="112" customFormat="false" ht="15" hidden="false" customHeight="false" outlineLevel="0" collapsed="false">
      <c r="A112" s="1" t="n">
        <v>28915</v>
      </c>
      <c r="C112" s="0" t="n">
        <v>5.39851947134697</v>
      </c>
      <c r="D112" s="3" t="n">
        <v>0.0182630867893141</v>
      </c>
      <c r="E112" s="3" t="n">
        <v>0.242567540916321</v>
      </c>
      <c r="F112" s="3" t="n">
        <v>0.41772496203685</v>
      </c>
      <c r="G112" s="3" t="n">
        <v>0.121461573950549</v>
      </c>
      <c r="H112" s="3" t="n">
        <v>0.301963385662895</v>
      </c>
    </row>
    <row r="113" customFormat="false" ht="15" hidden="false" customHeight="false" outlineLevel="0" collapsed="false">
      <c r="A113" s="1" t="n">
        <v>28946</v>
      </c>
      <c r="C113" s="0" t="n">
        <v>5.48804059108233</v>
      </c>
      <c r="D113" s="3" t="n">
        <v>0.0165825316015807</v>
      </c>
      <c r="E113" s="3" t="n">
        <v>0.218180695678881</v>
      </c>
      <c r="F113" s="3" t="n">
        <v>0.382222575734212</v>
      </c>
      <c r="G113" s="3" t="n">
        <v>0.0970747287131086</v>
      </c>
      <c r="H113" s="3" t="n">
        <v>0.266460999360257</v>
      </c>
    </row>
    <row r="114" customFormat="false" ht="15" hidden="false" customHeight="false" outlineLevel="0" collapsed="false">
      <c r="A114" s="1" t="n">
        <v>28976</v>
      </c>
      <c r="C114" s="0" t="n">
        <v>5.62214401319819</v>
      </c>
      <c r="D114" s="3" t="n">
        <v>0.0244355740250479</v>
      </c>
      <c r="E114" s="3" t="n">
        <v>0.336028780546919</v>
      </c>
      <c r="F114" s="3" t="n">
        <v>0.366126915803194</v>
      </c>
      <c r="G114" s="3" t="n">
        <v>0.214922813581146</v>
      </c>
      <c r="H114" s="3" t="n">
        <v>0.250365339429239</v>
      </c>
    </row>
    <row r="115" customFormat="false" ht="15" hidden="false" customHeight="false" outlineLevel="0" collapsed="false">
      <c r="A115" s="1" t="n">
        <v>29007</v>
      </c>
      <c r="C115" s="0" t="n">
        <v>5.7993140511892</v>
      </c>
      <c r="D115" s="3" t="n">
        <v>0.0315128957164913</v>
      </c>
      <c r="E115" s="3" t="n">
        <v>0.451095319882981</v>
      </c>
      <c r="F115" s="3" t="n">
        <v>0.366397300699268</v>
      </c>
      <c r="G115" s="3" t="n">
        <v>0.329989352917209</v>
      </c>
      <c r="H115" s="3" t="n">
        <v>0.250635724325313</v>
      </c>
    </row>
    <row r="116" customFormat="false" ht="15" hidden="false" customHeight="false" outlineLevel="0" collapsed="false">
      <c r="A116" s="1" t="n">
        <v>29037</v>
      </c>
      <c r="C116" s="0" t="n">
        <v>5.97730701317036</v>
      </c>
      <c r="D116" s="3" t="n">
        <v>0.0306920715812347</v>
      </c>
      <c r="E116" s="3" t="n">
        <v>0.437299332522239</v>
      </c>
      <c r="F116" s="3" t="n">
        <v>0.368890208793045</v>
      </c>
      <c r="G116" s="3" t="n">
        <v>0.316193365556467</v>
      </c>
      <c r="H116" s="3" t="n">
        <v>0.25312863241909</v>
      </c>
    </row>
    <row r="117" customFormat="false" ht="15" hidden="false" customHeight="false" outlineLevel="0" collapsed="false">
      <c r="A117" s="1" t="n">
        <v>29068</v>
      </c>
      <c r="C117" s="0" t="n">
        <v>6.13499800246138</v>
      </c>
      <c r="D117" s="3" t="n">
        <v>0.0263816111408641</v>
      </c>
      <c r="E117" s="3" t="n">
        <v>0.366804343817177</v>
      </c>
      <c r="F117" s="3" t="n">
        <v>0.365437973995984</v>
      </c>
      <c r="G117" s="3" t="n">
        <v>0.245698376851404</v>
      </c>
      <c r="H117" s="3" t="n">
        <v>0.249676397622028</v>
      </c>
    </row>
    <row r="118" customFormat="false" ht="15" hidden="false" customHeight="false" outlineLevel="0" collapsed="false">
      <c r="A118" s="1" t="n">
        <v>29099</v>
      </c>
      <c r="C118" s="0" t="n">
        <v>6.289461335926</v>
      </c>
      <c r="D118" s="3" t="n">
        <v>0.0251774056654377</v>
      </c>
      <c r="E118" s="3" t="n">
        <v>0.347684744055853</v>
      </c>
      <c r="F118" s="3" t="n">
        <v>0.360344539457131</v>
      </c>
      <c r="G118" s="3" t="n">
        <v>0.22657877709008</v>
      </c>
      <c r="H118" s="3" t="n">
        <v>0.244582963083175</v>
      </c>
    </row>
    <row r="119" customFormat="false" ht="15" hidden="false" customHeight="false" outlineLevel="0" collapsed="false">
      <c r="A119" s="1" t="n">
        <v>29129</v>
      </c>
      <c r="C119" s="0" t="n">
        <v>6.47306576677931</v>
      </c>
      <c r="D119" s="3" t="n">
        <v>0.0291923936004733</v>
      </c>
      <c r="E119" s="3" t="n">
        <v>0.412403593962983</v>
      </c>
      <c r="F119" s="3" t="n">
        <v>0.360920983652802</v>
      </c>
      <c r="G119" s="3" t="n">
        <v>0.291297626997211</v>
      </c>
      <c r="H119" s="3" t="n">
        <v>0.245159407278847</v>
      </c>
    </row>
    <row r="120" customFormat="false" ht="15" hidden="false" customHeight="false" outlineLevel="0" collapsed="false">
      <c r="A120" s="1" t="n">
        <v>29160</v>
      </c>
      <c r="C120" s="0" t="n">
        <v>6.68256002554855</v>
      </c>
      <c r="D120" s="3" t="n">
        <v>0.0323639935568698</v>
      </c>
      <c r="E120" s="3" t="n">
        <v>0.465528226571847</v>
      </c>
      <c r="F120" s="3" t="n">
        <v>0.366451883452061</v>
      </c>
      <c r="G120" s="3" t="n">
        <v>0.344422259606074</v>
      </c>
      <c r="H120" s="3" t="n">
        <v>0.250690307078106</v>
      </c>
    </row>
    <row r="121" customFormat="false" ht="15" hidden="false" customHeight="false" outlineLevel="0" collapsed="false">
      <c r="A121" s="1" t="n">
        <v>29190</v>
      </c>
      <c r="C121" s="0" t="n">
        <v>6.88537502665006</v>
      </c>
      <c r="D121" s="3" t="n">
        <v>0.0303498958970983</v>
      </c>
      <c r="E121" s="3" t="n">
        <v>0.431583811277019</v>
      </c>
      <c r="F121" s="3" t="n">
        <v>0.369331577755537</v>
      </c>
      <c r="G121" s="3" t="n">
        <v>0.310477844311246</v>
      </c>
      <c r="H121" s="3" t="n">
        <v>0.253570001381582</v>
      </c>
    </row>
    <row r="122" customFormat="false" ht="15" hidden="false" customHeight="false" outlineLevel="0" collapsed="false">
      <c r="A122" s="1" t="n">
        <v>29221</v>
      </c>
      <c r="C122" s="0" t="n">
        <v>7.05785323681741</v>
      </c>
      <c r="D122" s="3" t="n">
        <v>0.025049936931506</v>
      </c>
      <c r="E122" s="3" t="n">
        <v>0.345675293940691</v>
      </c>
      <c r="F122" s="3" t="n">
        <v>0.364473724272528</v>
      </c>
      <c r="G122" s="3" t="n">
        <v>0.224569326974918</v>
      </c>
      <c r="H122" s="3" t="n">
        <v>0.248712147898572</v>
      </c>
    </row>
    <row r="123" customFormat="false" ht="15" hidden="false" customHeight="false" outlineLevel="0" collapsed="false">
      <c r="A123" s="1" t="n">
        <v>29252</v>
      </c>
      <c r="C123" s="0" t="n">
        <v>7.20351550329269</v>
      </c>
      <c r="D123" s="3" t="n">
        <v>0.0206383246559209</v>
      </c>
      <c r="E123" s="3" t="n">
        <v>0.277798762278469</v>
      </c>
      <c r="F123" s="3" t="n">
        <v>0.358719547284941</v>
      </c>
      <c r="G123" s="3" t="n">
        <v>0.156692795312697</v>
      </c>
      <c r="H123" s="3" t="n">
        <v>0.242957970910986</v>
      </c>
    </row>
    <row r="124" customFormat="false" ht="15" hidden="false" customHeight="false" outlineLevel="0" collapsed="false">
      <c r="A124" s="1" t="n">
        <v>29281</v>
      </c>
      <c r="C124" s="0" t="n">
        <v>7.3349891453696</v>
      </c>
      <c r="D124" s="3" t="n">
        <v>0.0182513165990709</v>
      </c>
      <c r="E124" s="3" t="n">
        <v>0.24239519653768</v>
      </c>
      <c r="F124" s="3" t="n">
        <v>0.358703841729308</v>
      </c>
      <c r="G124" s="3" t="n">
        <v>0.121289229571907</v>
      </c>
      <c r="H124" s="3" t="n">
        <v>0.242942265355353</v>
      </c>
    </row>
    <row r="125" customFormat="false" ht="15" hidden="false" customHeight="false" outlineLevel="0" collapsed="false">
      <c r="A125" s="1" t="n">
        <v>29312</v>
      </c>
      <c r="C125" s="0" t="n">
        <v>7.4759694645653</v>
      </c>
      <c r="D125" s="3" t="n">
        <v>0.0192202491921474</v>
      </c>
      <c r="E125" s="3" t="n">
        <v>0.256656321388647</v>
      </c>
      <c r="F125" s="3" t="n">
        <v>0.362229258419337</v>
      </c>
      <c r="G125" s="3" t="n">
        <v>0.135550354422875</v>
      </c>
      <c r="H125" s="3" t="n">
        <v>0.246467682045382</v>
      </c>
    </row>
    <row r="126" customFormat="false" ht="15" hidden="false" customHeight="false" outlineLevel="0" collapsed="false">
      <c r="A126" s="1" t="n">
        <v>29342</v>
      </c>
      <c r="C126" s="0" t="n">
        <v>7.63573574298753</v>
      </c>
      <c r="D126" s="3" t="n">
        <v>0.0213706435238255</v>
      </c>
      <c r="E126" s="3" t="n">
        <v>0.288844294264985</v>
      </c>
      <c r="F126" s="3" t="n">
        <v>0.358153708809728</v>
      </c>
      <c r="G126" s="3" t="n">
        <v>0.167738327299213</v>
      </c>
      <c r="H126" s="3" t="n">
        <v>0.242392132435773</v>
      </c>
    </row>
    <row r="127" customFormat="false" ht="15" hidden="false" customHeight="false" outlineLevel="0" collapsed="false">
      <c r="A127" s="1" t="n">
        <v>29373</v>
      </c>
      <c r="C127" s="0" t="n">
        <v>7.80850749307554</v>
      </c>
      <c r="D127" s="3" t="n">
        <v>0.0226267324987876</v>
      </c>
      <c r="E127" s="3" t="n">
        <v>0.307993835655451</v>
      </c>
      <c r="F127" s="3" t="n">
        <v>0.346453636439009</v>
      </c>
      <c r="G127" s="3" t="n">
        <v>0.186887868689679</v>
      </c>
      <c r="H127" s="3" t="n">
        <v>0.230692060065054</v>
      </c>
    </row>
    <row r="128" customFormat="false" ht="15" hidden="false" customHeight="false" outlineLevel="0" collapsed="false">
      <c r="A128" s="1" t="n">
        <v>29403</v>
      </c>
      <c r="C128" s="0" t="n">
        <v>7.98901278866545</v>
      </c>
      <c r="D128" s="3" t="n">
        <v>0.0231164913077152</v>
      </c>
      <c r="E128" s="3" t="n">
        <v>0.315530797916332</v>
      </c>
      <c r="F128" s="3" t="n">
        <v>0.336557210640596</v>
      </c>
      <c r="G128" s="3" t="n">
        <v>0.194424830950559</v>
      </c>
      <c r="H128" s="3" t="n">
        <v>0.220795634266641</v>
      </c>
    </row>
    <row r="129" customFormat="false" ht="15" hidden="false" customHeight="false" outlineLevel="0" collapsed="false">
      <c r="A129" s="1" t="n">
        <v>29434</v>
      </c>
      <c r="C129" s="0" t="n">
        <v>8.15496954268814</v>
      </c>
      <c r="D129" s="3" t="n">
        <v>0.0207731240908943</v>
      </c>
      <c r="E129" s="3" t="n">
        <v>0.279825396664527</v>
      </c>
      <c r="F129" s="3" t="n">
        <v>0.3292538219925</v>
      </c>
      <c r="G129" s="3" t="n">
        <v>0.158719429698755</v>
      </c>
      <c r="H129" s="3" t="n">
        <v>0.213492245618544</v>
      </c>
    </row>
    <row r="130" customFormat="false" ht="15" hidden="false" customHeight="false" outlineLevel="0" collapsed="false">
      <c r="A130" s="1" t="n">
        <v>29465</v>
      </c>
      <c r="C130" s="0" t="n">
        <v>8.30262714718883</v>
      </c>
      <c r="D130" s="3" t="n">
        <v>0.0181064568945058</v>
      </c>
      <c r="E130" s="3" t="n">
        <v>0.240275889696716</v>
      </c>
      <c r="F130" s="3" t="n">
        <v>0.32008556913506</v>
      </c>
      <c r="G130" s="3" t="n">
        <v>0.119169922730943</v>
      </c>
      <c r="H130" s="3" t="n">
        <v>0.204323992761105</v>
      </c>
    </row>
    <row r="131" customFormat="false" ht="15" hidden="false" customHeight="false" outlineLevel="0" collapsed="false">
      <c r="A131" s="1" t="n">
        <v>29495</v>
      </c>
      <c r="C131" s="0" t="n">
        <v>8.44106413891896</v>
      </c>
      <c r="D131" s="3" t="n">
        <v>0.0166738779516318</v>
      </c>
      <c r="E131" s="3" t="n">
        <v>0.219494879628986</v>
      </c>
      <c r="F131" s="3" t="n">
        <v>0.304028793008669</v>
      </c>
      <c r="G131" s="3" t="n">
        <v>0.0983889126632134</v>
      </c>
      <c r="H131" s="3" t="n">
        <v>0.188267216634714</v>
      </c>
    </row>
    <row r="132" customFormat="false" ht="15" hidden="false" customHeight="false" outlineLevel="0" collapsed="false">
      <c r="A132" s="1" t="n">
        <v>29526</v>
      </c>
      <c r="C132" s="0" t="n">
        <v>8.59250893538061</v>
      </c>
      <c r="D132" s="3" t="n">
        <v>0.0179414341567893</v>
      </c>
      <c r="E132" s="3" t="n">
        <v>0.237865634579277</v>
      </c>
      <c r="F132" s="3" t="n">
        <v>0.285810962045983</v>
      </c>
      <c r="G132" s="3" t="n">
        <v>0.116759667613505</v>
      </c>
      <c r="H132" s="3" t="n">
        <v>0.170049385672028</v>
      </c>
    </row>
    <row r="133" customFormat="false" ht="15" hidden="false" customHeight="false" outlineLevel="0" collapsed="false">
      <c r="A133" s="1" t="n">
        <v>29556</v>
      </c>
      <c r="C133" s="0" t="n">
        <v>8.77096454366439</v>
      </c>
      <c r="D133" s="3" t="n">
        <v>0.0207687428230616</v>
      </c>
      <c r="E133" s="3" t="n">
        <v>0.279759480444635</v>
      </c>
      <c r="F133" s="3" t="n">
        <v>0.273854294024087</v>
      </c>
      <c r="G133" s="3" t="n">
        <v>0.158653513478862</v>
      </c>
      <c r="H133" s="3" t="n">
        <v>0.158092717650132</v>
      </c>
    </row>
    <row r="134" customFormat="false" ht="15" hidden="false" customHeight="false" outlineLevel="0" collapsed="false">
      <c r="A134" s="1" t="n">
        <v>29587</v>
      </c>
      <c r="C134" s="0" t="n">
        <v>8.97210362634574</v>
      </c>
      <c r="D134" s="3" t="n">
        <v>0.022932378951029</v>
      </c>
      <c r="E134" s="3" t="n">
        <v>0.312692811417283</v>
      </c>
      <c r="F134" s="3" t="n">
        <v>0.271222753618992</v>
      </c>
      <c r="G134" s="3" t="n">
        <v>0.191586844451511</v>
      </c>
      <c r="H134" s="3" t="n">
        <v>0.155461177245036</v>
      </c>
    </row>
    <row r="135" customFormat="false" ht="15" hidden="false" customHeight="false" outlineLevel="0" collapsed="false">
      <c r="A135" s="1" t="n">
        <v>29618</v>
      </c>
      <c r="C135" s="0" t="n">
        <v>9.1732232124687</v>
      </c>
      <c r="D135" s="3" t="n">
        <v>0.0224161015631152</v>
      </c>
      <c r="E135" s="3" t="n">
        <v>0.304764597816012</v>
      </c>
      <c r="F135" s="3" t="n">
        <v>0.273437005622556</v>
      </c>
      <c r="G135" s="3" t="n">
        <v>0.183658630850239</v>
      </c>
      <c r="H135" s="3" t="n">
        <v>0.157675429248601</v>
      </c>
    </row>
    <row r="136" customFormat="false" ht="15" hidden="false" customHeight="false" outlineLevel="0" collapsed="false">
      <c r="A136" s="1" t="n">
        <v>29646</v>
      </c>
      <c r="C136" s="0" t="n">
        <v>9.37895438403253</v>
      </c>
      <c r="D136" s="3" t="n">
        <v>0.0224273591516001</v>
      </c>
      <c r="E136" s="3" t="n">
        <v>0.304937005810522</v>
      </c>
      <c r="F136" s="3" t="n">
        <v>0.278659613280169</v>
      </c>
      <c r="G136" s="3" t="n">
        <v>0.18383103884475</v>
      </c>
      <c r="H136" s="3" t="n">
        <v>0.162898036906214</v>
      </c>
    </row>
    <row r="137" customFormat="false" ht="15" hidden="false" customHeight="false" outlineLevel="0" collapsed="false">
      <c r="A137" s="1" t="n">
        <v>29677</v>
      </c>
      <c r="C137" s="0" t="n">
        <v>9.60478820518992</v>
      </c>
      <c r="D137" s="3" t="n">
        <v>0.0240787844689666</v>
      </c>
      <c r="E137" s="3" t="n">
        <v>0.33045573227793</v>
      </c>
      <c r="F137" s="3" t="n">
        <v>0.284754873694284</v>
      </c>
      <c r="G137" s="3" t="n">
        <v>0.209349765312157</v>
      </c>
      <c r="H137" s="3" t="n">
        <v>0.168993297320329</v>
      </c>
    </row>
    <row r="138" customFormat="false" ht="15" hidden="false" customHeight="false" outlineLevel="0" collapsed="false">
      <c r="A138" s="1" t="n">
        <v>29707</v>
      </c>
      <c r="C138" s="0" t="n">
        <v>9.82618623868678</v>
      </c>
      <c r="D138" s="3" t="n">
        <v>0.0230507980776952</v>
      </c>
      <c r="E138" s="3" t="n">
        <v>0.314517529672888</v>
      </c>
      <c r="F138" s="3" t="n">
        <v>0.286868295266885</v>
      </c>
      <c r="G138" s="3" t="n">
        <v>0.193411562707115</v>
      </c>
      <c r="H138" s="3" t="n">
        <v>0.171106718892929</v>
      </c>
    </row>
    <row r="139" customFormat="false" ht="15" hidden="false" customHeight="false" outlineLevel="0" collapsed="false">
      <c r="A139" s="1" t="n">
        <v>29738</v>
      </c>
      <c r="C139" s="0" t="n">
        <v>10.035623224945</v>
      </c>
      <c r="D139" s="3" t="n">
        <v>0.0213141682002366</v>
      </c>
      <c r="E139" s="3" t="n">
        <v>0.287989375233825</v>
      </c>
      <c r="F139" s="3" t="n">
        <v>0.285216571008535</v>
      </c>
      <c r="G139" s="3" t="n">
        <v>0.166883408268052</v>
      </c>
      <c r="H139" s="3" t="n">
        <v>0.16945499463458</v>
      </c>
    </row>
    <row r="140" customFormat="false" ht="15" hidden="false" customHeight="false" outlineLevel="0" collapsed="false">
      <c r="A140" s="1" t="n">
        <v>29768</v>
      </c>
      <c r="C140" s="0" t="n">
        <v>10.2525900580565</v>
      </c>
      <c r="D140" s="3" t="n">
        <v>0.0216196670847702</v>
      </c>
      <c r="E140" s="3" t="n">
        <v>0.292620200723588</v>
      </c>
      <c r="F140" s="3" t="n">
        <v>0.283336293140316</v>
      </c>
      <c r="G140" s="3" t="n">
        <v>0.171514233757816</v>
      </c>
      <c r="H140" s="3" t="n">
        <v>0.167574716766361</v>
      </c>
    </row>
    <row r="141" customFormat="false" ht="15" hidden="false" customHeight="false" outlineLevel="0" collapsed="false">
      <c r="A141" s="1" t="n">
        <v>29799</v>
      </c>
      <c r="C141" s="0" t="n">
        <v>10.4981556881711</v>
      </c>
      <c r="D141" s="3" t="n">
        <v>0.0239515701616914</v>
      </c>
      <c r="E141" s="3" t="n">
        <v>0.328473805693925</v>
      </c>
      <c r="F141" s="3" t="n">
        <v>0.28733229881697</v>
      </c>
      <c r="G141" s="3" t="n">
        <v>0.207367838728153</v>
      </c>
      <c r="H141" s="3" t="n">
        <v>0.171570722443015</v>
      </c>
    </row>
    <row r="142" customFormat="false" ht="15" hidden="false" customHeight="false" outlineLevel="0" collapsed="false">
      <c r="A142" s="1" t="n">
        <v>29830</v>
      </c>
      <c r="C142" s="0" t="n">
        <v>10.7489356885415</v>
      </c>
      <c r="D142" s="3" t="n">
        <v>0.0238880054572795</v>
      </c>
      <c r="E142" s="3" t="n">
        <v>0.327484518056145</v>
      </c>
      <c r="F142" s="3" t="n">
        <v>0.294642707420742</v>
      </c>
      <c r="G142" s="3" t="n">
        <v>0.206378551090372</v>
      </c>
      <c r="H142" s="3" t="n">
        <v>0.178881131046787</v>
      </c>
    </row>
    <row r="143" customFormat="false" ht="15" hidden="false" customHeight="false" outlineLevel="0" collapsed="false">
      <c r="A143" s="1" t="n">
        <v>29860</v>
      </c>
      <c r="C143" s="0" t="n">
        <v>10.9634805560079</v>
      </c>
      <c r="D143" s="3" t="n">
        <v>0.0199596382081909</v>
      </c>
      <c r="E143" s="3" t="n">
        <v>0.267639707830482</v>
      </c>
      <c r="F143" s="3" t="n">
        <v>0.298826827468223</v>
      </c>
      <c r="G143" s="3" t="n">
        <v>0.146533740864709</v>
      </c>
      <c r="H143" s="3" t="n">
        <v>0.183065251094268</v>
      </c>
    </row>
    <row r="144" customFormat="false" ht="15" hidden="false" customHeight="false" outlineLevel="0" collapsed="false">
      <c r="A144" s="1" t="n">
        <v>29891</v>
      </c>
      <c r="C144" s="0" t="n">
        <v>11.1309006606618</v>
      </c>
      <c r="D144" s="3" t="n">
        <v>0.0152707074909851</v>
      </c>
      <c r="E144" s="3" t="n">
        <v>0.199450344798434</v>
      </c>
      <c r="F144" s="3" t="n">
        <v>0.295419154564865</v>
      </c>
      <c r="G144" s="3" t="n">
        <v>0.0783443778326614</v>
      </c>
      <c r="H144" s="3" t="n">
        <v>0.17965757819091</v>
      </c>
    </row>
    <row r="145" customFormat="false" ht="15" hidden="false" customHeight="false" outlineLevel="0" collapsed="false">
      <c r="A145" s="1" t="n">
        <v>29921</v>
      </c>
      <c r="C145" s="0" t="n">
        <v>11.3026213842591</v>
      </c>
      <c r="D145" s="3" t="n">
        <v>0.0154273880283727</v>
      </c>
      <c r="E145" s="3" t="n">
        <v>0.201673477414008</v>
      </c>
      <c r="F145" s="3" t="n">
        <v>0.288640642427796</v>
      </c>
      <c r="G145" s="3" t="n">
        <v>0.0805675104482351</v>
      </c>
      <c r="H145" s="3" t="n">
        <v>0.172879066053841</v>
      </c>
    </row>
    <row r="146" customFormat="false" ht="15" hidden="false" customHeight="false" outlineLevel="0" collapsed="false">
      <c r="A146" s="1" t="n">
        <v>29952</v>
      </c>
      <c r="C146" s="0" t="n">
        <v>11.5218463923477</v>
      </c>
      <c r="D146" s="3" t="n">
        <v>0.0193959437050514</v>
      </c>
      <c r="E146" s="3" t="n">
        <v>0.259258275997287</v>
      </c>
      <c r="F146" s="3" t="n">
        <v>0.284185612671133</v>
      </c>
      <c r="G146" s="3" t="n">
        <v>0.138152309031514</v>
      </c>
      <c r="H146" s="3" t="n">
        <v>0.168424036297178</v>
      </c>
    </row>
    <row r="147" customFormat="false" ht="15" hidden="false" customHeight="false" outlineLevel="0" collapsed="false">
      <c r="A147" s="1" t="n">
        <v>29983</v>
      </c>
      <c r="C147" s="0" t="n">
        <v>11.738708572</v>
      </c>
      <c r="D147" s="3" t="n">
        <v>0.0188218252758804</v>
      </c>
      <c r="E147" s="3" t="n">
        <v>0.250774096838382</v>
      </c>
      <c r="F147" s="3" t="n">
        <v>0.279671092712992</v>
      </c>
      <c r="G147" s="3" t="n">
        <v>0.12966812987261</v>
      </c>
      <c r="H147" s="3" t="n">
        <v>0.163909516339036</v>
      </c>
    </row>
    <row r="148" customFormat="false" ht="15" hidden="false" customHeight="false" outlineLevel="0" collapsed="false">
      <c r="A148" s="1" t="n">
        <v>30011</v>
      </c>
      <c r="C148" s="0" t="n">
        <v>11.8041763240459</v>
      </c>
      <c r="D148" s="3" t="n">
        <v>0.00557708300230381</v>
      </c>
      <c r="E148" s="3" t="n">
        <v>0.0690164967658624</v>
      </c>
      <c r="F148" s="3" t="n">
        <v>0.258581270439086</v>
      </c>
      <c r="G148" s="3" t="n">
        <v>-0.0520894701999102</v>
      </c>
      <c r="H148" s="3" t="n">
        <v>0.142819694065131</v>
      </c>
    </row>
    <row r="149" customFormat="false" ht="15" hidden="false" customHeight="false" outlineLevel="0" collapsed="false">
      <c r="A149" s="1" t="n">
        <v>30042</v>
      </c>
      <c r="C149" s="0" t="n">
        <v>11.720685841781</v>
      </c>
      <c r="D149" s="3" t="n">
        <v>-0.00707296129547165</v>
      </c>
      <c r="E149" s="3" t="n">
        <v>-0.0816503872935687</v>
      </c>
      <c r="F149" s="3" t="n">
        <v>0.220296126409926</v>
      </c>
      <c r="G149" s="3" t="n">
        <v>-0.202756354259341</v>
      </c>
      <c r="H149" s="3" t="n">
        <v>0.10453455003597</v>
      </c>
    </row>
    <row r="150" customFormat="false" ht="15" hidden="false" customHeight="false" outlineLevel="0" collapsed="false">
      <c r="A150" s="1" t="n">
        <v>30072</v>
      </c>
      <c r="C150" s="0" t="n">
        <v>11.599887979207</v>
      </c>
      <c r="D150" s="3" t="n">
        <v>-0.0103063817429001</v>
      </c>
      <c r="E150" s="3" t="n">
        <v>-0.116901314584542</v>
      </c>
      <c r="F150" s="3" t="n">
        <v>0.180507645330083</v>
      </c>
      <c r="G150" s="3" t="n">
        <v>-0.238007281550314</v>
      </c>
      <c r="H150" s="3" t="n">
        <v>0.0647460689561283</v>
      </c>
    </row>
    <row r="151" customFormat="false" ht="15" hidden="false" customHeight="false" outlineLevel="0" collapsed="false">
      <c r="A151" s="1" t="n">
        <v>30103</v>
      </c>
      <c r="C151" s="0" t="n">
        <v>11.5243001061413</v>
      </c>
      <c r="D151" s="3" t="n">
        <v>-0.00651625888122306</v>
      </c>
      <c r="E151" s="3" t="n">
        <v>-0.0754526277759331</v>
      </c>
      <c r="F151" s="3" t="n">
        <v>0.148339255851692</v>
      </c>
      <c r="G151" s="3" t="n">
        <v>-0.196558594741706</v>
      </c>
      <c r="H151" s="3" t="n">
        <v>0.0325776794777369</v>
      </c>
    </row>
    <row r="152" customFormat="false" ht="15" hidden="false" customHeight="false" outlineLevel="0" collapsed="false">
      <c r="A152" s="1" t="n">
        <v>30133</v>
      </c>
      <c r="C152" s="0" t="n">
        <v>11.4826094001162</v>
      </c>
      <c r="D152" s="3" t="n">
        <v>-0.00361763453234645</v>
      </c>
      <c r="E152" s="3" t="n">
        <v>-0.0425581855393576</v>
      </c>
      <c r="F152" s="3" t="n">
        <v>0.119971571582846</v>
      </c>
      <c r="G152" s="3" t="n">
        <v>-0.16366415250513</v>
      </c>
      <c r="H152" s="3" t="n">
        <v>0.00420999520889079</v>
      </c>
    </row>
    <row r="153" customFormat="false" ht="15" hidden="false" customHeight="false" outlineLevel="0" collapsed="false">
      <c r="A153" s="1" t="n">
        <v>30164</v>
      </c>
      <c r="C153" s="0" t="n">
        <v>11.4244146530072</v>
      </c>
      <c r="D153" s="3" t="n">
        <v>-0.00506807687008931</v>
      </c>
      <c r="E153" s="3" t="n">
        <v>-0.0591500005252043</v>
      </c>
      <c r="F153" s="3" t="n">
        <v>0.0882306371089327</v>
      </c>
      <c r="G153" s="3" t="n">
        <v>-0.180255967490977</v>
      </c>
      <c r="H153" s="3" t="n">
        <v>-0.0275309392650225</v>
      </c>
    </row>
    <row r="154" customFormat="false" ht="15" hidden="false" customHeight="false" outlineLevel="0" collapsed="false">
      <c r="A154" s="1" t="n">
        <v>30195</v>
      </c>
      <c r="C154" s="0" t="n">
        <v>11.3676727284677</v>
      </c>
      <c r="D154" s="3" t="n">
        <v>-0.0049667248837616</v>
      </c>
      <c r="E154" s="3" t="n">
        <v>-0.0579992428694662</v>
      </c>
      <c r="F154" s="3" t="n">
        <v>0.0575626329763774</v>
      </c>
      <c r="G154" s="3" t="n">
        <v>-0.179105209835239</v>
      </c>
      <c r="H154" s="3" t="n">
        <v>-0.0581989433975778</v>
      </c>
    </row>
    <row r="155" customFormat="false" ht="15" hidden="false" customHeight="false" outlineLevel="0" collapsed="false">
      <c r="A155" s="1" t="n">
        <v>30225</v>
      </c>
      <c r="C155" s="0" t="n">
        <v>11.3353896492982</v>
      </c>
      <c r="D155" s="3" t="n">
        <v>-0.00283990223334399</v>
      </c>
      <c r="E155" s="3" t="n">
        <v>-0.0335515406652851</v>
      </c>
      <c r="F155" s="3" t="n">
        <v>0.0339225386856273</v>
      </c>
      <c r="G155" s="3" t="n">
        <v>-0.154657507631058</v>
      </c>
      <c r="H155" s="3" t="n">
        <v>-0.0818390376883279</v>
      </c>
    </row>
    <row r="156" customFormat="false" ht="15" hidden="false" customHeight="false" outlineLevel="0" collapsed="false">
      <c r="A156" s="1" t="n">
        <v>30256</v>
      </c>
      <c r="C156" s="0" t="n">
        <v>11.3818406728507</v>
      </c>
      <c r="D156" s="3" t="n">
        <v>0.0040978762080204</v>
      </c>
      <c r="E156" s="3" t="n">
        <v>0.0502981049724709</v>
      </c>
      <c r="F156" s="3" t="n">
        <v>0.0225444480944618</v>
      </c>
      <c r="G156" s="3" t="n">
        <v>-0.0708078619933017</v>
      </c>
      <c r="H156" s="3" t="n">
        <v>-0.0932171282794934</v>
      </c>
    </row>
    <row r="157" customFormat="false" ht="15" hidden="false" customHeight="false" outlineLevel="0" collapsed="false">
      <c r="A157" s="1" t="n">
        <v>30286</v>
      </c>
      <c r="C157" s="0" t="n">
        <v>11.5332521002785</v>
      </c>
      <c r="D157" s="3" t="n">
        <v>0.013302894652968</v>
      </c>
      <c r="E157" s="3" t="n">
        <v>0.171848313607915</v>
      </c>
      <c r="F157" s="3" t="n">
        <v>0.020405064292483</v>
      </c>
      <c r="G157" s="3" t="n">
        <v>0.0507423466421428</v>
      </c>
      <c r="H157" s="3" t="n">
        <v>-0.0953565120814722</v>
      </c>
    </row>
    <row r="158" customFormat="false" ht="15" hidden="false" customHeight="false" outlineLevel="0" collapsed="false">
      <c r="A158" s="1" t="n">
        <v>30317</v>
      </c>
      <c r="C158" s="0" t="n">
        <v>11.7612485957026</v>
      </c>
      <c r="D158" s="3" t="n">
        <v>0.0197686214990996</v>
      </c>
      <c r="E158" s="3" t="n">
        <v>0.264793817471463</v>
      </c>
      <c r="F158" s="3" t="n">
        <v>0.0207781110077896</v>
      </c>
      <c r="G158" s="3" t="n">
        <v>0.14368785050569</v>
      </c>
      <c r="H158" s="3" t="n">
        <v>-0.0949834653661655</v>
      </c>
    </row>
    <row r="159" customFormat="false" ht="15" hidden="false" customHeight="false" outlineLevel="0" collapsed="false">
      <c r="A159" s="1" t="n">
        <v>30348</v>
      </c>
      <c r="C159" s="0" t="n">
        <v>12.0213133785674</v>
      </c>
      <c r="D159" s="3" t="n">
        <v>0.0221120045842603</v>
      </c>
      <c r="E159" s="3" t="n">
        <v>0.300115298435699</v>
      </c>
      <c r="F159" s="3" t="n">
        <v>0.0240746079378348</v>
      </c>
      <c r="G159" s="3" t="n">
        <v>0.179009331469926</v>
      </c>
      <c r="H159" s="3" t="n">
        <v>-0.0916869684361204</v>
      </c>
    </row>
    <row r="160" customFormat="false" ht="15" hidden="false" customHeight="false" outlineLevel="0" collapsed="false">
      <c r="A160" s="1" t="n">
        <v>30376</v>
      </c>
      <c r="C160" s="0" t="n">
        <v>12.3063255688528</v>
      </c>
      <c r="D160" s="3" t="n">
        <v>0.0237089061161606</v>
      </c>
      <c r="E160" s="3" t="n">
        <v>0.324700740898677</v>
      </c>
      <c r="F160" s="3" t="n">
        <v>0.0425399647567098</v>
      </c>
      <c r="G160" s="3" t="n">
        <v>0.203594773932905</v>
      </c>
      <c r="H160" s="3" t="n">
        <v>-0.0732216116172453</v>
      </c>
    </row>
    <row r="161" customFormat="false" ht="15" hidden="false" customHeight="false" outlineLevel="0" collapsed="false">
      <c r="A161" s="1" t="n">
        <v>30407</v>
      </c>
      <c r="C161" s="0" t="n">
        <v>12.6049455065115</v>
      </c>
      <c r="D161" s="3" t="n">
        <v>0.0242655645657957</v>
      </c>
      <c r="E161" s="3" t="n">
        <v>0.333370571502048</v>
      </c>
      <c r="F161" s="3" t="n">
        <v>0.0754443619313095</v>
      </c>
      <c r="G161" s="3" t="n">
        <v>0.212264604536276</v>
      </c>
      <c r="H161" s="3" t="n">
        <v>-0.0403172144426457</v>
      </c>
    </row>
    <row r="162" customFormat="false" ht="15" hidden="false" customHeight="false" outlineLevel="0" collapsed="false">
      <c r="A162" s="1" t="n">
        <v>30437</v>
      </c>
      <c r="C162" s="0" t="n">
        <v>12.9019644728741</v>
      </c>
      <c r="D162" s="3" t="n">
        <v>0.0235636850797304</v>
      </c>
      <c r="E162" s="3" t="n">
        <v>0.322447470769418</v>
      </c>
      <c r="F162" s="3" t="n">
        <v>0.112249057577202</v>
      </c>
      <c r="G162" s="3" t="n">
        <v>0.201341503803645</v>
      </c>
      <c r="H162" s="3" t="n">
        <v>-0.0035125187967532</v>
      </c>
    </row>
    <row r="163" customFormat="false" ht="15" hidden="false" customHeight="false" outlineLevel="0" collapsed="false">
      <c r="A163" s="1" t="n">
        <v>30468</v>
      </c>
      <c r="C163" s="0" t="n">
        <v>13.185999756567</v>
      </c>
      <c r="D163" s="3" t="n">
        <v>0.0220148865151561</v>
      </c>
      <c r="E163" s="3" t="n">
        <v>0.298633675412962</v>
      </c>
      <c r="F163" s="3" t="n">
        <v>0.14419093872262</v>
      </c>
      <c r="G163" s="3" t="n">
        <v>0.17752770844719</v>
      </c>
      <c r="H163" s="3" t="n">
        <v>0.0284293623486645</v>
      </c>
    </row>
    <row r="164" customFormat="false" ht="15" hidden="false" customHeight="false" outlineLevel="0" collapsed="false">
      <c r="A164" s="1" t="n">
        <v>30498</v>
      </c>
      <c r="C164" s="0" t="n">
        <v>13.4283542607939</v>
      </c>
      <c r="D164" s="3" t="n">
        <v>0.018379683656994</v>
      </c>
      <c r="E164" s="3" t="n">
        <v>0.244275988513611</v>
      </c>
      <c r="F164" s="3" t="n">
        <v>0.1694514541841</v>
      </c>
      <c r="G164" s="3" t="n">
        <v>0.123170021547838</v>
      </c>
      <c r="H164" s="3" t="n">
        <v>0.0536898778101444</v>
      </c>
    </row>
    <row r="165" customFormat="false" ht="15" hidden="false" customHeight="false" outlineLevel="0" collapsed="false">
      <c r="A165" s="1" t="n">
        <v>30529</v>
      </c>
      <c r="C165" s="0" t="n">
        <v>13.6678852207206</v>
      </c>
      <c r="D165" s="3" t="n">
        <v>0.0178377003819481</v>
      </c>
      <c r="E165" s="3" t="n">
        <v>0.236352739733489</v>
      </c>
      <c r="F165" s="3" t="n">
        <v>0.196375099806348</v>
      </c>
      <c r="G165" s="3" t="n">
        <v>0.115246772767716</v>
      </c>
      <c r="H165" s="3" t="n">
        <v>0.0806135234323932</v>
      </c>
    </row>
    <row r="166" customFormat="false" ht="15" hidden="false" customHeight="false" outlineLevel="0" collapsed="false">
      <c r="A166" s="1" t="n">
        <v>30560</v>
      </c>
      <c r="C166" s="0" t="n">
        <v>14.0480084718469</v>
      </c>
      <c r="D166" s="3" t="n">
        <v>0.0278114166886646</v>
      </c>
      <c r="E166" s="3" t="n">
        <v>0.389828614811171</v>
      </c>
      <c r="F166" s="3" t="n">
        <v>0.235785794278447</v>
      </c>
      <c r="G166" s="3" t="n">
        <v>0.268722647845399</v>
      </c>
      <c r="H166" s="3" t="n">
        <v>0.120024217904492</v>
      </c>
    </row>
    <row r="167" customFormat="false" ht="15" hidden="false" customHeight="false" outlineLevel="0" collapsed="false">
      <c r="A167" s="1" t="n">
        <v>30590</v>
      </c>
      <c r="C167" s="0" t="n">
        <v>14.5267602359375</v>
      </c>
      <c r="D167" s="3" t="n">
        <v>0.0340796893061425</v>
      </c>
      <c r="E167" s="3" t="n">
        <v>0.495023767839038</v>
      </c>
      <c r="F167" s="3" t="n">
        <v>0.281540439753378</v>
      </c>
      <c r="G167" s="3" t="n">
        <v>0.373917800873266</v>
      </c>
      <c r="H167" s="3" t="n">
        <v>0.165778863379422</v>
      </c>
    </row>
    <row r="168" customFormat="false" ht="15" hidden="false" customHeight="false" outlineLevel="0" collapsed="false">
      <c r="A168" s="1" t="n">
        <v>30621</v>
      </c>
      <c r="C168" s="0" t="n">
        <v>14.9777804578323</v>
      </c>
      <c r="D168" s="3" t="n">
        <v>0.0310475436070755</v>
      </c>
      <c r="E168" s="3" t="n">
        <v>0.443259094741925</v>
      </c>
      <c r="F168" s="3" t="n">
        <v>0.315936577249676</v>
      </c>
      <c r="G168" s="3" t="n">
        <v>0.322153127776152</v>
      </c>
      <c r="H168" s="3" t="n">
        <v>0.200175000875721</v>
      </c>
    </row>
    <row r="169" customFormat="false" ht="15" hidden="false" customHeight="false" outlineLevel="0" collapsed="false">
      <c r="A169" s="1" t="n">
        <v>30651</v>
      </c>
      <c r="C169" s="0" t="n">
        <v>15.337755408539</v>
      </c>
      <c r="D169" s="3" t="n">
        <v>0.0240339315775228</v>
      </c>
      <c r="E169" s="3" t="n">
        <v>0.329756640593479</v>
      </c>
      <c r="F169" s="3" t="n">
        <v>0.329872552440663</v>
      </c>
      <c r="G169" s="3" t="n">
        <v>0.208650673627707</v>
      </c>
      <c r="H169" s="3" t="n">
        <v>0.214110976066707</v>
      </c>
    </row>
    <row r="170" customFormat="false" ht="15" hidden="false" customHeight="false" outlineLevel="0" collapsed="false">
      <c r="A170" s="1" t="n">
        <v>30682</v>
      </c>
      <c r="C170" s="0" t="n">
        <v>15.6534498640699</v>
      </c>
      <c r="D170" s="3" t="n">
        <v>0.0205828328280124</v>
      </c>
      <c r="E170" s="3" t="n">
        <v>0.276965328681517</v>
      </c>
      <c r="F170" s="3" t="n">
        <v>0.330934359281332</v>
      </c>
      <c r="G170" s="3" t="n">
        <v>0.155859361715744</v>
      </c>
      <c r="H170" s="3" t="n">
        <v>0.215172782907376</v>
      </c>
    </row>
    <row r="171" customFormat="false" ht="15" hidden="false" customHeight="false" outlineLevel="0" collapsed="false">
      <c r="A171" s="1" t="n">
        <v>30713</v>
      </c>
      <c r="C171" s="0" t="n">
        <v>16.0166213579041</v>
      </c>
      <c r="D171" s="3" t="n">
        <v>0.0232007319145541</v>
      </c>
      <c r="E171" s="3" t="n">
        <v>0.316831193091306</v>
      </c>
      <c r="F171" s="3" t="n">
        <v>0.332352036214268</v>
      </c>
      <c r="G171" s="3" t="n">
        <v>0.195725226125533</v>
      </c>
      <c r="H171" s="3" t="n">
        <v>0.216590459840313</v>
      </c>
    </row>
    <row r="172" customFormat="false" ht="15" hidden="false" customHeight="false" outlineLevel="0" collapsed="false">
      <c r="A172" s="1" t="n">
        <v>30742</v>
      </c>
      <c r="C172" s="0" t="n">
        <v>16.4746511849965</v>
      </c>
      <c r="D172" s="3" t="n">
        <v>0.0285971564699795</v>
      </c>
      <c r="E172" s="3" t="n">
        <v>0.402632290386779</v>
      </c>
      <c r="F172" s="3" t="n">
        <v>0.338714069672729</v>
      </c>
      <c r="G172" s="3" t="n">
        <v>0.281526323421007</v>
      </c>
      <c r="H172" s="3" t="n">
        <v>0.222952493298774</v>
      </c>
    </row>
    <row r="173" customFormat="false" ht="15" hidden="false" customHeight="false" outlineLevel="0" collapsed="false">
      <c r="A173" s="1" t="n">
        <v>30773</v>
      </c>
      <c r="C173" s="0" t="n">
        <v>17.0073976596207</v>
      </c>
      <c r="D173" s="3" t="n">
        <v>0.0323373447268719</v>
      </c>
      <c r="E173" s="3" t="n">
        <v>0.46507432773122</v>
      </c>
      <c r="F173" s="3" t="n">
        <v>0.349263878279757</v>
      </c>
      <c r="G173" s="3" t="n">
        <v>0.343968360765447</v>
      </c>
      <c r="H173" s="3" t="n">
        <v>0.233502301905802</v>
      </c>
    </row>
    <row r="174" customFormat="false" ht="15" hidden="false" customHeight="false" outlineLevel="0" collapsed="false">
      <c r="A174" s="1" t="n">
        <v>30803</v>
      </c>
      <c r="C174" s="0" t="n">
        <v>17.5515457270648</v>
      </c>
      <c r="D174" s="3" t="n">
        <v>0.0319947871117299</v>
      </c>
      <c r="E174" s="3" t="n">
        <v>0.45925114474955</v>
      </c>
      <c r="F174" s="3" t="n">
        <v>0.360377775335397</v>
      </c>
      <c r="G174" s="3" t="n">
        <v>0.338145177783778</v>
      </c>
      <c r="H174" s="3" t="n">
        <v>0.244616198961442</v>
      </c>
    </row>
    <row r="175" customFormat="false" ht="15" hidden="false" customHeight="false" outlineLevel="0" collapsed="false">
      <c r="A175" s="1" t="n">
        <v>30834</v>
      </c>
      <c r="C175" s="0" t="n">
        <v>18.0591240519051</v>
      </c>
      <c r="D175" s="3" t="n">
        <v>0.0289192947865331</v>
      </c>
      <c r="E175" s="3" t="n">
        <v>0.40791273332515</v>
      </c>
      <c r="F175" s="3" t="n">
        <v>0.369568055915605</v>
      </c>
      <c r="G175" s="3" t="n">
        <v>0.286806766359378</v>
      </c>
      <c r="H175" s="3" t="n">
        <v>0.253806479541649</v>
      </c>
    </row>
    <row r="176" customFormat="false" ht="15" hidden="false" customHeight="false" outlineLevel="0" collapsed="false">
      <c r="A176" s="1" t="n">
        <v>30864</v>
      </c>
      <c r="C176" s="0" t="n">
        <v>18.5187941384356</v>
      </c>
      <c r="D176" s="3" t="n">
        <v>0.025453620297935</v>
      </c>
      <c r="E176" s="3" t="n">
        <v>0.352048504319035</v>
      </c>
      <c r="F176" s="3" t="n">
        <v>0.379081440568187</v>
      </c>
      <c r="G176" s="3" t="n">
        <v>0.230942537353262</v>
      </c>
      <c r="H176" s="3" t="n">
        <v>0.263319864194231</v>
      </c>
    </row>
    <row r="177" customFormat="false" ht="15" hidden="false" customHeight="false" outlineLevel="0" collapsed="false">
      <c r="A177" s="1" t="n">
        <v>30895</v>
      </c>
      <c r="C177" s="0" t="n">
        <v>18.9406141727152</v>
      </c>
      <c r="D177" s="3" t="n">
        <v>0.0227779428361438</v>
      </c>
      <c r="E177" s="3" t="n">
        <v>0.310316596556862</v>
      </c>
      <c r="F177" s="3" t="n">
        <v>0.385775038848081</v>
      </c>
      <c r="G177" s="3" t="n">
        <v>0.189210629591089</v>
      </c>
      <c r="H177" s="3" t="n">
        <v>0.270013462474126</v>
      </c>
    </row>
    <row r="178" customFormat="false" ht="15" hidden="false" customHeight="false" outlineLevel="0" collapsed="false">
      <c r="A178" s="1" t="n">
        <v>30926</v>
      </c>
      <c r="C178" s="0" t="n">
        <v>19.3603594992402</v>
      </c>
      <c r="D178" s="3" t="n">
        <v>0.0221611254364529</v>
      </c>
      <c r="E178" s="3" t="n">
        <v>0.300865270893153</v>
      </c>
      <c r="F178" s="3" t="n">
        <v>0.378156878111199</v>
      </c>
      <c r="G178" s="3" t="n">
        <v>0.17975930392738</v>
      </c>
      <c r="H178" s="3" t="n">
        <v>0.262395301737244</v>
      </c>
    </row>
    <row r="179" customFormat="false" ht="15" hidden="false" customHeight="false" outlineLevel="0" collapsed="false">
      <c r="A179" s="1" t="n">
        <v>30956</v>
      </c>
      <c r="C179" s="0" t="n">
        <v>19.8079767220729</v>
      </c>
      <c r="D179" s="3" t="n">
        <v>0.0231202949950525</v>
      </c>
      <c r="E179" s="3" t="n">
        <v>0.315589488830206</v>
      </c>
      <c r="F179" s="3" t="n">
        <v>0.363550881294942</v>
      </c>
      <c r="G179" s="3" t="n">
        <v>0.194483521864433</v>
      </c>
      <c r="H179" s="3" t="n">
        <v>0.247789304920987</v>
      </c>
    </row>
    <row r="180" customFormat="false" ht="15" hidden="false" customHeight="false" outlineLevel="0" collapsed="false">
      <c r="A180" s="1" t="n">
        <v>30987</v>
      </c>
      <c r="C180" s="0" t="n">
        <v>20.204954771836</v>
      </c>
      <c r="D180" s="3" t="n">
        <v>0.0200413225102758</v>
      </c>
      <c r="E180" s="3" t="n">
        <v>0.268858484131309</v>
      </c>
      <c r="F180" s="3" t="n">
        <v>0.348995255252941</v>
      </c>
      <c r="G180" s="3" t="n">
        <v>0.147752517165537</v>
      </c>
      <c r="H180" s="3" t="n">
        <v>0.233233678878986</v>
      </c>
    </row>
    <row r="181" customFormat="false" ht="15" hidden="false" customHeight="false" outlineLevel="0" collapsed="false">
      <c r="A181" s="1" t="n">
        <v>31017</v>
      </c>
      <c r="C181" s="0" t="n">
        <v>20.440707126027</v>
      </c>
      <c r="D181" s="3" t="n">
        <v>0.0116680466179325</v>
      </c>
      <c r="E181" s="3" t="n">
        <v>0.149360842295766</v>
      </c>
      <c r="F181" s="3" t="n">
        <v>0.33270524803434</v>
      </c>
      <c r="G181" s="3" t="n">
        <v>0.0282548753299932</v>
      </c>
      <c r="H181" s="3" t="n">
        <v>0.216943671660384</v>
      </c>
    </row>
    <row r="182" customFormat="false" ht="15" hidden="false" customHeight="false" outlineLevel="0" collapsed="false">
      <c r="A182" s="1" t="n">
        <v>31048</v>
      </c>
      <c r="C182" s="0" t="n">
        <v>20.496216242734</v>
      </c>
      <c r="D182" s="3" t="n">
        <v>0.00271561626340808</v>
      </c>
      <c r="E182" s="3" t="n">
        <v>0.033078549761514</v>
      </c>
      <c r="F182" s="3" t="n">
        <v>0.309373743214263</v>
      </c>
      <c r="G182" s="3" t="n">
        <v>-0.0880274172042585</v>
      </c>
      <c r="H182" s="3" t="n">
        <v>0.193612166840308</v>
      </c>
    </row>
    <row r="183" customFormat="false" ht="15" hidden="false" customHeight="false" outlineLevel="0" collapsed="false">
      <c r="A183" s="1" t="n">
        <v>31079</v>
      </c>
      <c r="C183" s="0" t="n">
        <v>20.4236129450522</v>
      </c>
      <c r="D183" s="3" t="n">
        <v>-0.00354227808791489</v>
      </c>
      <c r="E183" s="3" t="n">
        <v>-0.0416888875757875</v>
      </c>
      <c r="F183" s="3" t="n">
        <v>0.27515113760077</v>
      </c>
      <c r="G183" s="3" t="n">
        <v>-0.16279485454156</v>
      </c>
      <c r="H183" s="3" t="n">
        <v>0.159389561226815</v>
      </c>
    </row>
    <row r="184" customFormat="false" ht="15" hidden="false" customHeight="false" outlineLevel="0" collapsed="false">
      <c r="A184" s="1" t="n">
        <v>31107</v>
      </c>
      <c r="C184" s="0" t="n">
        <v>20.3273423537048</v>
      </c>
      <c r="D184" s="3" t="n">
        <v>-0.00471369055056053</v>
      </c>
      <c r="E184" s="3" t="n">
        <v>-0.0551206393227266</v>
      </c>
      <c r="F184" s="3" t="n">
        <v>0.233855705073559</v>
      </c>
      <c r="G184" s="3" t="n">
        <v>-0.176226606288499</v>
      </c>
      <c r="H184" s="3" t="n">
        <v>0.118094128699604</v>
      </c>
    </row>
    <row r="185" customFormat="false" ht="15" hidden="false" customHeight="false" outlineLevel="0" collapsed="false">
      <c r="A185" s="1" t="n">
        <v>31138</v>
      </c>
      <c r="C185" s="0" t="n">
        <v>20.2648423130734</v>
      </c>
      <c r="D185" s="3" t="n">
        <v>-0.00307467840821836</v>
      </c>
      <c r="E185" s="3" t="n">
        <v>-0.036278550877447</v>
      </c>
      <c r="F185" s="3" t="n">
        <v>0.191531045410115</v>
      </c>
      <c r="G185" s="3" t="n">
        <v>-0.15738451784322</v>
      </c>
      <c r="H185" s="3" t="n">
        <v>0.0757694690361602</v>
      </c>
    </row>
    <row r="186" customFormat="false" ht="15" hidden="false" customHeight="false" outlineLevel="0" collapsed="false">
      <c r="A186" s="1" t="n">
        <v>31168</v>
      </c>
      <c r="C186" s="0" t="n">
        <v>20.2626273032148</v>
      </c>
      <c r="D186" s="3" t="n">
        <v>-0.000109303088787101</v>
      </c>
      <c r="E186" s="3" t="n">
        <v>-0.00131084883975963</v>
      </c>
      <c r="F186" s="3" t="n">
        <v>0.154463978176547</v>
      </c>
      <c r="G186" s="3" t="n">
        <v>-0.122416815805532</v>
      </c>
      <c r="H186" s="3" t="n">
        <v>0.0387024018025917</v>
      </c>
    </row>
    <row r="187" customFormat="false" ht="15" hidden="false" customHeight="false" outlineLevel="0" collapsed="false">
      <c r="A187" s="1" t="n">
        <v>31199</v>
      </c>
      <c r="C187" s="0" t="n">
        <v>20.2097899377723</v>
      </c>
      <c r="D187" s="3" t="n">
        <v>-0.00260762657536107</v>
      </c>
      <c r="E187" s="3" t="n">
        <v>-0.0308466156797469</v>
      </c>
      <c r="F187" s="3" t="n">
        <v>0.119090265933486</v>
      </c>
      <c r="G187" s="3" t="n">
        <v>-0.151952582645519</v>
      </c>
      <c r="H187" s="3" t="n">
        <v>0.0033286895595312</v>
      </c>
    </row>
    <row r="188" customFormat="false" ht="15" hidden="false" customHeight="false" outlineLevel="0" collapsed="false">
      <c r="A188" s="1" t="n">
        <v>31229</v>
      </c>
      <c r="C188" s="0" t="n">
        <v>20.0642289617515</v>
      </c>
      <c r="D188" s="3" t="n">
        <v>-0.00720249821838796</v>
      </c>
      <c r="E188" s="3" t="n">
        <v>-0.0830870470865478</v>
      </c>
      <c r="F188" s="3" t="n">
        <v>0.0834522383997112</v>
      </c>
      <c r="G188" s="3" t="n">
        <v>-0.20419301405232</v>
      </c>
      <c r="H188" s="3" t="n">
        <v>-0.032309337974244</v>
      </c>
    </row>
    <row r="189" customFormat="false" ht="15" hidden="false" customHeight="false" outlineLevel="0" collapsed="false">
      <c r="A189" s="1" t="n">
        <v>31260</v>
      </c>
      <c r="C189" s="0" t="n">
        <v>19.9699926362336</v>
      </c>
      <c r="D189" s="3" t="n">
        <v>-0.00469673296180701</v>
      </c>
      <c r="E189" s="3" t="n">
        <v>-0.0549274360962944</v>
      </c>
      <c r="F189" s="3" t="n">
        <v>0.0543476813440012</v>
      </c>
      <c r="G189" s="3" t="n">
        <v>-0.176033403062067</v>
      </c>
      <c r="H189" s="3" t="n">
        <v>-0.061413895029954</v>
      </c>
    </row>
    <row r="190" customFormat="false" ht="15" hidden="false" customHeight="false" outlineLevel="0" collapsed="false">
      <c r="A190" s="1" t="n">
        <v>31291</v>
      </c>
      <c r="C190" s="0" t="n">
        <v>19.9994886278071</v>
      </c>
      <c r="D190" s="3" t="n">
        <v>0.00147701564596392</v>
      </c>
      <c r="E190" s="3" t="n">
        <v>0.017868882965961</v>
      </c>
      <c r="F190" s="3" t="n">
        <v>0.0330122552007354</v>
      </c>
      <c r="G190" s="3" t="n">
        <v>-0.103237083999812</v>
      </c>
      <c r="H190" s="3" t="n">
        <v>-0.0827493211732197</v>
      </c>
    </row>
    <row r="191" customFormat="false" ht="15" hidden="false" customHeight="false" outlineLevel="0" collapsed="false">
      <c r="A191" s="1" t="n">
        <v>31321</v>
      </c>
      <c r="C191" s="0" t="n">
        <v>20.1217225235057</v>
      </c>
      <c r="D191" s="3" t="n">
        <v>0.00611185105646384</v>
      </c>
      <c r="E191" s="3" t="n">
        <v>0.0758585493625839</v>
      </c>
      <c r="F191" s="3" t="n">
        <v>0.0158393664246979</v>
      </c>
      <c r="G191" s="3" t="n">
        <v>-0.0452474176031887</v>
      </c>
      <c r="H191" s="3" t="n">
        <v>-0.0999222099492573</v>
      </c>
    </row>
    <row r="192" customFormat="false" ht="15" hidden="false" customHeight="false" outlineLevel="0" collapsed="false">
      <c r="A192" s="1" t="n">
        <v>31352</v>
      </c>
      <c r="C192" s="0" t="n">
        <v>20.2209217630721</v>
      </c>
      <c r="D192" s="3" t="n">
        <v>0.0049299576341199</v>
      </c>
      <c r="E192" s="3" t="n">
        <v>0.0607902425746296</v>
      </c>
      <c r="F192" s="3" t="n">
        <v>0.000790251273333949</v>
      </c>
      <c r="G192" s="3" t="n">
        <v>-0.060315724391143</v>
      </c>
      <c r="H192" s="3" t="n">
        <v>-0.114971325100621</v>
      </c>
    </row>
    <row r="193" customFormat="false" ht="15" hidden="false" customHeight="false" outlineLevel="0" collapsed="false">
      <c r="A193" s="1" t="n">
        <v>31382</v>
      </c>
      <c r="C193" s="0" t="n">
        <v>20.2042334334453</v>
      </c>
      <c r="D193" s="3" t="n">
        <v>-0.000825300143204926</v>
      </c>
      <c r="E193" s="3" t="n">
        <v>-0.00985877121589318</v>
      </c>
      <c r="F193" s="3" t="n">
        <v>-0.0115687628184154</v>
      </c>
      <c r="G193" s="3" t="n">
        <v>-0.130964738181666</v>
      </c>
      <c r="H193" s="3" t="n">
        <v>-0.127330339192371</v>
      </c>
    </row>
    <row r="194" customFormat="false" ht="15" hidden="false" customHeight="false" outlineLevel="0" collapsed="false">
      <c r="A194" s="1" t="n">
        <v>31413</v>
      </c>
      <c r="C194" s="0" t="n">
        <v>20.111434954035</v>
      </c>
      <c r="D194" s="3" t="n">
        <v>-0.00459302154253887</v>
      </c>
      <c r="E194" s="3" t="n">
        <v>-0.0537450305431861</v>
      </c>
      <c r="F194" s="3" t="n">
        <v>-0.0187732840121359</v>
      </c>
      <c r="G194" s="3" t="n">
        <v>-0.174850997508959</v>
      </c>
      <c r="H194" s="3" t="n">
        <v>-0.134534860386091</v>
      </c>
    </row>
    <row r="195" customFormat="false" ht="15" hidden="false" customHeight="false" outlineLevel="0" collapsed="false">
      <c r="A195" s="1" t="n">
        <v>31444</v>
      </c>
      <c r="C195" s="0" t="n">
        <v>20.0517033789517</v>
      </c>
      <c r="D195" s="3" t="n">
        <v>-0.00297003049358828</v>
      </c>
      <c r="E195" s="3" t="n">
        <v>-0.0350638999876018</v>
      </c>
      <c r="F195" s="3" t="n">
        <v>-0.0182097833082269</v>
      </c>
      <c r="G195" s="3" t="n">
        <v>-0.156169866953374</v>
      </c>
      <c r="H195" s="3" t="n">
        <v>-0.133971359682182</v>
      </c>
    </row>
    <row r="196" customFormat="false" ht="15" hidden="false" customHeight="false" outlineLevel="0" collapsed="false">
      <c r="A196" s="1" t="n">
        <v>31472</v>
      </c>
      <c r="C196" s="0" t="n">
        <v>20.0522612442294</v>
      </c>
      <c r="D196" s="3" t="n">
        <v>2.78213410180682E-005</v>
      </c>
      <c r="E196" s="3" t="n">
        <v>0.00033390718273818</v>
      </c>
      <c r="F196" s="3" t="n">
        <v>-0.0135325663674507</v>
      </c>
      <c r="G196" s="3" t="n">
        <v>-0.120772059783034</v>
      </c>
      <c r="H196" s="3" t="n">
        <v>-0.129294142741406</v>
      </c>
    </row>
    <row r="197" customFormat="false" ht="15" hidden="false" customHeight="false" outlineLevel="0" collapsed="false">
      <c r="A197" s="1" t="n">
        <v>31503</v>
      </c>
      <c r="C197" s="0" t="n">
        <v>20.0630987659152</v>
      </c>
      <c r="D197" s="3" t="n">
        <v>0.000540463818708704</v>
      </c>
      <c r="E197" s="3" t="n">
        <v>0.00650487927339372</v>
      </c>
      <c r="F197" s="3" t="n">
        <v>-0.00995534749500871</v>
      </c>
      <c r="G197" s="3" t="n">
        <v>-0.114601087692379</v>
      </c>
      <c r="H197" s="3" t="n">
        <v>-0.125716923868964</v>
      </c>
    </row>
    <row r="198" customFormat="false" ht="15" hidden="false" customHeight="false" outlineLevel="0" collapsed="false">
      <c r="A198" s="1" t="n">
        <v>31533</v>
      </c>
      <c r="C198" s="0" t="n">
        <v>20.0345017912796</v>
      </c>
      <c r="D198" s="3" t="n">
        <v>-0.00142535183469185</v>
      </c>
      <c r="E198" s="3" t="n">
        <v>-0.0169707696121474</v>
      </c>
      <c r="F198" s="3" t="n">
        <v>-0.01125843695003</v>
      </c>
      <c r="G198" s="3" t="n">
        <v>-0.13807673657792</v>
      </c>
      <c r="H198" s="3" t="n">
        <v>-0.127020013323985</v>
      </c>
    </row>
    <row r="199" customFormat="false" ht="15" hidden="false" customHeight="false" outlineLevel="0" collapsed="false">
      <c r="A199" s="1" t="n">
        <v>31564</v>
      </c>
      <c r="C199" s="0" t="n">
        <v>20.0336900066622</v>
      </c>
      <c r="D199" s="3" t="n">
        <v>-4.05193313941422E-005</v>
      </c>
      <c r="E199" s="3" t="n">
        <v>-0.000486123631493696</v>
      </c>
      <c r="F199" s="3" t="n">
        <v>-0.00871359532446033</v>
      </c>
      <c r="G199" s="3" t="n">
        <v>-0.121592090597266</v>
      </c>
      <c r="H199" s="3" t="n">
        <v>-0.124475171698415</v>
      </c>
    </row>
    <row r="200" customFormat="false" ht="15" hidden="false" customHeight="false" outlineLevel="0" collapsed="false">
      <c r="A200" s="1" t="n">
        <v>31594</v>
      </c>
      <c r="C200" s="0" t="n">
        <v>20.168545272385</v>
      </c>
      <c r="D200" s="3" t="n">
        <v>0.006731424199833</v>
      </c>
      <c r="E200" s="3" t="n">
        <v>0.0838358177434146</v>
      </c>
      <c r="F200" s="3" t="n">
        <v>0.00519911883144668</v>
      </c>
      <c r="G200" s="3" t="n">
        <v>-0.0372701492223579</v>
      </c>
      <c r="H200" s="3" t="n">
        <v>-0.110562457542508</v>
      </c>
    </row>
    <row r="201" customFormat="false" ht="15" hidden="false" customHeight="false" outlineLevel="0" collapsed="false">
      <c r="A201" s="1" t="n">
        <v>31625</v>
      </c>
      <c r="C201" s="0" t="n">
        <v>20.3411953522602</v>
      </c>
      <c r="D201" s="3" t="n">
        <v>0.00856036355341875</v>
      </c>
      <c r="E201" s="3" t="n">
        <v>0.107701532351995</v>
      </c>
      <c r="F201" s="3" t="n">
        <v>0.018588024682247</v>
      </c>
      <c r="G201" s="3" t="n">
        <v>-0.0134044346137778</v>
      </c>
      <c r="H201" s="3" t="n">
        <v>-0.0971735516917081</v>
      </c>
    </row>
    <row r="202" customFormat="false" ht="15" hidden="false" customHeight="false" outlineLevel="0" collapsed="false">
      <c r="A202" s="1" t="n">
        <v>31656</v>
      </c>
      <c r="C202" s="0" t="n">
        <v>20.4621781238371</v>
      </c>
      <c r="D202" s="3" t="n">
        <v>0.00594767266533602</v>
      </c>
      <c r="E202" s="3" t="n">
        <v>0.0737537223344615</v>
      </c>
      <c r="F202" s="3" t="n">
        <v>0.0231350663329801</v>
      </c>
      <c r="G202" s="3" t="n">
        <v>-0.047352244631311</v>
      </c>
      <c r="H202" s="3" t="n">
        <v>-0.0926265100409751</v>
      </c>
    </row>
    <row r="203" customFormat="false" ht="15" hidden="false" customHeight="false" outlineLevel="0" collapsed="false">
      <c r="A203" s="1" t="n">
        <v>31686</v>
      </c>
      <c r="C203" s="0" t="n">
        <v>20.5500646173013</v>
      </c>
      <c r="D203" s="3" t="n">
        <v>0.00429507029663759</v>
      </c>
      <c r="E203" s="3" t="n">
        <v>0.0527759881331542</v>
      </c>
      <c r="F203" s="3" t="n">
        <v>0.0212875459988687</v>
      </c>
      <c r="G203" s="3" t="n">
        <v>-0.0683299788326184</v>
      </c>
      <c r="H203" s="3" t="n">
        <v>-0.0944740303750865</v>
      </c>
    </row>
    <row r="204" customFormat="false" ht="15" hidden="false" customHeight="false" outlineLevel="0" collapsed="false">
      <c r="A204" s="1" t="n">
        <v>31717</v>
      </c>
      <c r="C204" s="0" t="n">
        <v>20.6526460381662</v>
      </c>
      <c r="D204" s="3" t="n">
        <v>0.00499178093963445</v>
      </c>
      <c r="E204" s="3" t="n">
        <v>0.0615736255774491</v>
      </c>
      <c r="F204" s="3" t="n">
        <v>0.0213503756234558</v>
      </c>
      <c r="G204" s="3" t="n">
        <v>-0.0595323413883235</v>
      </c>
      <c r="H204" s="3" t="n">
        <v>-0.0944112007504994</v>
      </c>
    </row>
    <row r="205" customFormat="false" ht="15" hidden="false" customHeight="false" outlineLevel="0" collapsed="false">
      <c r="A205" s="1" t="n">
        <v>31747</v>
      </c>
      <c r="C205" s="0" t="n">
        <v>20.7720164204806</v>
      </c>
      <c r="D205" s="3" t="n">
        <v>0.00577990743141598</v>
      </c>
      <c r="E205" s="3" t="n">
        <v>0.0716068106199532</v>
      </c>
      <c r="F205" s="3" t="n">
        <v>0.0281021791252627</v>
      </c>
      <c r="G205" s="3" t="n">
        <v>-0.0494991563458194</v>
      </c>
      <c r="H205" s="3" t="n">
        <v>-0.0876593972486925</v>
      </c>
    </row>
    <row r="206" customFormat="false" ht="15" hidden="false" customHeight="false" outlineLevel="0" collapsed="false">
      <c r="A206" s="1" t="n">
        <v>31778</v>
      </c>
      <c r="C206" s="0" t="n">
        <v>20.8447199828446</v>
      </c>
      <c r="D206" s="3" t="n">
        <v>0.00350007244806131</v>
      </c>
      <c r="E206" s="3" t="n">
        <v>0.0428189106386501</v>
      </c>
      <c r="F206" s="3" t="n">
        <v>0.0364610993937297</v>
      </c>
      <c r="G206" s="3" t="n">
        <v>-0.0782870563271225</v>
      </c>
      <c r="H206" s="3" t="n">
        <v>-0.0793004769802254</v>
      </c>
    </row>
    <row r="207" customFormat="false" ht="15" hidden="false" customHeight="false" outlineLevel="0" collapsed="false">
      <c r="A207" s="1" t="n">
        <v>31809</v>
      </c>
      <c r="C207" s="0" t="n">
        <v>20.8260260854512</v>
      </c>
      <c r="D207" s="3" t="n">
        <v>-0.000896816911370672</v>
      </c>
      <c r="E207" s="3" t="n">
        <v>-0.0107088787832538</v>
      </c>
      <c r="F207" s="3" t="n">
        <v>0.0386163056507363</v>
      </c>
      <c r="G207" s="3" t="n">
        <v>-0.131814845749026</v>
      </c>
      <c r="H207" s="3" t="n">
        <v>-0.0771452707232189</v>
      </c>
    </row>
    <row r="208" customFormat="false" ht="15" hidden="false" customHeight="false" outlineLevel="0" collapsed="false">
      <c r="A208" s="1" t="n">
        <v>31837</v>
      </c>
      <c r="C208" s="0" t="n">
        <v>20.768531451324</v>
      </c>
      <c r="D208" s="3" t="n">
        <v>-0.0027607107515996</v>
      </c>
      <c r="E208" s="3" t="n">
        <v>-0.0326301087990819</v>
      </c>
      <c r="F208" s="3" t="n">
        <v>0.0357201713248539</v>
      </c>
      <c r="G208" s="3" t="n">
        <v>-0.153736075764854</v>
      </c>
      <c r="H208" s="3" t="n">
        <v>-0.0800414050491013</v>
      </c>
    </row>
    <row r="209" customFormat="false" ht="15" hidden="false" customHeight="false" outlineLevel="0" collapsed="false">
      <c r="A209" s="1" t="n">
        <v>31868</v>
      </c>
      <c r="C209" s="0" t="n">
        <v>20.8157981399107</v>
      </c>
      <c r="D209" s="3" t="n">
        <v>0.00227588015539182</v>
      </c>
      <c r="E209" s="3" t="n">
        <v>0.027655024213135</v>
      </c>
      <c r="F209" s="3" t="n">
        <v>0.0375166061223926</v>
      </c>
      <c r="G209" s="3" t="n">
        <v>-0.0934509427526375</v>
      </c>
      <c r="H209" s="3" t="n">
        <v>-0.0782449702515626</v>
      </c>
    </row>
    <row r="210" customFormat="false" ht="15" hidden="false" customHeight="false" outlineLevel="0" collapsed="false">
      <c r="A210" s="1" t="n">
        <v>31898</v>
      </c>
      <c r="C210" s="0" t="n">
        <v>21.0135125499575</v>
      </c>
      <c r="D210" s="3" t="n">
        <v>0.0094982862880341</v>
      </c>
      <c r="E210" s="3" t="n">
        <v>0.120126397906359</v>
      </c>
      <c r="F210" s="3" t="n">
        <v>0.0488662392944573</v>
      </c>
      <c r="G210" s="3" t="n">
        <v>-0.000979569059413196</v>
      </c>
      <c r="H210" s="3" t="n">
        <v>-0.0668953370794979</v>
      </c>
    </row>
    <row r="211" customFormat="false" ht="15" hidden="false" customHeight="false" outlineLevel="0" collapsed="false">
      <c r="A211" s="1" t="n">
        <v>31929</v>
      </c>
      <c r="C211" s="0" t="n">
        <v>21.3299406176455</v>
      </c>
      <c r="D211" s="3" t="n">
        <v>0.0150583138794966</v>
      </c>
      <c r="E211" s="3" t="n">
        <v>0.196442721244401</v>
      </c>
      <c r="F211" s="3" t="n">
        <v>0.0647035374188296</v>
      </c>
      <c r="G211" s="3" t="n">
        <v>0.0753367542786288</v>
      </c>
      <c r="H211" s="3" t="n">
        <v>-0.0510580389551256</v>
      </c>
    </row>
    <row r="212" customFormat="false" ht="15" hidden="false" customHeight="false" outlineLevel="0" collapsed="false">
      <c r="A212" s="1" t="n">
        <v>31959</v>
      </c>
      <c r="C212" s="0" t="n">
        <v>21.6974546782539</v>
      </c>
      <c r="D212" s="3" t="n">
        <v>0.0172299617329628</v>
      </c>
      <c r="E212" s="3" t="n">
        <v>0.227523236991001</v>
      </c>
      <c r="F212" s="3" t="n">
        <v>0.0758066278564127</v>
      </c>
      <c r="G212" s="3" t="n">
        <v>0.106417270025228</v>
      </c>
      <c r="H212" s="3" t="n">
        <v>-0.0399549485175424</v>
      </c>
    </row>
    <row r="213" customFormat="false" ht="15" hidden="false" customHeight="false" outlineLevel="0" collapsed="false">
      <c r="A213" s="1" t="n">
        <v>31990</v>
      </c>
      <c r="C213" s="0" t="n">
        <v>22.0277416368012</v>
      </c>
      <c r="D213" s="3" t="n">
        <v>0.0152223826916585</v>
      </c>
      <c r="E213" s="3" t="n">
        <v>0.198765427661543</v>
      </c>
      <c r="F213" s="3" t="n">
        <v>0.0829128404370591</v>
      </c>
      <c r="G213" s="3" t="n">
        <v>0.0776594606957706</v>
      </c>
      <c r="H213" s="3" t="n">
        <v>-0.032848735936896</v>
      </c>
    </row>
    <row r="214" customFormat="false" ht="15" hidden="false" customHeight="false" outlineLevel="0" collapsed="false">
      <c r="A214" s="1" t="n">
        <v>32021</v>
      </c>
      <c r="C214" s="0" t="n">
        <v>22.2883609502481</v>
      </c>
      <c r="D214" s="3" t="n">
        <v>0.0118314132126687</v>
      </c>
      <c r="E214" s="3" t="n">
        <v>0.15159004018387</v>
      </c>
      <c r="F214" s="3" t="n">
        <v>0.0892467466248678</v>
      </c>
      <c r="G214" s="3" t="n">
        <v>0.0304840732180971</v>
      </c>
      <c r="H214" s="3" t="n">
        <v>-0.0265148297490873</v>
      </c>
    </row>
    <row r="215" customFormat="false" ht="15" hidden="false" customHeight="false" outlineLevel="0" collapsed="false">
      <c r="A215" s="1" t="n">
        <v>32051</v>
      </c>
      <c r="C215" s="0" t="n">
        <v>22.5001010901382</v>
      </c>
      <c r="D215" s="3" t="n">
        <v>0.00950003189389946</v>
      </c>
      <c r="E215" s="3" t="n">
        <v>0.120149640950938</v>
      </c>
      <c r="F215" s="3" t="n">
        <v>0.0948919874050006</v>
      </c>
      <c r="G215" s="3" t="n">
        <v>-0.000956326014835071</v>
      </c>
      <c r="H215" s="3" t="n">
        <v>-0.0208695889689546</v>
      </c>
    </row>
    <row r="216" customFormat="false" ht="15" hidden="false" customHeight="false" outlineLevel="0" collapsed="false">
      <c r="A216" s="1" t="n">
        <v>32082</v>
      </c>
      <c r="C216" s="0" t="n">
        <v>22.7133278076153</v>
      </c>
      <c r="D216" s="3" t="n">
        <v>0.00947670042116193</v>
      </c>
      <c r="E216" s="3" t="n">
        <v>0.119839014881287</v>
      </c>
      <c r="F216" s="3" t="n">
        <v>0.0997780994087126</v>
      </c>
      <c r="G216" s="3" t="n">
        <v>-0.00126695208448523</v>
      </c>
      <c r="H216" s="3" t="n">
        <v>-0.0159834769652426</v>
      </c>
    </row>
    <row r="217" customFormat="false" ht="15" hidden="false" customHeight="false" outlineLevel="0" collapsed="false">
      <c r="A217" s="1" t="n">
        <v>32112</v>
      </c>
      <c r="C217" s="0" t="n">
        <v>22.9799846355406</v>
      </c>
      <c r="D217" s="3" t="n">
        <v>0.0117401038801498</v>
      </c>
      <c r="E217" s="3" t="n">
        <v>0.150343602374896</v>
      </c>
      <c r="F217" s="3" t="n">
        <v>0.106295323976492</v>
      </c>
      <c r="G217" s="3" t="n">
        <v>0.0292376354091235</v>
      </c>
      <c r="H217" s="3" t="n">
        <v>-0.00946625239746306</v>
      </c>
    </row>
    <row r="218" customFormat="false" ht="15" hidden="false" customHeight="false" outlineLevel="0" collapsed="false">
      <c r="A218" s="1" t="n">
        <v>32143</v>
      </c>
      <c r="C218" s="0" t="n">
        <v>23.3104019528312</v>
      </c>
      <c r="D218" s="3" t="n">
        <v>0.0143784829507492</v>
      </c>
      <c r="E218" s="3" t="n">
        <v>0.186862314628744</v>
      </c>
      <c r="F218" s="3" t="n">
        <v>0.118288083122051</v>
      </c>
      <c r="G218" s="3" t="n">
        <v>0.065756347662971</v>
      </c>
      <c r="H218" s="3" t="n">
        <v>0.00252650674809574</v>
      </c>
    </row>
    <row r="219" customFormat="false" ht="15" hidden="false" customHeight="false" outlineLevel="0" collapsed="false">
      <c r="A219" s="1" t="n">
        <v>32174</v>
      </c>
      <c r="C219" s="0" t="n">
        <v>23.7109118062849</v>
      </c>
      <c r="D219" s="3" t="n">
        <v>0.0171815936191979</v>
      </c>
      <c r="E219" s="3" t="n">
        <v>0.226823012328426</v>
      </c>
      <c r="F219" s="3" t="n">
        <v>0.138523101286666</v>
      </c>
      <c r="G219" s="3" t="n">
        <v>0.105717045362653</v>
      </c>
      <c r="H219" s="3" t="n">
        <v>0.0227615249127107</v>
      </c>
    </row>
    <row r="220" customFormat="false" ht="15" hidden="false" customHeight="false" outlineLevel="0" collapsed="false">
      <c r="A220" s="1" t="n">
        <v>32203</v>
      </c>
      <c r="C220" s="0" t="n">
        <v>24.1520473067959</v>
      </c>
      <c r="D220" s="3" t="n">
        <v>0.0186047463764793</v>
      </c>
      <c r="E220" s="3" t="n">
        <v>0.247579834218578</v>
      </c>
      <c r="F220" s="3" t="n">
        <v>0.162915508176492</v>
      </c>
      <c r="G220" s="3" t="n">
        <v>0.126473867252805</v>
      </c>
      <c r="H220" s="3" t="n">
        <v>0.0471539318025365</v>
      </c>
    </row>
    <row r="221" customFormat="false" ht="15" hidden="false" customHeight="false" outlineLevel="0" collapsed="false">
      <c r="A221" s="1" t="n">
        <v>32234</v>
      </c>
      <c r="C221" s="0" t="n">
        <v>24.5684965492284</v>
      </c>
      <c r="D221" s="3" t="n">
        <v>0.0172428132962177</v>
      </c>
      <c r="E221" s="3" t="n">
        <v>0.227709350527035</v>
      </c>
      <c r="F221" s="3" t="n">
        <v>0.180281264455699</v>
      </c>
      <c r="G221" s="3" t="n">
        <v>0.106603383561263</v>
      </c>
      <c r="H221" s="3" t="n">
        <v>0.0645196880817443</v>
      </c>
    </row>
    <row r="222" customFormat="false" ht="15" hidden="false" customHeight="false" outlineLevel="0" collapsed="false">
      <c r="A222" s="1" t="n">
        <v>32264</v>
      </c>
      <c r="C222" s="0" t="n">
        <v>24.9215147841644</v>
      </c>
      <c r="D222" s="3" t="n">
        <v>0.0143687357599865</v>
      </c>
      <c r="E222" s="3" t="n">
        <v>0.186725466749471</v>
      </c>
      <c r="F222" s="3" t="n">
        <v>0.185975677551101</v>
      </c>
      <c r="G222" s="3" t="n">
        <v>0.0656194997836988</v>
      </c>
      <c r="H222" s="3" t="n">
        <v>0.0702141011771454</v>
      </c>
    </row>
    <row r="223" customFormat="false" ht="15" hidden="false" customHeight="false" outlineLevel="0" collapsed="false">
      <c r="A223" s="1" t="n">
        <v>32295</v>
      </c>
      <c r="C223" s="0" t="n">
        <v>25.1958588080815</v>
      </c>
      <c r="D223" s="3" t="n">
        <v>0.0110083205733314</v>
      </c>
      <c r="E223" s="3" t="n">
        <v>0.140398816848788</v>
      </c>
      <c r="F223" s="3" t="n">
        <v>0.181243739011531</v>
      </c>
      <c r="G223" s="3" t="n">
        <v>0.0192928498830154</v>
      </c>
      <c r="H223" s="3" t="n">
        <v>0.065482162637576</v>
      </c>
    </row>
    <row r="224" customFormat="false" ht="15" hidden="false" customHeight="false" outlineLevel="0" collapsed="false">
      <c r="A224" s="1" t="n">
        <v>32325</v>
      </c>
      <c r="C224" s="0" t="n">
        <v>25.3554076852838</v>
      </c>
      <c r="D224" s="3" t="n">
        <v>0.00633234526425931</v>
      </c>
      <c r="E224" s="3" t="n">
        <v>0.0786913165709717</v>
      </c>
      <c r="F224" s="3" t="n">
        <v>0.168589037805252</v>
      </c>
      <c r="G224" s="3" t="n">
        <v>-0.0424146503948008</v>
      </c>
      <c r="H224" s="3" t="n">
        <v>0.0528274614312973</v>
      </c>
    </row>
    <row r="225" customFormat="false" ht="15" hidden="false" customHeight="false" outlineLevel="0" collapsed="false">
      <c r="A225" s="1" t="n">
        <v>32356</v>
      </c>
      <c r="C225" s="0" t="n">
        <v>25.3962823480308</v>
      </c>
      <c r="D225" s="3" t="n">
        <v>0.00161206884363072</v>
      </c>
      <c r="E225" s="3" t="n">
        <v>0.0195172696940871</v>
      </c>
      <c r="F225" s="3" t="n">
        <v>0.15292265393207</v>
      </c>
      <c r="G225" s="3" t="n">
        <v>-0.101588697271686</v>
      </c>
      <c r="H225" s="3" t="n">
        <v>0.037161077558115</v>
      </c>
    </row>
    <row r="226" customFormat="false" ht="15" hidden="false" customHeight="false" outlineLevel="0" collapsed="false">
      <c r="A226" s="1" t="n">
        <v>32387</v>
      </c>
      <c r="C226" s="0" t="n">
        <v>25.4029115249305</v>
      </c>
      <c r="D226" s="3" t="n">
        <v>0.000261029421899261</v>
      </c>
      <c r="E226" s="3" t="n">
        <v>0.00313685397761998</v>
      </c>
      <c r="F226" s="3" t="n">
        <v>0.139738879033531</v>
      </c>
      <c r="G226" s="3" t="n">
        <v>-0.117969112988153</v>
      </c>
      <c r="H226" s="3" t="n">
        <v>0.0239773026595759</v>
      </c>
    </row>
    <row r="227" customFormat="false" ht="15" hidden="false" customHeight="false" outlineLevel="0" collapsed="false">
      <c r="A227" s="1" t="n">
        <v>32417</v>
      </c>
      <c r="C227" s="0" t="n">
        <v>25.4667891551855</v>
      </c>
      <c r="D227" s="3" t="n">
        <v>0.00251457909430225</v>
      </c>
      <c r="E227" s="3" t="n">
        <v>0.0305957921219964</v>
      </c>
      <c r="F227" s="3" t="n">
        <v>0.13185221049285</v>
      </c>
      <c r="G227" s="3" t="n">
        <v>-0.0905101748437762</v>
      </c>
      <c r="H227" s="3" t="n">
        <v>0.0160906341188944</v>
      </c>
    </row>
    <row r="228" customFormat="false" ht="15" hidden="false" customHeight="false" outlineLevel="0" collapsed="false">
      <c r="A228" s="1" t="n">
        <v>32448</v>
      </c>
      <c r="C228" s="0" t="n">
        <v>25.5816266623055</v>
      </c>
      <c r="D228" s="3" t="n">
        <v>0.00450930450714545</v>
      </c>
      <c r="E228" s="3" t="n">
        <v>0.0554740649382755</v>
      </c>
      <c r="F228" s="3" t="n">
        <v>0.12628263365831</v>
      </c>
      <c r="G228" s="3" t="n">
        <v>-0.0656319020274971</v>
      </c>
      <c r="H228" s="3" t="n">
        <v>0.0105210572843553</v>
      </c>
    </row>
    <row r="229" customFormat="false" ht="15" hidden="false" customHeight="false" outlineLevel="0" collapsed="false">
      <c r="A229" s="1" t="n">
        <v>32478</v>
      </c>
      <c r="C229" s="0" t="n">
        <v>25.672293202742</v>
      </c>
      <c r="D229" s="3" t="n">
        <v>0.00354420544218552</v>
      </c>
      <c r="E229" s="3" t="n">
        <v>0.043369390176629</v>
      </c>
      <c r="F229" s="3" t="n">
        <v>0.117158849751253</v>
      </c>
      <c r="G229" s="3" t="n">
        <v>-0.0777365767891436</v>
      </c>
      <c r="H229" s="3" t="n">
        <v>0.00139727337729773</v>
      </c>
    </row>
    <row r="230" customFormat="false" ht="15" hidden="false" customHeight="false" outlineLevel="0" collapsed="false">
      <c r="A230" s="1" t="n">
        <v>32509</v>
      </c>
      <c r="C230" s="0" t="n">
        <v>25.6814671413326</v>
      </c>
      <c r="D230" s="3" t="n">
        <v>0.000357347842600197</v>
      </c>
      <c r="E230" s="3" t="n">
        <v>0.00429661219213129</v>
      </c>
      <c r="F230" s="3" t="n">
        <v>0.10171704431778</v>
      </c>
      <c r="G230" s="3" t="n">
        <v>-0.116809354773641</v>
      </c>
      <c r="H230" s="3" t="n">
        <v>-0.014044532056175</v>
      </c>
    </row>
    <row r="231" customFormat="false" ht="15" hidden="false" customHeight="false" outlineLevel="0" collapsed="false">
      <c r="A231" s="1" t="n">
        <v>32540</v>
      </c>
      <c r="C231" s="0" t="n">
        <v>25.7124327192621</v>
      </c>
      <c r="D231" s="3" t="n">
        <v>0.00120575579888358</v>
      </c>
      <c r="E231" s="3" t="n">
        <v>0.0145654101965551</v>
      </c>
      <c r="F231" s="3" t="n">
        <v>0.0844134940625383</v>
      </c>
      <c r="G231" s="3" t="n">
        <v>-0.106540556769217</v>
      </c>
      <c r="H231" s="3" t="n">
        <v>-0.0313480823114169</v>
      </c>
    </row>
    <row r="232" customFormat="false" ht="15" hidden="false" customHeight="false" outlineLevel="0" collapsed="false">
      <c r="A232" s="1" t="n">
        <v>32568</v>
      </c>
      <c r="C232" s="0" t="n">
        <v>25.9087961198118</v>
      </c>
      <c r="D232" s="3" t="n">
        <v>0.00763690478818821</v>
      </c>
      <c r="E232" s="3" t="n">
        <v>0.0955918231605237</v>
      </c>
      <c r="F232" s="3" t="n">
        <v>0.0727370558156197</v>
      </c>
      <c r="G232" s="3" t="n">
        <v>-0.0255141438052488</v>
      </c>
      <c r="H232" s="3" t="n">
        <v>-0.0430245205583355</v>
      </c>
    </row>
    <row r="233" customFormat="false" ht="15" hidden="false" customHeight="false" outlineLevel="0" collapsed="false">
      <c r="A233" s="1" t="n">
        <v>32599</v>
      </c>
      <c r="C233" s="0" t="n">
        <v>26.2238636916361</v>
      </c>
      <c r="D233" s="3" t="n">
        <v>0.0121606411338957</v>
      </c>
      <c r="E233" s="3" t="n">
        <v>0.156094523679019</v>
      </c>
      <c r="F233" s="3" t="n">
        <v>0.0673776329410637</v>
      </c>
      <c r="G233" s="3" t="n">
        <v>0.0349885567132462</v>
      </c>
      <c r="H233" s="3" t="n">
        <v>-0.0483839434328914</v>
      </c>
    </row>
    <row r="234" customFormat="false" ht="15" hidden="false" customHeight="false" outlineLevel="0" collapsed="false">
      <c r="A234" s="1" t="n">
        <v>32629</v>
      </c>
      <c r="C234" s="0" t="n">
        <v>26.4689077456359</v>
      </c>
      <c r="D234" s="3" t="n">
        <v>0.00934431542511233</v>
      </c>
      <c r="E234" s="3" t="n">
        <v>0.118077987605576</v>
      </c>
      <c r="F234" s="3" t="n">
        <v>0.0620906463701292</v>
      </c>
      <c r="G234" s="3" t="n">
        <v>-0.00302797936019682</v>
      </c>
      <c r="H234" s="3" t="n">
        <v>-0.053670930003826</v>
      </c>
    </row>
    <row r="235" customFormat="false" ht="15" hidden="false" customHeight="false" outlineLevel="0" collapsed="false">
      <c r="A235" s="1" t="n">
        <v>32660</v>
      </c>
      <c r="C235" s="0" t="n">
        <v>26.5985684074099</v>
      </c>
      <c r="D235" s="3" t="n">
        <v>0.004898602655615</v>
      </c>
      <c r="E235" s="3" t="n">
        <v>0.0603931361161794</v>
      </c>
      <c r="F235" s="3" t="n">
        <v>0.0556722281233964</v>
      </c>
      <c r="G235" s="3" t="n">
        <v>-0.0607128308495932</v>
      </c>
      <c r="H235" s="3" t="n">
        <v>-0.0600893482505588</v>
      </c>
    </row>
    <row r="236" customFormat="false" ht="15" hidden="false" customHeight="false" outlineLevel="0" collapsed="false">
      <c r="A236" s="1" t="n">
        <v>32690</v>
      </c>
      <c r="C236" s="0" t="n">
        <v>26.6691069980731</v>
      </c>
      <c r="D236" s="3" t="n">
        <v>0.00265196944372202</v>
      </c>
      <c r="E236" s="3" t="n">
        <v>0.0322919353324691</v>
      </c>
      <c r="F236" s="3" t="n">
        <v>0.0518114056415574</v>
      </c>
      <c r="G236" s="3" t="n">
        <v>-0.0888140316333035</v>
      </c>
      <c r="H236" s="3" t="n">
        <v>-0.0639501707323978</v>
      </c>
    </row>
    <row r="237" customFormat="false" ht="15" hidden="false" customHeight="false" outlineLevel="0" collapsed="false">
      <c r="A237" s="1" t="n">
        <v>32721</v>
      </c>
      <c r="C237" s="0" t="n">
        <v>26.7017193277694</v>
      </c>
      <c r="D237" s="3" t="n">
        <v>0.00122285045759707</v>
      </c>
      <c r="E237" s="3" t="n">
        <v>0.0147733028673944</v>
      </c>
      <c r="F237" s="3" t="n">
        <v>0.0514026801973959</v>
      </c>
      <c r="G237" s="3" t="n">
        <v>-0.106332664098378</v>
      </c>
      <c r="H237" s="3" t="n">
        <v>-0.0643588961765593</v>
      </c>
    </row>
    <row r="238" customFormat="false" ht="15" hidden="false" customHeight="false" outlineLevel="0" collapsed="false">
      <c r="A238" s="1" t="n">
        <v>32752</v>
      </c>
      <c r="C238" s="0" t="n">
        <v>26.6919654722126</v>
      </c>
      <c r="D238" s="3" t="n">
        <v>-0.000365289419646276</v>
      </c>
      <c r="E238" s="3" t="n">
        <v>-0.00437467695061633</v>
      </c>
      <c r="F238" s="3" t="n">
        <v>0.0507443387352281</v>
      </c>
      <c r="G238" s="3" t="n">
        <v>-0.125480643916389</v>
      </c>
      <c r="H238" s="3" t="n">
        <v>-0.0650172376387271</v>
      </c>
    </row>
    <row r="239" customFormat="false" ht="15" hidden="false" customHeight="false" outlineLevel="0" collapsed="false">
      <c r="A239" s="1" t="n">
        <v>32782</v>
      </c>
      <c r="C239" s="0" t="n">
        <v>26.7007232718067</v>
      </c>
      <c r="D239" s="3" t="n">
        <v>0.000328106208709794</v>
      </c>
      <c r="E239" s="3" t="n">
        <v>0.00394438742421821</v>
      </c>
      <c r="F239" s="3" t="n">
        <v>0.048452677292848</v>
      </c>
      <c r="G239" s="3" t="n">
        <v>-0.117161579541554</v>
      </c>
      <c r="H239" s="3" t="n">
        <v>-0.0673088990811072</v>
      </c>
    </row>
    <row r="240" customFormat="false" ht="15" hidden="false" customHeight="false" outlineLevel="0" collapsed="false">
      <c r="A240" s="1" t="n">
        <v>32813</v>
      </c>
      <c r="C240" s="0" t="n">
        <v>26.7822429253863</v>
      </c>
      <c r="D240" s="3" t="n">
        <v>0.00305308784146961</v>
      </c>
      <c r="E240" s="3" t="n">
        <v>0.0372585670670227</v>
      </c>
      <c r="F240" s="3" t="n">
        <v>0.0469327568152617</v>
      </c>
      <c r="G240" s="3" t="n">
        <v>-0.0838473998987499</v>
      </c>
      <c r="H240" s="3" t="n">
        <v>-0.0688288195586934</v>
      </c>
    </row>
    <row r="241" customFormat="false" ht="15" hidden="false" customHeight="false" outlineLevel="0" collapsed="false">
      <c r="A241" s="1" t="n">
        <v>32843</v>
      </c>
      <c r="C241" s="0" t="n">
        <v>26.9271423939548</v>
      </c>
      <c r="D241" s="3" t="n">
        <v>0.00541028131856549</v>
      </c>
      <c r="E241" s="3" t="n">
        <v>0.0668905394608952</v>
      </c>
      <c r="F241" s="3" t="n">
        <v>0.048879513072824</v>
      </c>
      <c r="G241" s="3" t="n">
        <v>-0.0542154275048774</v>
      </c>
      <c r="H241" s="3" t="n">
        <v>-0.0668820633011312</v>
      </c>
    </row>
    <row r="242" customFormat="false" ht="15" hidden="false" customHeight="false" outlineLevel="0" collapsed="false">
      <c r="A242" s="1" t="n">
        <v>32874</v>
      </c>
      <c r="C242" s="0" t="n">
        <v>27.0246771279854</v>
      </c>
      <c r="D242" s="3" t="n">
        <v>0.00362217173302787</v>
      </c>
      <c r="E242" s="3" t="n">
        <v>0.0443425300911753</v>
      </c>
      <c r="F242" s="3" t="n">
        <v>0.052302696698001</v>
      </c>
      <c r="G242" s="3" t="n">
        <v>-0.0767634368745973</v>
      </c>
      <c r="H242" s="3" t="n">
        <v>-0.0634588796759541</v>
      </c>
    </row>
    <row r="243" customFormat="false" ht="15" hidden="false" customHeight="false" outlineLevel="0" collapsed="false">
      <c r="A243" s="1" t="n">
        <v>32905</v>
      </c>
      <c r="C243" s="0" t="n">
        <v>26.9460325938809</v>
      </c>
      <c r="D243" s="3" t="n">
        <v>-0.00291010078425906</v>
      </c>
      <c r="E243" s="3" t="n">
        <v>-0.0343676626021099</v>
      </c>
      <c r="F243" s="3" t="n">
        <v>0.0479767857085987</v>
      </c>
      <c r="G243" s="3" t="n">
        <v>-0.155473629567882</v>
      </c>
      <c r="H243" s="3" t="n">
        <v>-0.0677847906653564</v>
      </c>
    </row>
    <row r="244" customFormat="false" ht="15" hidden="false" customHeight="false" outlineLevel="0" collapsed="false">
      <c r="A244" s="1" t="n">
        <v>32933</v>
      </c>
      <c r="C244" s="0" t="n">
        <v>26.6985183115478</v>
      </c>
      <c r="D244" s="3" t="n">
        <v>-0.0091855556646698</v>
      </c>
      <c r="E244" s="3" t="n">
        <v>-0.104824988450516</v>
      </c>
      <c r="F244" s="3" t="n">
        <v>0.030480852451964</v>
      </c>
      <c r="G244" s="3" t="n">
        <v>-0.225930955416288</v>
      </c>
      <c r="H244" s="3" t="n">
        <v>-0.0852807239219912</v>
      </c>
    </row>
    <row r="245" customFormat="false" ht="15" hidden="false" customHeight="false" outlineLevel="0" collapsed="false">
      <c r="A245" s="1" t="n">
        <v>32964</v>
      </c>
      <c r="C245" s="0" t="n">
        <v>26.4076750977683</v>
      </c>
      <c r="D245" s="3" t="n">
        <v>-0.0108936087907808</v>
      </c>
      <c r="E245" s="3" t="n">
        <v>-0.123168592991931</v>
      </c>
      <c r="F245" s="3" t="n">
        <v>0.00700931824134006</v>
      </c>
      <c r="G245" s="3" t="n">
        <v>-0.244274559957703</v>
      </c>
      <c r="H245" s="3" t="n">
        <v>-0.108752258132615</v>
      </c>
    </row>
    <row r="246" customFormat="false" ht="15" hidden="false" customHeight="false" outlineLevel="0" collapsed="false">
      <c r="A246" s="1" t="n">
        <v>32994</v>
      </c>
      <c r="C246" s="0" t="n">
        <v>26.1661001159135</v>
      </c>
      <c r="D246" s="3" t="n">
        <v>-0.00914790798358525</v>
      </c>
      <c r="E246" s="3" t="n">
        <v>-0.10441673876396</v>
      </c>
      <c r="F246" s="3" t="n">
        <v>-0.0114401256233297</v>
      </c>
      <c r="G246" s="3" t="n">
        <v>-0.225522705729733</v>
      </c>
      <c r="H246" s="3" t="n">
        <v>-0.127201701997285</v>
      </c>
    </row>
    <row r="247" customFormat="false" ht="15" hidden="false" customHeight="false" outlineLevel="0" collapsed="false">
      <c r="A247" s="1" t="n">
        <v>33025</v>
      </c>
      <c r="C247" s="0" t="n">
        <v>25.9636733308312</v>
      </c>
      <c r="D247" s="3" t="n">
        <v>-0.00773622298262139</v>
      </c>
      <c r="E247" s="3" t="n">
        <v>-0.0889847422470474</v>
      </c>
      <c r="F247" s="3" t="n">
        <v>-0.0238695206017866</v>
      </c>
      <c r="G247" s="3" t="n">
        <v>-0.21009070921282</v>
      </c>
      <c r="H247" s="3" t="n">
        <v>-0.139631096975742</v>
      </c>
    </row>
    <row r="248" customFormat="false" ht="15" hidden="false" customHeight="false" outlineLevel="0" collapsed="false">
      <c r="A248" s="1" t="n">
        <v>33055</v>
      </c>
      <c r="C248" s="0" t="n">
        <v>25.8173226151061</v>
      </c>
      <c r="D248" s="3" t="n">
        <v>-0.0056367492326793</v>
      </c>
      <c r="E248" s="3" t="n">
        <v>-0.06558288253425</v>
      </c>
      <c r="F248" s="3" t="n">
        <v>-0.0319389915466065</v>
      </c>
      <c r="G248" s="3" t="n">
        <v>-0.186688849500023</v>
      </c>
      <c r="H248" s="3" t="n">
        <v>-0.147700567920562</v>
      </c>
    </row>
    <row r="249" customFormat="false" ht="15" hidden="false" customHeight="false" outlineLevel="0" collapsed="false">
      <c r="A249" s="1" t="n">
        <v>33086</v>
      </c>
      <c r="C249" s="0" t="n">
        <v>25.7963181829555</v>
      </c>
      <c r="D249" s="3" t="n">
        <v>-0.000813579024585264</v>
      </c>
      <c r="E249" s="3" t="n">
        <v>-0.00971938043739073</v>
      </c>
      <c r="F249" s="3" t="n">
        <v>-0.0339079717564216</v>
      </c>
      <c r="G249" s="3" t="n">
        <v>-0.130825347403163</v>
      </c>
      <c r="H249" s="3" t="n">
        <v>-0.149669548130377</v>
      </c>
    </row>
    <row r="250" customFormat="false" ht="15" hidden="false" customHeight="false" outlineLevel="0" collapsed="false">
      <c r="A250" s="1" t="n">
        <v>33117</v>
      </c>
      <c r="C250" s="0" t="n">
        <v>25.8655544510456</v>
      </c>
      <c r="D250" s="3" t="n">
        <v>0.00268395929989141</v>
      </c>
      <c r="E250" s="3" t="n">
        <v>0.032687231012019</v>
      </c>
      <c r="F250" s="3" t="n">
        <v>-0.030961040393497</v>
      </c>
      <c r="G250" s="3" t="n">
        <v>-0.0884187359537536</v>
      </c>
      <c r="H250" s="3" t="n">
        <v>-0.146722616767452</v>
      </c>
    </row>
    <row r="251" customFormat="false" ht="15" hidden="false" customHeight="false" outlineLevel="0" collapsed="false">
      <c r="A251" s="1" t="n">
        <v>33147</v>
      </c>
      <c r="C251" s="0" t="n">
        <v>25.8450918776877</v>
      </c>
      <c r="D251" s="3" t="n">
        <v>-0.000791112883221911</v>
      </c>
      <c r="E251" s="3" t="n">
        <v>-0.00945215659944121</v>
      </c>
      <c r="F251" s="3" t="n">
        <v>-0.0320452515614984</v>
      </c>
      <c r="G251" s="3" t="n">
        <v>-0.130558123565214</v>
      </c>
      <c r="H251" s="3" t="n">
        <v>-0.147806827935454</v>
      </c>
    </row>
    <row r="252" customFormat="false" ht="15" hidden="false" customHeight="false" outlineLevel="0" collapsed="false">
      <c r="A252" s="1" t="n">
        <v>33178</v>
      </c>
      <c r="C252" s="0" t="n">
        <v>25.6173228860983</v>
      </c>
      <c r="D252" s="3" t="n">
        <v>-0.00881285284909492</v>
      </c>
      <c r="E252" s="3" t="n">
        <v>-0.100775890931153</v>
      </c>
      <c r="F252" s="3" t="n">
        <v>-0.0434959851022708</v>
      </c>
      <c r="G252" s="3" t="n">
        <v>-0.221881857896925</v>
      </c>
      <c r="H252" s="3" t="n">
        <v>-0.159257561476226</v>
      </c>
    </row>
    <row r="253" customFormat="false" ht="15" hidden="false" customHeight="false" outlineLevel="0" collapsed="false">
      <c r="A253" s="1" t="n">
        <v>33208</v>
      </c>
      <c r="C253" s="0" t="n">
        <v>25.2872109293243</v>
      </c>
      <c r="D253" s="3" t="n">
        <v>-0.0128862784859203</v>
      </c>
      <c r="E253" s="3" t="n">
        <v>-0.144133028326458</v>
      </c>
      <c r="F253" s="3" t="n">
        <v>-0.0609025436356243</v>
      </c>
      <c r="G253" s="3" t="n">
        <v>-0.26523899529223</v>
      </c>
      <c r="H253" s="3" t="n">
        <v>-0.176664120009579</v>
      </c>
    </row>
    <row r="254" customFormat="false" ht="15" hidden="false" customHeight="false" outlineLevel="0" collapsed="false">
      <c r="A254" s="1" t="n">
        <v>33239</v>
      </c>
      <c r="C254" s="0" t="n">
        <v>25.0039012510982</v>
      </c>
      <c r="D254" s="3" t="n">
        <v>-0.0112036744193706</v>
      </c>
      <c r="E254" s="3" t="n">
        <v>-0.126461347195608</v>
      </c>
      <c r="F254" s="3" t="n">
        <v>-0.0747752088699178</v>
      </c>
      <c r="G254" s="3" t="n">
        <v>-0.24756731416138</v>
      </c>
      <c r="H254" s="3" t="n">
        <v>-0.190536785243873</v>
      </c>
    </row>
    <row r="255" customFormat="false" ht="15" hidden="false" customHeight="false" outlineLevel="0" collapsed="false">
      <c r="A255" s="1" t="n">
        <v>33270</v>
      </c>
      <c r="C255" s="0" t="n">
        <v>24.8799599263364</v>
      </c>
      <c r="D255" s="3" t="n">
        <v>-0.00495687946921301</v>
      </c>
      <c r="E255" s="3" t="n">
        <v>-0.0578873886078585</v>
      </c>
      <c r="F255" s="3" t="n">
        <v>-0.0766744662816773</v>
      </c>
      <c r="G255" s="3" t="n">
        <v>-0.178993355573631</v>
      </c>
      <c r="H255" s="3" t="n">
        <v>-0.192436042655633</v>
      </c>
    </row>
    <row r="256" customFormat="false" ht="15" hidden="false" customHeight="false" outlineLevel="0" collapsed="false">
      <c r="A256" s="1" t="n">
        <v>33298</v>
      </c>
      <c r="C256" s="0" t="n">
        <v>24.8869926462514</v>
      </c>
      <c r="D256" s="3" t="n">
        <v>0.000282666046722805</v>
      </c>
      <c r="E256" s="3" t="n">
        <v>0.00339727093874553</v>
      </c>
      <c r="F256" s="3" t="n">
        <v>-0.0678511685239427</v>
      </c>
      <c r="G256" s="3" t="n">
        <v>-0.117708696027027</v>
      </c>
      <c r="H256" s="3" t="n">
        <v>-0.183612744897898</v>
      </c>
    </row>
    <row r="257" customFormat="false" ht="15" hidden="false" customHeight="false" outlineLevel="0" collapsed="false">
      <c r="A257" s="1" t="n">
        <v>33329</v>
      </c>
      <c r="C257" s="0" t="n">
        <v>24.9785691468842</v>
      </c>
      <c r="D257" s="3" t="n">
        <v>0.00367969332150683</v>
      </c>
      <c r="E257" s="3" t="n">
        <v>0.0450610217659828</v>
      </c>
      <c r="F257" s="3" t="n">
        <v>-0.0541170680718074</v>
      </c>
      <c r="G257" s="3" t="n">
        <v>-0.0760449451997898</v>
      </c>
      <c r="H257" s="3" t="n">
        <v>-0.169878644445763</v>
      </c>
    </row>
    <row r="258" customFormat="false" ht="15" hidden="false" customHeight="false" outlineLevel="0" collapsed="false">
      <c r="A258" s="1" t="n">
        <v>33359</v>
      </c>
      <c r="C258" s="0" t="n">
        <v>25.1076775910231</v>
      </c>
      <c r="D258" s="3" t="n">
        <v>0.00516876861039117</v>
      </c>
      <c r="E258" s="3" t="n">
        <v>0.0638192264558841</v>
      </c>
      <c r="F258" s="3" t="n">
        <v>-0.040450144278348</v>
      </c>
      <c r="G258" s="3" t="n">
        <v>-0.0572867405098885</v>
      </c>
      <c r="H258" s="3" t="n">
        <v>-0.156211720652303</v>
      </c>
    </row>
    <row r="259" customFormat="false" ht="15" hidden="false" customHeight="false" outlineLevel="0" collapsed="false">
      <c r="A259" s="1" t="n">
        <v>33390</v>
      </c>
      <c r="C259" s="0" t="n">
        <v>25.2152442434186</v>
      </c>
      <c r="D259" s="3" t="n">
        <v>0.00428421354406577</v>
      </c>
      <c r="E259" s="3" t="n">
        <v>0.0526394260903285</v>
      </c>
      <c r="F259" s="3" t="n">
        <v>-0.0288260092428393</v>
      </c>
      <c r="G259" s="3" t="n">
        <v>-0.0684665408754441</v>
      </c>
      <c r="H259" s="3" t="n">
        <v>-0.144587585616794</v>
      </c>
    </row>
    <row r="260" customFormat="false" ht="15" hidden="false" customHeight="false" outlineLevel="0" collapsed="false">
      <c r="A260" s="1" t="n">
        <v>33420</v>
      </c>
      <c r="C260" s="0" t="n">
        <v>25.3151511527911</v>
      </c>
      <c r="D260" s="3" t="n">
        <v>0.00396216306326584</v>
      </c>
      <c r="E260" s="3" t="n">
        <v>0.0485958803238311</v>
      </c>
      <c r="F260" s="3" t="n">
        <v>-0.0194509504258653</v>
      </c>
      <c r="G260" s="3" t="n">
        <v>-0.0725100866419415</v>
      </c>
      <c r="H260" s="3" t="n">
        <v>-0.135212526799821</v>
      </c>
    </row>
    <row r="261" customFormat="false" ht="15" hidden="false" customHeight="false" outlineLevel="0" collapsed="false">
      <c r="A261" s="1" t="n">
        <v>33451</v>
      </c>
      <c r="C261" s="0" t="n">
        <v>25.4602419298996</v>
      </c>
      <c r="D261" s="3" t="n">
        <v>0.00573138103078255</v>
      </c>
      <c r="E261" s="3" t="n">
        <v>0.0709865465944397</v>
      </c>
      <c r="F261" s="3" t="n">
        <v>-0.0130280705437242</v>
      </c>
      <c r="G261" s="3" t="n">
        <v>-0.0501194203713329</v>
      </c>
      <c r="H261" s="3" t="n">
        <v>-0.128789646917679</v>
      </c>
    </row>
    <row r="262" customFormat="false" ht="15" hidden="false" customHeight="false" outlineLevel="0" collapsed="false">
      <c r="A262" s="1" t="n">
        <v>33482</v>
      </c>
      <c r="C262" s="0" t="n">
        <v>25.6392399295544</v>
      </c>
      <c r="D262" s="3" t="n">
        <v>0.00703049091786483</v>
      </c>
      <c r="E262" s="3" t="n">
        <v>0.0877057994142789</v>
      </c>
      <c r="F262" s="3" t="n">
        <v>-0.00874964895570032</v>
      </c>
      <c r="G262" s="3" t="n">
        <v>-0.0334001675514937</v>
      </c>
      <c r="H262" s="3" t="n">
        <v>-0.124511225329655</v>
      </c>
    </row>
    <row r="263" customFormat="false" ht="15" hidden="false" customHeight="false" outlineLevel="0" collapsed="false">
      <c r="A263" s="1" t="n">
        <v>33512</v>
      </c>
      <c r="C263" s="0" t="n">
        <v>25.8124225578618</v>
      </c>
      <c r="D263" s="3" t="n">
        <v>0.0067545929123965</v>
      </c>
      <c r="E263" s="3" t="n">
        <v>0.0841351737618061</v>
      </c>
      <c r="F263" s="3" t="n">
        <v>-0.00126404347798443</v>
      </c>
      <c r="G263" s="3" t="n">
        <v>-0.0369707932039664</v>
      </c>
      <c r="H263" s="3" t="n">
        <v>-0.11702561985194</v>
      </c>
    </row>
    <row r="264" customFormat="false" ht="15" hidden="false" customHeight="false" outlineLevel="0" collapsed="false">
      <c r="A264" s="1" t="n">
        <v>33543</v>
      </c>
      <c r="C264" s="0" t="n">
        <v>25.98813936369</v>
      </c>
      <c r="D264" s="3" t="n">
        <v>0.00680745115784104</v>
      </c>
      <c r="E264" s="3" t="n">
        <v>0.0848184230998796</v>
      </c>
      <c r="F264" s="3" t="n">
        <v>0.0144752236305273</v>
      </c>
      <c r="G264" s="3" t="n">
        <v>-0.0362875438658929</v>
      </c>
      <c r="H264" s="3" t="n">
        <v>-0.101286352743428</v>
      </c>
    </row>
    <row r="265" customFormat="false" ht="15" hidden="false" customHeight="false" outlineLevel="0" collapsed="false">
      <c r="A265" s="1" t="n">
        <v>33573</v>
      </c>
      <c r="C265" s="0" t="n">
        <v>26.2475795401496</v>
      </c>
      <c r="D265" s="3" t="n">
        <v>0.00998302236373589</v>
      </c>
      <c r="E265" s="3" t="n">
        <v>0.126597754208383</v>
      </c>
      <c r="F265" s="3" t="n">
        <v>0.0379784316075606</v>
      </c>
      <c r="G265" s="3" t="n">
        <v>0.00549178724261036</v>
      </c>
      <c r="H265" s="3" t="n">
        <v>-0.0777831447663946</v>
      </c>
    </row>
    <row r="266" customFormat="false" ht="15" hidden="false" customHeight="false" outlineLevel="0" collapsed="false">
      <c r="A266" s="1" t="n">
        <v>33604</v>
      </c>
      <c r="C266" s="0" t="n">
        <v>26.6485514230914</v>
      </c>
      <c r="D266" s="3" t="n">
        <v>0.0152765279681676</v>
      </c>
      <c r="E266" s="3" t="n">
        <v>0.199532863796926</v>
      </c>
      <c r="F266" s="3" t="n">
        <v>0.0657757425722103</v>
      </c>
      <c r="G266" s="3" t="n">
        <v>0.0784268968311535</v>
      </c>
      <c r="H266" s="3" t="n">
        <v>-0.0499858338017449</v>
      </c>
    </row>
    <row r="267" customFormat="false" ht="15" hidden="false" customHeight="false" outlineLevel="0" collapsed="false">
      <c r="A267" s="1" t="n">
        <v>33635</v>
      </c>
      <c r="C267" s="0" t="n">
        <v>27.1640300076423</v>
      </c>
      <c r="D267" s="3" t="n">
        <v>0.019343587438086</v>
      </c>
      <c r="E267" s="3" t="n">
        <v>0.25848238778095</v>
      </c>
      <c r="F267" s="3" t="n">
        <v>0.0918036077255945</v>
      </c>
      <c r="G267" s="3" t="n">
        <v>0.137376420815178</v>
      </c>
      <c r="H267" s="3" t="n">
        <v>-0.0239579686483606</v>
      </c>
    </row>
    <row r="268" customFormat="false" ht="15" hidden="false" customHeight="false" outlineLevel="0" collapsed="false">
      <c r="A268" s="1" t="n">
        <v>33664</v>
      </c>
      <c r="C268" s="0" t="n">
        <v>27.7785615421754</v>
      </c>
      <c r="D268" s="3" t="n">
        <v>0.0226229883548284</v>
      </c>
      <c r="E268" s="3" t="n">
        <v>0.307936369307903</v>
      </c>
      <c r="F268" s="3" t="n">
        <v>0.116187959590993</v>
      </c>
      <c r="G268" s="3" t="n">
        <v>0.18683040234213</v>
      </c>
      <c r="H268" s="3" t="n">
        <v>0.000426383217037904</v>
      </c>
    </row>
    <row r="269" customFormat="false" ht="15" hidden="false" customHeight="false" outlineLevel="0" collapsed="false">
      <c r="A269" s="1" t="n">
        <v>33695</v>
      </c>
      <c r="C269" s="0" t="n">
        <v>28.4327773565909</v>
      </c>
      <c r="D269" s="3" t="n">
        <v>0.0235511048123289</v>
      </c>
      <c r="E269" s="3" t="n">
        <v>0.322252439017414</v>
      </c>
      <c r="F269" s="3" t="n">
        <v>0.138286872614462</v>
      </c>
      <c r="G269" s="3" t="n">
        <v>0.201146472051641</v>
      </c>
      <c r="H269" s="3" t="n">
        <v>0.0225252962405066</v>
      </c>
    </row>
    <row r="270" customFormat="false" ht="15" hidden="false" customHeight="false" outlineLevel="0" collapsed="false">
      <c r="A270" s="1" t="n">
        <v>33725</v>
      </c>
      <c r="C270" s="0" t="n">
        <v>29.036137884389</v>
      </c>
      <c r="D270" s="3" t="n">
        <v>0.0212205976303696</v>
      </c>
      <c r="E270" s="3" t="n">
        <v>0.286574055324737</v>
      </c>
      <c r="F270" s="3" t="n">
        <v>0.156464502904501</v>
      </c>
      <c r="G270" s="3" t="n">
        <v>0.165468088358964</v>
      </c>
      <c r="H270" s="3" t="n">
        <v>0.0407029265305454</v>
      </c>
    </row>
    <row r="271" customFormat="false" ht="15" hidden="false" customHeight="false" outlineLevel="0" collapsed="false">
      <c r="A271" s="1" t="n">
        <v>33756</v>
      </c>
      <c r="C271" s="0" t="n">
        <v>29.5277864905262</v>
      </c>
      <c r="D271" s="3" t="n">
        <v>0.0169323002974693</v>
      </c>
      <c r="E271" s="3" t="n">
        <v>0.223219798907623</v>
      </c>
      <c r="F271" s="3" t="n">
        <v>0.171029168128451</v>
      </c>
      <c r="G271" s="3" t="n">
        <v>0.10211383194185</v>
      </c>
      <c r="H271" s="3" t="n">
        <v>0.055267591754496</v>
      </c>
    </row>
    <row r="272" customFormat="false" ht="15" hidden="false" customHeight="false" outlineLevel="0" collapsed="false">
      <c r="A272" s="1" t="n">
        <v>33786</v>
      </c>
      <c r="C272" s="0" t="n">
        <v>29.8750542729978</v>
      </c>
      <c r="D272" s="3" t="n">
        <v>0.0117607116464019</v>
      </c>
      <c r="E272" s="3" t="n">
        <v>0.150624805042049</v>
      </c>
      <c r="F272" s="3" t="n">
        <v>0.18012545501645</v>
      </c>
      <c r="G272" s="3" t="n">
        <v>0.0295188380762768</v>
      </c>
      <c r="H272" s="3" t="n">
        <v>0.0643638786424947</v>
      </c>
    </row>
    <row r="273" customFormat="false" ht="15" hidden="false" customHeight="false" outlineLevel="0" collapsed="false">
      <c r="A273" s="1" t="n">
        <v>33817</v>
      </c>
      <c r="C273" s="0" t="n">
        <v>30.1083918629595</v>
      </c>
      <c r="D273" s="3" t="n">
        <v>0.00781044907331261</v>
      </c>
      <c r="E273" s="3" t="n">
        <v>0.0978582813445872</v>
      </c>
      <c r="F273" s="3" t="n">
        <v>0.182565033979559</v>
      </c>
      <c r="G273" s="3" t="n">
        <v>-0.0232476856211854</v>
      </c>
      <c r="H273" s="3" t="n">
        <v>0.0668034576056034</v>
      </c>
    </row>
    <row r="274" customFormat="false" ht="15" hidden="false" customHeight="false" outlineLevel="0" collapsed="false">
      <c r="A274" s="1" t="n">
        <v>33848</v>
      </c>
      <c r="C274" s="0" t="n">
        <v>30.3555950373093</v>
      </c>
      <c r="D274" s="3" t="n">
        <v>0.00821044097854719</v>
      </c>
      <c r="E274" s="3" t="n">
        <v>0.103098484414902</v>
      </c>
      <c r="F274" s="3" t="n">
        <v>0.183950660031788</v>
      </c>
      <c r="G274" s="3" t="n">
        <v>-0.0180074825508705</v>
      </c>
      <c r="H274" s="3" t="n">
        <v>0.0681890836578326</v>
      </c>
    </row>
    <row r="275" customFormat="false" ht="15" hidden="false" customHeight="false" outlineLevel="0" collapsed="false">
      <c r="A275" s="1" t="n">
        <v>33878</v>
      </c>
      <c r="C275" s="0" t="n">
        <v>30.6389670730173</v>
      </c>
      <c r="D275" s="3" t="n">
        <v>0.00933508420308402</v>
      </c>
      <c r="E275" s="3" t="n">
        <v>0.117955285687132</v>
      </c>
      <c r="F275" s="3" t="n">
        <v>0.186985336395148</v>
      </c>
      <c r="G275" s="3" t="n">
        <v>-0.00315068127864036</v>
      </c>
      <c r="H275" s="3" t="n">
        <v>0.071223760021193</v>
      </c>
    </row>
    <row r="276" customFormat="false" ht="15" hidden="false" customHeight="false" outlineLevel="0" collapsed="false">
      <c r="A276" s="1" t="n">
        <v>33909</v>
      </c>
      <c r="C276" s="0" t="n">
        <v>30.8743968228075</v>
      </c>
      <c r="D276" s="3" t="n">
        <v>0.00768399761092255</v>
      </c>
      <c r="E276" s="3" t="n">
        <v>0.0962064228312294</v>
      </c>
      <c r="F276" s="3" t="n">
        <v>0.188018749273927</v>
      </c>
      <c r="G276" s="3" t="n">
        <v>-0.0248995441345432</v>
      </c>
      <c r="H276" s="3" t="n">
        <v>0.0722571728999718</v>
      </c>
    </row>
    <row r="277" customFormat="false" ht="15" hidden="false" customHeight="false" outlineLevel="0" collapsed="false">
      <c r="A277" s="1" t="n">
        <v>33939</v>
      </c>
      <c r="C277" s="0" t="n">
        <v>30.9933757940147</v>
      </c>
      <c r="D277" s="3" t="n">
        <v>0.00385364520285321</v>
      </c>
      <c r="E277" s="3" t="n">
        <v>0.0472365809983792</v>
      </c>
      <c r="F277" s="3" t="n">
        <v>0.180808910269448</v>
      </c>
      <c r="G277" s="3" t="n">
        <v>-0.0738693859673933</v>
      </c>
      <c r="H277" s="3" t="n">
        <v>0.0650473338954925</v>
      </c>
    </row>
    <row r="278" customFormat="false" ht="15" hidden="false" customHeight="false" outlineLevel="0" collapsed="false">
      <c r="A278" s="1" t="n">
        <v>33970</v>
      </c>
      <c r="C278" s="0" t="n">
        <v>31.0450649338819</v>
      </c>
      <c r="D278" s="3" t="n">
        <v>0.00166774797978548</v>
      </c>
      <c r="E278" s="3" t="n">
        <v>0.0201975713986324</v>
      </c>
      <c r="F278" s="3" t="n">
        <v>0.164981332042718</v>
      </c>
      <c r="G278" s="3" t="n">
        <v>-0.10090839556714</v>
      </c>
      <c r="H278" s="3" t="n">
        <v>0.0492197556687632</v>
      </c>
    </row>
    <row r="279" customFormat="false" ht="15" hidden="false" customHeight="false" outlineLevel="0" collapsed="false">
      <c r="A279" s="1" t="n">
        <v>34001</v>
      </c>
      <c r="C279" s="0" t="n">
        <v>31.1178641306463</v>
      </c>
      <c r="D279" s="3" t="n">
        <v>0.0023449523110821</v>
      </c>
      <c r="E279" s="3" t="n">
        <v>0.0285052004189619</v>
      </c>
      <c r="F279" s="3" t="n">
        <v>0.145554033105236</v>
      </c>
      <c r="G279" s="3" t="n">
        <v>-0.0926007665468107</v>
      </c>
      <c r="H279" s="3" t="n">
        <v>0.0297924567312812</v>
      </c>
    </row>
    <row r="280" customFormat="false" ht="15" hidden="false" customHeight="false" outlineLevel="0" collapsed="false">
      <c r="A280" s="1" t="n">
        <v>34029</v>
      </c>
      <c r="C280" s="0" t="n">
        <v>31.2411101940725</v>
      </c>
      <c r="D280" s="3" t="n">
        <v>0.00396062091243669</v>
      </c>
      <c r="E280" s="3" t="n">
        <v>0.048576551953851</v>
      </c>
      <c r="F280" s="3" t="n">
        <v>0.124648234453754</v>
      </c>
      <c r="G280" s="3" t="n">
        <v>-0.0725294150119216</v>
      </c>
      <c r="H280" s="3" t="n">
        <v>0.00888665807979841</v>
      </c>
    </row>
    <row r="281" customFormat="false" ht="15" hidden="false" customHeight="false" outlineLevel="0" collapsed="false">
      <c r="A281" s="1" t="n">
        <v>34060</v>
      </c>
      <c r="C281" s="0" t="n">
        <v>31.4390186504735</v>
      </c>
      <c r="D281" s="3" t="n">
        <v>0.00633487271007894</v>
      </c>
      <c r="E281" s="3" t="n">
        <v>0.0787238271609196</v>
      </c>
      <c r="F281" s="3" t="n">
        <v>0.105731538505004</v>
      </c>
      <c r="G281" s="3" t="n">
        <v>-0.0423821398048529</v>
      </c>
      <c r="H281" s="3" t="n">
        <v>-0.0100300378689511</v>
      </c>
    </row>
    <row r="282" customFormat="false" ht="15" hidden="false" customHeight="false" outlineLevel="0" collapsed="false">
      <c r="A282" s="1" t="n">
        <v>34090</v>
      </c>
      <c r="C282" s="0" t="n">
        <v>31.7260492759702</v>
      </c>
      <c r="D282" s="3" t="n">
        <v>0.0091297577919907</v>
      </c>
      <c r="E282" s="3" t="n">
        <v>0.115229264208447</v>
      </c>
      <c r="F282" s="3" t="n">
        <v>0.0926401232247697</v>
      </c>
      <c r="G282" s="3" t="n">
        <v>-0.00587670275732542</v>
      </c>
      <c r="H282" s="3" t="n">
        <v>-0.0231214531491854</v>
      </c>
    </row>
    <row r="283" customFormat="false" ht="15" hidden="false" customHeight="false" outlineLevel="0" collapsed="false">
      <c r="A283" s="1" t="n">
        <v>34121</v>
      </c>
      <c r="C283" s="0" t="n">
        <v>32.0580383454293</v>
      </c>
      <c r="D283" s="3" t="n">
        <v>0.0104642423823806</v>
      </c>
      <c r="E283" s="3" t="n">
        <v>0.133056053176117</v>
      </c>
      <c r="F283" s="3" t="n">
        <v>0.0856905361231502</v>
      </c>
      <c r="G283" s="3" t="n">
        <v>0.0119500862103448</v>
      </c>
      <c r="H283" s="3" t="n">
        <v>-0.0300710402508049</v>
      </c>
    </row>
    <row r="284" customFormat="false" ht="15" hidden="false" customHeight="false" outlineLevel="0" collapsed="false">
      <c r="A284" s="1" t="n">
        <v>34151</v>
      </c>
      <c r="C284" s="0" t="n">
        <v>32.3826299767954</v>
      </c>
      <c r="D284" s="3" t="n">
        <v>0.0101251245590445</v>
      </c>
      <c r="E284" s="3" t="n">
        <v>0.128501342135393</v>
      </c>
      <c r="F284" s="3" t="n">
        <v>0.0839354359286986</v>
      </c>
      <c r="G284" s="3" t="n">
        <v>0.00739537516962009</v>
      </c>
      <c r="H284" s="3" t="n">
        <v>-0.0318261404452566</v>
      </c>
    </row>
    <row r="285" customFormat="false" ht="15" hidden="false" customHeight="false" outlineLevel="0" collapsed="false">
      <c r="A285" s="1" t="n">
        <v>34182</v>
      </c>
      <c r="C285" s="0" t="n">
        <v>32.7485643656152</v>
      </c>
      <c r="D285" s="3" t="n">
        <v>0.0113003295001679</v>
      </c>
      <c r="E285" s="3" t="n">
        <v>0.144357670271941</v>
      </c>
      <c r="F285" s="3" t="n">
        <v>0.0876889245587289</v>
      </c>
      <c r="G285" s="3" t="n">
        <v>0.0232517033061686</v>
      </c>
      <c r="H285" s="3" t="n">
        <v>-0.0280726518152263</v>
      </c>
    </row>
    <row r="286" customFormat="false" ht="15" hidden="false" customHeight="false" outlineLevel="0" collapsed="false">
      <c r="A286" s="1" t="n">
        <v>34213</v>
      </c>
      <c r="C286" s="0" t="n">
        <v>33.2076495599649</v>
      </c>
      <c r="D286" s="3" t="n">
        <v>0.0140184830462895</v>
      </c>
      <c r="E286" s="3" t="n">
        <v>0.181817602310047</v>
      </c>
      <c r="F286" s="3" t="n">
        <v>0.0939548218096272</v>
      </c>
      <c r="G286" s="3" t="n">
        <v>0.0607116353442745</v>
      </c>
      <c r="H286" s="3" t="n">
        <v>-0.0218067545643279</v>
      </c>
    </row>
    <row r="287" customFormat="false" ht="15" hidden="false" customHeight="false" outlineLevel="0" collapsed="false">
      <c r="A287" s="1" t="n">
        <v>34243</v>
      </c>
      <c r="C287" s="0" t="n">
        <v>33.7350205597719</v>
      </c>
      <c r="D287" s="3" t="n">
        <v>0.0158810095503656</v>
      </c>
      <c r="E287" s="3" t="n">
        <v>0.20813120685406</v>
      </c>
      <c r="F287" s="3" t="n">
        <v>0.101049538627599</v>
      </c>
      <c r="G287" s="3" t="n">
        <v>0.0870252398882869</v>
      </c>
      <c r="H287" s="3" t="n">
        <v>-0.0147120377463562</v>
      </c>
    </row>
    <row r="288" customFormat="false" ht="15" hidden="false" customHeight="false" outlineLevel="0" collapsed="false">
      <c r="A288" s="1" t="n">
        <v>34274</v>
      </c>
      <c r="C288" s="0" t="n">
        <v>34.2603189725914</v>
      </c>
      <c r="D288" s="3" t="n">
        <v>0.0155713085127301</v>
      </c>
      <c r="E288" s="3" t="n">
        <v>0.203718885823471</v>
      </c>
      <c r="F288" s="3" t="n">
        <v>0.109667637208143</v>
      </c>
      <c r="G288" s="3" t="n">
        <v>0.0826129188576985</v>
      </c>
      <c r="H288" s="3" t="n">
        <v>-0.00609393916581209</v>
      </c>
    </row>
    <row r="289" customFormat="false" ht="15" hidden="false" customHeight="false" outlineLevel="0" collapsed="false">
      <c r="A289" s="1" t="n">
        <v>34304</v>
      </c>
      <c r="C289" s="0" t="n">
        <v>34.7282984305306</v>
      </c>
      <c r="D289" s="3" t="n">
        <v>0.0136595184158557</v>
      </c>
      <c r="E289" s="3" t="n">
        <v>0.17680697517287</v>
      </c>
      <c r="F289" s="3" t="n">
        <v>0.120507125823873</v>
      </c>
      <c r="G289" s="3" t="n">
        <v>0.0557010082070975</v>
      </c>
      <c r="H289" s="3" t="n">
        <v>0.00474554944991756</v>
      </c>
    </row>
    <row r="290" customFormat="false" ht="15" hidden="false" customHeight="false" outlineLevel="0" collapsed="false">
      <c r="A290" s="1" t="n">
        <v>34335</v>
      </c>
      <c r="C290" s="0" t="n">
        <v>35.1799459440379</v>
      </c>
      <c r="D290" s="3" t="n">
        <v>0.0130051725514499</v>
      </c>
      <c r="E290" s="3" t="n">
        <v>0.167723325037276</v>
      </c>
      <c r="F290" s="3" t="n">
        <v>0.133189639608171</v>
      </c>
      <c r="G290" s="3" t="n">
        <v>0.046617358071503</v>
      </c>
      <c r="H290" s="3" t="n">
        <v>0.0174280632342158</v>
      </c>
    </row>
    <row r="291" customFormat="false" ht="15" hidden="false" customHeight="false" outlineLevel="0" collapsed="false">
      <c r="A291" s="1" t="n">
        <v>34366</v>
      </c>
      <c r="C291" s="0" t="n">
        <v>35.7442467325179</v>
      </c>
      <c r="D291" s="3" t="n">
        <v>0.0160404109027814</v>
      </c>
      <c r="E291" s="3" t="n">
        <v>0.210407977795682</v>
      </c>
      <c r="F291" s="3" t="n">
        <v>0.148672883924425</v>
      </c>
      <c r="G291" s="3" t="n">
        <v>0.0893020108299092</v>
      </c>
      <c r="H291" s="3" t="n">
        <v>0.0329113075504697</v>
      </c>
    </row>
    <row r="292" customFormat="false" ht="15" hidden="false" customHeight="false" outlineLevel="0" collapsed="false">
      <c r="A292" s="1" t="n">
        <v>34394</v>
      </c>
      <c r="C292" s="0" t="n">
        <v>36.5355457817601</v>
      </c>
      <c r="D292" s="3" t="n">
        <v>0.0221378017884574</v>
      </c>
      <c r="E292" s="3" t="n">
        <v>0.300509118242254</v>
      </c>
      <c r="F292" s="3" t="n">
        <v>0.169470148621419</v>
      </c>
      <c r="G292" s="3" t="n">
        <v>0.179403151276482</v>
      </c>
      <c r="H292" s="3" t="n">
        <v>0.0537085722474639</v>
      </c>
    </row>
    <row r="293" customFormat="false" ht="15" hidden="false" customHeight="false" outlineLevel="0" collapsed="false">
      <c r="A293" s="1" t="n">
        <v>34425</v>
      </c>
      <c r="C293" s="0" t="n">
        <v>37.4334180257392</v>
      </c>
      <c r="D293" s="3" t="n">
        <v>0.0245753067257408</v>
      </c>
      <c r="E293" s="3" t="n">
        <v>0.338217228863436</v>
      </c>
      <c r="F293" s="3" t="n">
        <v>0.190667509120086</v>
      </c>
      <c r="G293" s="3" t="n">
        <v>0.217111261897663</v>
      </c>
      <c r="H293" s="3" t="n">
        <v>0.0749059327461305</v>
      </c>
    </row>
    <row r="294" customFormat="false" ht="15" hidden="false" customHeight="false" outlineLevel="0" collapsed="false">
      <c r="A294" s="1" t="n">
        <v>34455</v>
      </c>
      <c r="C294" s="0" t="n">
        <v>38.187752405838</v>
      </c>
      <c r="D294" s="3" t="n">
        <v>0.0201513626027983</v>
      </c>
      <c r="E294" s="3" t="n">
        <v>0.270502043177456</v>
      </c>
      <c r="F294" s="3" t="n">
        <v>0.203671849389769</v>
      </c>
      <c r="G294" s="3" t="n">
        <v>0.149396076211683</v>
      </c>
      <c r="H294" s="3" t="n">
        <v>0.087910273015814</v>
      </c>
    </row>
    <row r="295" customFormat="false" ht="15" hidden="false" customHeight="false" outlineLevel="0" collapsed="false">
      <c r="A295" s="1" t="n">
        <v>34486</v>
      </c>
      <c r="C295" s="0" t="n">
        <v>38.7537773646645</v>
      </c>
      <c r="D295" s="3" t="n">
        <v>0.014822159545058</v>
      </c>
      <c r="E295" s="3" t="n">
        <v>0.193106748857586</v>
      </c>
      <c r="F295" s="3" t="n">
        <v>0.208863029830078</v>
      </c>
      <c r="G295" s="3" t="n">
        <v>0.0720007818918136</v>
      </c>
      <c r="H295" s="3" t="n">
        <v>0.0931014534561232</v>
      </c>
    </row>
    <row r="296" customFormat="false" ht="15" hidden="false" customHeight="false" outlineLevel="0" collapsed="false">
      <c r="A296" s="1" t="n">
        <v>34516</v>
      </c>
      <c r="C296" s="0" t="n">
        <v>39.3051414278567</v>
      </c>
      <c r="D296" s="3" t="n">
        <v>0.0142273631291211</v>
      </c>
      <c r="E296" s="3" t="n">
        <v>0.1847422594228</v>
      </c>
      <c r="F296" s="3" t="n">
        <v>0.213772366729379</v>
      </c>
      <c r="G296" s="3" t="n">
        <v>0.0636362924570275</v>
      </c>
      <c r="H296" s="3" t="n">
        <v>0.0980107903554241</v>
      </c>
    </row>
    <row r="297" customFormat="false" ht="15" hidden="false" customHeight="false" outlineLevel="0" collapsed="false">
      <c r="A297" s="1" t="n">
        <v>34547</v>
      </c>
      <c r="C297" s="0" t="n">
        <v>40.0204789199058</v>
      </c>
      <c r="D297" s="3" t="n">
        <v>0.0181995908439124</v>
      </c>
      <c r="E297" s="3" t="n">
        <v>0.241638064655817</v>
      </c>
      <c r="F297" s="3" t="n">
        <v>0.222052926446017</v>
      </c>
      <c r="G297" s="3" t="n">
        <v>0.120532097690044</v>
      </c>
      <c r="H297" s="3" t="n">
        <v>0.106291350072062</v>
      </c>
    </row>
    <row r="298" customFormat="false" ht="15" hidden="false" customHeight="false" outlineLevel="0" collapsed="false">
      <c r="A298" s="1" t="n">
        <v>34578</v>
      </c>
      <c r="C298" s="0" t="n">
        <v>40.9841551313665</v>
      </c>
      <c r="D298" s="3" t="n">
        <v>0.0240795771931999</v>
      </c>
      <c r="E298" s="3" t="n">
        <v>0.330468090963684</v>
      </c>
      <c r="F298" s="3" t="n">
        <v>0.234178138906192</v>
      </c>
      <c r="G298" s="3" t="n">
        <v>0.209362123997912</v>
      </c>
      <c r="H298" s="3" t="n">
        <v>0.118416562532237</v>
      </c>
    </row>
    <row r="299" customFormat="false" ht="15" hidden="false" customHeight="false" outlineLevel="0" collapsed="false">
      <c r="A299" s="1" t="n">
        <v>34608</v>
      </c>
      <c r="C299" s="0" t="n">
        <v>42.1560139681304</v>
      </c>
      <c r="D299" s="3" t="n">
        <v>0.0285929728942257</v>
      </c>
      <c r="E299" s="3" t="n">
        <v>0.402563833415386</v>
      </c>
      <c r="F299" s="3" t="n">
        <v>0.249621706719821</v>
      </c>
      <c r="G299" s="3" t="n">
        <v>0.281457866449613</v>
      </c>
      <c r="H299" s="3" t="n">
        <v>0.133860130345866</v>
      </c>
    </row>
    <row r="300" customFormat="false" ht="15" hidden="false" customHeight="false" outlineLevel="0" collapsed="false">
      <c r="A300" s="1" t="n">
        <v>34639</v>
      </c>
      <c r="C300" s="0" t="n">
        <v>43.3375259163629</v>
      </c>
      <c r="D300" s="3" t="n">
        <v>0.0280271267849401</v>
      </c>
      <c r="E300" s="3" t="n">
        <v>0.393332911747494</v>
      </c>
      <c r="F300" s="3" t="n">
        <v>0.264948115370244</v>
      </c>
      <c r="G300" s="3" t="n">
        <v>0.272226944781722</v>
      </c>
      <c r="H300" s="3" t="n">
        <v>0.149186538996289</v>
      </c>
    </row>
    <row r="301" customFormat="false" ht="15" hidden="false" customHeight="false" outlineLevel="0" collapsed="false">
      <c r="A301" s="1" t="n">
        <v>34669</v>
      </c>
      <c r="C301" s="0" t="n">
        <v>44.3178723197414</v>
      </c>
      <c r="D301" s="3" t="n">
        <v>0.0226211898960376</v>
      </c>
      <c r="E301" s="3" t="n">
        <v>0.307908766796301</v>
      </c>
      <c r="F301" s="3" t="n">
        <v>0.276131406449224</v>
      </c>
      <c r="G301" s="3" t="n">
        <v>0.186802799830528</v>
      </c>
      <c r="H301" s="3" t="n">
        <v>0.160369830075269</v>
      </c>
    </row>
    <row r="302" customFormat="false" ht="15" hidden="false" customHeight="false" outlineLevel="0" collapsed="false">
      <c r="A302" s="1" t="n">
        <v>34700</v>
      </c>
      <c r="C302" s="0" t="n">
        <v>45.137639746298</v>
      </c>
      <c r="D302" s="3" t="n">
        <v>0.0184974454694531</v>
      </c>
      <c r="E302" s="3" t="n">
        <v>0.246003690971464</v>
      </c>
      <c r="F302" s="3" t="n">
        <v>0.283050287174977</v>
      </c>
      <c r="G302" s="3" t="n">
        <v>0.124897724005691</v>
      </c>
      <c r="H302" s="3" t="n">
        <v>0.167288710801022</v>
      </c>
    </row>
    <row r="303" customFormat="false" ht="15" hidden="false" customHeight="false" outlineLevel="0" collapsed="false">
      <c r="A303" s="1" t="n">
        <v>34731</v>
      </c>
      <c r="C303" s="0" t="n">
        <v>46.1012985714311</v>
      </c>
      <c r="D303" s="3" t="n">
        <v>0.0213493401637629</v>
      </c>
      <c r="E303" s="3" t="n">
        <v>0.288521744584801</v>
      </c>
      <c r="F303" s="3" t="n">
        <v>0.2897543740792</v>
      </c>
      <c r="G303" s="3" t="n">
        <v>0.167415777619028</v>
      </c>
      <c r="H303" s="3" t="n">
        <v>0.173992797705244</v>
      </c>
    </row>
    <row r="304" customFormat="false" ht="15" hidden="false" customHeight="false" outlineLevel="0" collapsed="false">
      <c r="A304" s="1" t="n">
        <v>34759</v>
      </c>
      <c r="C304" s="0" t="n">
        <v>47.3919310522495</v>
      </c>
      <c r="D304" s="3" t="n">
        <v>0.0279955775826714</v>
      </c>
      <c r="E304" s="3" t="n">
        <v>0.392819877158634</v>
      </c>
      <c r="F304" s="3" t="n">
        <v>0.297145835328107</v>
      </c>
      <c r="G304" s="3" t="n">
        <v>0.271713910192861</v>
      </c>
      <c r="H304" s="3" t="n">
        <v>0.181384258954152</v>
      </c>
    </row>
    <row r="305" customFormat="false" ht="15" hidden="false" customHeight="false" outlineLevel="0" collapsed="false">
      <c r="A305" s="1" t="n">
        <v>34790</v>
      </c>
      <c r="C305" s="0" t="n">
        <v>48.7776136850857</v>
      </c>
      <c r="D305" s="3" t="n">
        <v>0.02923878816646</v>
      </c>
      <c r="E305" s="3" t="n">
        <v>0.413167813765596</v>
      </c>
      <c r="F305" s="3" t="n">
        <v>0.303049955297863</v>
      </c>
      <c r="G305" s="3" t="n">
        <v>0.292061846799823</v>
      </c>
      <c r="H305" s="3" t="n">
        <v>0.187288378923908</v>
      </c>
    </row>
    <row r="306" customFormat="false" ht="15" hidden="false" customHeight="false" outlineLevel="0" collapsed="false">
      <c r="A306" s="1" t="n">
        <v>34820</v>
      </c>
      <c r="C306" s="0" t="n">
        <v>49.8779683857321</v>
      </c>
      <c r="D306" s="3" t="n">
        <v>0.0225586005037153</v>
      </c>
      <c r="E306" s="3" t="n">
        <v>0.306948485534604</v>
      </c>
      <c r="F306" s="3" t="n">
        <v>0.306124745328216</v>
      </c>
      <c r="G306" s="3" t="n">
        <v>0.185842518568831</v>
      </c>
      <c r="H306" s="3" t="n">
        <v>0.19036316895426</v>
      </c>
    </row>
    <row r="307" customFormat="false" ht="15" hidden="false" customHeight="false" outlineLevel="0" collapsed="false">
      <c r="A307" s="1" t="n">
        <v>34851</v>
      </c>
      <c r="C307" s="0" t="n">
        <v>50.5339478503212</v>
      </c>
      <c r="D307" s="3" t="n">
        <v>0.0131516877254516</v>
      </c>
      <c r="E307" s="3" t="n">
        <v>0.169751650528488</v>
      </c>
      <c r="F307" s="3" t="n">
        <v>0.303974768054424</v>
      </c>
      <c r="G307" s="3" t="n">
        <v>0.0486456835627156</v>
      </c>
      <c r="H307" s="3" t="n">
        <v>0.188213191680469</v>
      </c>
    </row>
    <row r="308" customFormat="false" ht="15" hidden="false" customHeight="false" outlineLevel="0" collapsed="false">
      <c r="A308" s="1" t="n">
        <v>34881</v>
      </c>
      <c r="C308" s="0" t="n">
        <v>51.079652306992</v>
      </c>
      <c r="D308" s="3" t="n">
        <v>0.0107987695377997</v>
      </c>
      <c r="E308" s="3" t="n">
        <v>0.137565611468719</v>
      </c>
      <c r="F308" s="3" t="n">
        <v>0.2995666839349</v>
      </c>
      <c r="G308" s="3" t="n">
        <v>0.0164596445029466</v>
      </c>
      <c r="H308" s="3" t="n">
        <v>0.183805107560945</v>
      </c>
    </row>
    <row r="309" customFormat="false" ht="15" hidden="false" customHeight="false" outlineLevel="0" collapsed="false">
      <c r="A309" s="1" t="n">
        <v>34912</v>
      </c>
      <c r="C309" s="0" t="n">
        <v>52.0157573690491</v>
      </c>
      <c r="D309" s="3" t="n">
        <v>0.018326378896063</v>
      </c>
      <c r="E309" s="3" t="n">
        <v>0.243494668018488</v>
      </c>
      <c r="F309" s="3" t="n">
        <v>0.299728508325695</v>
      </c>
      <c r="G309" s="3" t="n">
        <v>0.122388701052715</v>
      </c>
      <c r="H309" s="3" t="n">
        <v>0.18396693195174</v>
      </c>
    </row>
    <row r="310" customFormat="false" ht="15" hidden="false" customHeight="false" outlineLevel="0" collapsed="false">
      <c r="A310" s="1" t="n">
        <v>34943</v>
      </c>
      <c r="C310" s="0" t="n">
        <v>53.2601987268117</v>
      </c>
      <c r="D310" s="3" t="n">
        <v>0.0239243148750744</v>
      </c>
      <c r="E310" s="3" t="n">
        <v>0.328049536010394</v>
      </c>
      <c r="F310" s="3" t="n">
        <v>0.299531454438839</v>
      </c>
      <c r="G310" s="3" t="n">
        <v>0.206943569044622</v>
      </c>
      <c r="H310" s="3" t="n">
        <v>0.183769878064884</v>
      </c>
    </row>
    <row r="311" customFormat="false" ht="15" hidden="false" customHeight="false" outlineLevel="0" collapsed="false">
      <c r="A311" s="1" t="n">
        <v>34973</v>
      </c>
      <c r="C311" s="0" t="n">
        <v>54.3566512853984</v>
      </c>
      <c r="D311" s="3" t="n">
        <v>0.0205867154985799</v>
      </c>
      <c r="E311" s="3" t="n">
        <v>0.277023626422156</v>
      </c>
      <c r="F311" s="3" t="n">
        <v>0.289416293639422</v>
      </c>
      <c r="G311" s="3" t="n">
        <v>0.155917659456383</v>
      </c>
      <c r="H311" s="3" t="n">
        <v>0.173654717265467</v>
      </c>
    </row>
    <row r="312" customFormat="false" ht="15" hidden="false" customHeight="false" outlineLevel="0" collapsed="false">
      <c r="A312" s="1" t="n">
        <v>35004</v>
      </c>
      <c r="C312" s="0" t="n">
        <v>55.0676416224232</v>
      </c>
      <c r="D312" s="3" t="n">
        <v>0.0130800982071497</v>
      </c>
      <c r="E312" s="3" t="n">
        <v>0.168760177036781</v>
      </c>
      <c r="F312" s="3" t="n">
        <v>0.270668790108098</v>
      </c>
      <c r="G312" s="3" t="n">
        <v>0.047654210071008</v>
      </c>
      <c r="H312" s="3" t="n">
        <v>0.154907213734143</v>
      </c>
    </row>
    <row r="313" customFormat="false" ht="15" hidden="false" customHeight="false" outlineLevel="0" collapsed="false">
      <c r="A313" s="1" t="n">
        <v>35034</v>
      </c>
      <c r="C313" s="0" t="n">
        <v>55.5552545438262</v>
      </c>
      <c r="D313" s="3" t="n">
        <v>0.00885479942552045</v>
      </c>
      <c r="E313" s="3" t="n">
        <v>0.111588315143551</v>
      </c>
      <c r="F313" s="3" t="n">
        <v>0.253563215828823</v>
      </c>
      <c r="G313" s="3" t="n">
        <v>-0.00951765182222196</v>
      </c>
      <c r="H313" s="3" t="n">
        <v>0.137801639454868</v>
      </c>
    </row>
    <row r="314" customFormat="false" ht="15" hidden="false" customHeight="false" outlineLevel="0" collapsed="false">
      <c r="A314" s="1" t="n">
        <v>35065</v>
      </c>
      <c r="C314" s="0" t="n">
        <v>56.0697922427787</v>
      </c>
      <c r="D314" s="3" t="n">
        <v>0.00926172876314689</v>
      </c>
      <c r="E314" s="3" t="n">
        <v>0.116980679765214</v>
      </c>
      <c r="F314" s="3" t="n">
        <v>0.242195926901059</v>
      </c>
      <c r="G314" s="3" t="n">
        <v>-0.00412528720055859</v>
      </c>
      <c r="H314" s="3" t="n">
        <v>0.126434350527103</v>
      </c>
    </row>
    <row r="315" customFormat="false" ht="15" hidden="false" customHeight="false" outlineLevel="0" collapsed="false">
      <c r="A315" s="1" t="n">
        <v>35096</v>
      </c>
      <c r="C315" s="0" t="n">
        <v>56.7581223477462</v>
      </c>
      <c r="D315" s="3" t="n">
        <v>0.0122763091753055</v>
      </c>
      <c r="E315" s="3" t="n">
        <v>0.157680919335764</v>
      </c>
      <c r="F315" s="3" t="n">
        <v>0.231161032477274</v>
      </c>
      <c r="G315" s="3" t="n">
        <v>0.0365749523699912</v>
      </c>
      <c r="H315" s="3" t="n">
        <v>0.115399456103319</v>
      </c>
    </row>
    <row r="316" customFormat="false" ht="15" hidden="false" customHeight="false" outlineLevel="0" collapsed="false">
      <c r="A316" s="1" t="n">
        <v>35125</v>
      </c>
      <c r="C316" s="0" t="n">
        <v>57.4337377629707</v>
      </c>
      <c r="D316" s="3" t="n">
        <v>0.0119034137719555</v>
      </c>
      <c r="E316" s="3" t="n">
        <v>0.152573772267518</v>
      </c>
      <c r="F316" s="3" t="n">
        <v>0.21188853224086</v>
      </c>
      <c r="G316" s="3" t="n">
        <v>0.0314678053017452</v>
      </c>
      <c r="H316" s="3" t="n">
        <v>0.0961269558669053</v>
      </c>
    </row>
    <row r="317" customFormat="false" ht="15" hidden="false" customHeight="false" outlineLevel="0" collapsed="false">
      <c r="A317" s="1" t="n">
        <v>35156</v>
      </c>
      <c r="C317" s="0" t="n">
        <v>57.9573285486895</v>
      </c>
      <c r="D317" s="3" t="n">
        <v>0.00911643236384273</v>
      </c>
      <c r="E317" s="3" t="n">
        <v>0.115052559541144</v>
      </c>
      <c r="F317" s="3" t="n">
        <v>0.188195243065173</v>
      </c>
      <c r="G317" s="3" t="n">
        <v>-0.00605340742462811</v>
      </c>
      <c r="H317" s="3" t="n">
        <v>0.0724336666912177</v>
      </c>
    </row>
    <row r="318" customFormat="false" ht="15" hidden="false" customHeight="false" outlineLevel="0" collapsed="false">
      <c r="A318" s="1" t="n">
        <v>35186</v>
      </c>
      <c r="C318" s="0" t="n">
        <v>58.4307784196564</v>
      </c>
      <c r="D318" s="3" t="n">
        <v>0.00816893881796422</v>
      </c>
      <c r="E318" s="3" t="n">
        <v>0.102553709970387</v>
      </c>
      <c r="F318" s="3" t="n">
        <v>0.171474707385453</v>
      </c>
      <c r="G318" s="3" t="n">
        <v>-0.0185522569953855</v>
      </c>
      <c r="H318" s="3" t="n">
        <v>0.055713131011498</v>
      </c>
    </row>
    <row r="319" customFormat="false" ht="15" hidden="false" customHeight="false" outlineLevel="0" collapsed="false">
      <c r="A319" s="1" t="n">
        <v>35217</v>
      </c>
      <c r="C319" s="0" t="n">
        <v>58.9770005332723</v>
      </c>
      <c r="D319" s="3" t="n">
        <v>0.00934819162758497</v>
      </c>
      <c r="E319" s="3" t="n">
        <v>0.118129513985243</v>
      </c>
      <c r="F319" s="3" t="n">
        <v>0.1670768471911</v>
      </c>
      <c r="G319" s="3" t="n">
        <v>-0.00297645298052961</v>
      </c>
      <c r="H319" s="3" t="n">
        <v>0.0513152708171443</v>
      </c>
    </row>
    <row r="320" customFormat="false" ht="15" hidden="false" customHeight="false" outlineLevel="0" collapsed="false">
      <c r="A320" s="1" t="n">
        <v>35247</v>
      </c>
      <c r="C320" s="0" t="n">
        <v>59.6689102354364</v>
      </c>
      <c r="D320" s="3" t="n">
        <v>0.0117318564170409</v>
      </c>
      <c r="E320" s="3" t="n">
        <v>0.150231079512162</v>
      </c>
      <c r="F320" s="3" t="n">
        <v>0.168154197229504</v>
      </c>
      <c r="G320" s="3" t="n">
        <v>0.0291251125463894</v>
      </c>
      <c r="H320" s="3" t="n">
        <v>0.0523926208555483</v>
      </c>
    </row>
    <row r="321" customFormat="false" ht="15" hidden="false" customHeight="false" outlineLevel="0" collapsed="false">
      <c r="A321" s="1" t="n">
        <v>35278</v>
      </c>
      <c r="C321" s="0" t="n">
        <v>60.5026840488146</v>
      </c>
      <c r="D321" s="3" t="n">
        <v>0.0139733373726513</v>
      </c>
      <c r="E321" s="3" t="n">
        <v>0.18118636069186</v>
      </c>
      <c r="F321" s="3" t="n">
        <v>0.163160686473355</v>
      </c>
      <c r="G321" s="3" t="n">
        <v>0.0600803937260874</v>
      </c>
      <c r="H321" s="3" t="n">
        <v>0.0473991100993994</v>
      </c>
    </row>
    <row r="322" customFormat="false" ht="15" hidden="false" customHeight="false" outlineLevel="0" collapsed="false">
      <c r="A322" s="1" t="n">
        <v>35309</v>
      </c>
      <c r="C322" s="0" t="n">
        <v>61.4121974420471</v>
      </c>
      <c r="D322" s="3" t="n">
        <v>0.0150326123135081</v>
      </c>
      <c r="E322" s="3" t="n">
        <v>0.196079240615123</v>
      </c>
      <c r="F322" s="3" t="n">
        <v>0.153059862901556</v>
      </c>
      <c r="G322" s="3" t="n">
        <v>0.07497327364935</v>
      </c>
      <c r="H322" s="3" t="n">
        <v>0.0372982865276004</v>
      </c>
    </row>
    <row r="323" customFormat="false" ht="15" hidden="false" customHeight="false" outlineLevel="0" collapsed="false">
      <c r="A323" s="1" t="n">
        <v>35339</v>
      </c>
      <c r="C323" s="0" t="n">
        <v>62.276740894648</v>
      </c>
      <c r="D323" s="3" t="n">
        <v>0.0140777156429998</v>
      </c>
      <c r="E323" s="3" t="n">
        <v>0.182646280930094</v>
      </c>
      <c r="F323" s="3" t="n">
        <v>0.145705988539753</v>
      </c>
      <c r="G323" s="3" t="n">
        <v>0.0615403139643216</v>
      </c>
      <c r="H323" s="3" t="n">
        <v>0.0299444121657977</v>
      </c>
    </row>
    <row r="324" customFormat="false" ht="15" hidden="false" customHeight="false" outlineLevel="0" collapsed="false">
      <c r="A324" s="1" t="n">
        <v>35370</v>
      </c>
      <c r="C324" s="0" t="n">
        <v>62.9479519009348</v>
      </c>
      <c r="D324" s="3" t="n">
        <v>0.0107778762447166</v>
      </c>
      <c r="E324" s="3" t="n">
        <v>0.137283480655672</v>
      </c>
      <c r="F324" s="3" t="n">
        <v>0.143102374576775</v>
      </c>
      <c r="G324" s="3" t="n">
        <v>0.0161775136898999</v>
      </c>
      <c r="H324" s="3" t="n">
        <v>0.0273407982028195</v>
      </c>
    </row>
    <row r="325" customFormat="false" ht="15" hidden="false" customHeight="false" outlineLevel="0" collapsed="false">
      <c r="A325" s="1" t="n">
        <v>35400</v>
      </c>
      <c r="C325" s="0" t="n">
        <v>63.5543272652074</v>
      </c>
      <c r="D325" s="3" t="n">
        <v>0.00963296415468597</v>
      </c>
      <c r="E325" s="3" t="n">
        <v>0.12192095637603</v>
      </c>
      <c r="F325" s="3" t="n">
        <v>0.143984089121056</v>
      </c>
      <c r="G325" s="3" t="n">
        <v>0.00081498941025783</v>
      </c>
      <c r="H325" s="3" t="n">
        <v>0.0282225127471003</v>
      </c>
    </row>
    <row r="326" customFormat="false" ht="15" hidden="false" customHeight="false" outlineLevel="0" collapsed="false">
      <c r="A326" s="1" t="n">
        <v>35431</v>
      </c>
      <c r="C326" s="0" t="n">
        <v>64.493617081565</v>
      </c>
      <c r="D326" s="3" t="n">
        <v>0.0147793212008684</v>
      </c>
      <c r="E326" s="3" t="n">
        <v>0.192502518620067</v>
      </c>
      <c r="F326" s="3" t="n">
        <v>0.150238203172069</v>
      </c>
      <c r="G326" s="3" t="n">
        <v>0.0713965516542941</v>
      </c>
      <c r="H326" s="3" t="n">
        <v>0.0344766267981142</v>
      </c>
    </row>
    <row r="327" customFormat="false" ht="15" hidden="false" customHeight="false" outlineLevel="0" collapsed="false">
      <c r="A327" s="1" t="n">
        <v>35462</v>
      </c>
      <c r="C327" s="0" t="n">
        <v>66.0087267511714</v>
      </c>
      <c r="D327" s="3" t="n">
        <v>0.0234923972040556</v>
      </c>
      <c r="E327" s="3" t="n">
        <v>0.321342644154694</v>
      </c>
      <c r="F327" s="3" t="n">
        <v>0.162982918052653</v>
      </c>
      <c r="G327" s="3" t="n">
        <v>0.200236677188921</v>
      </c>
      <c r="H327" s="3" t="n">
        <v>0.0472213416786982</v>
      </c>
    </row>
    <row r="328" customFormat="false" ht="15" hidden="false" customHeight="false" outlineLevel="0" collapsed="false">
      <c r="A328" s="1" t="n">
        <v>35490</v>
      </c>
      <c r="C328" s="0" t="n">
        <v>67.734582695533</v>
      </c>
      <c r="D328" s="3" t="n">
        <v>0.0261458753911048</v>
      </c>
      <c r="E328" s="3" t="n">
        <v>0.363042024549986</v>
      </c>
      <c r="F328" s="3" t="n">
        <v>0.179351811910169</v>
      </c>
      <c r="G328" s="3" t="n">
        <v>0.241936057584214</v>
      </c>
      <c r="H328" s="3" t="n">
        <v>0.0635902355362141</v>
      </c>
    </row>
    <row r="329" customFormat="false" ht="15" hidden="false" customHeight="false" outlineLevel="0" collapsed="false">
      <c r="A329" s="1" t="n">
        <v>35521</v>
      </c>
      <c r="C329" s="0" t="n">
        <v>69.2956693586138</v>
      </c>
      <c r="D329" s="3" t="n">
        <v>0.023047114206016</v>
      </c>
      <c r="E329" s="3" t="n">
        <v>0.314460729936199</v>
      </c>
      <c r="F329" s="3" t="n">
        <v>0.195632564402948</v>
      </c>
      <c r="G329" s="3" t="n">
        <v>0.193354762970426</v>
      </c>
      <c r="H329" s="3" t="n">
        <v>0.0798709880289924</v>
      </c>
    </row>
    <row r="330" customFormat="false" ht="15" hidden="false" customHeight="false" outlineLevel="0" collapsed="false">
      <c r="A330" s="1" t="n">
        <v>35551</v>
      </c>
      <c r="C330" s="0" t="n">
        <v>70.7530874621398</v>
      </c>
      <c r="D330" s="3" t="n">
        <v>0.021031878572147</v>
      </c>
      <c r="E330" s="3" t="n">
        <v>0.283723884654066</v>
      </c>
      <c r="F330" s="3" t="n">
        <v>0.210887299052961</v>
      </c>
      <c r="G330" s="3" t="n">
        <v>0.162617917688293</v>
      </c>
      <c r="H330" s="3" t="n">
        <v>0.0951257226790063</v>
      </c>
    </row>
    <row r="331" customFormat="false" ht="15" hidden="false" customHeight="false" outlineLevel="0" collapsed="false">
      <c r="A331" s="1" t="n">
        <v>35582</v>
      </c>
      <c r="C331" s="0" t="n">
        <v>72.3041250626701</v>
      </c>
      <c r="D331" s="3" t="n">
        <v>0.0219218362924481</v>
      </c>
      <c r="E331" s="3" t="n">
        <v>0.297215563062228</v>
      </c>
      <c r="F331" s="3" t="n">
        <v>0.225971555163766</v>
      </c>
      <c r="G331" s="3" t="n">
        <v>0.176109596096456</v>
      </c>
      <c r="H331" s="3" t="n">
        <v>0.110209978789811</v>
      </c>
    </row>
    <row r="332" customFormat="false" ht="15" hidden="false" customHeight="false" outlineLevel="0" collapsed="false">
      <c r="A332" s="1" t="n">
        <v>35612</v>
      </c>
      <c r="C332" s="0" t="n">
        <v>73.9003529966221</v>
      </c>
      <c r="D332" s="3" t="n">
        <v>0.0220765818349709</v>
      </c>
      <c r="E332" s="3" t="n">
        <v>0.299574713285332</v>
      </c>
      <c r="F332" s="3" t="n">
        <v>0.23850683220177</v>
      </c>
      <c r="G332" s="3" t="n">
        <v>0.17846874631956</v>
      </c>
      <c r="H332" s="3" t="n">
        <v>0.122745255827815</v>
      </c>
    </row>
    <row r="333" customFormat="false" ht="15" hidden="false" customHeight="false" outlineLevel="0" collapsed="false">
      <c r="A333" s="1" t="n">
        <v>35643</v>
      </c>
      <c r="C333" s="0" t="n">
        <v>75.196260915612</v>
      </c>
      <c r="D333" s="3" t="n">
        <v>0.0175358826641753</v>
      </c>
      <c r="E333" s="3" t="n">
        <v>0.231960544173132</v>
      </c>
      <c r="F333" s="3" t="n">
        <v>0.242858264848918</v>
      </c>
      <c r="G333" s="3" t="n">
        <v>0.110854577207359</v>
      </c>
      <c r="H333" s="3" t="n">
        <v>0.127096688474962</v>
      </c>
    </row>
    <row r="334" customFormat="false" ht="15" hidden="false" customHeight="false" outlineLevel="0" collapsed="false">
      <c r="A334" s="1" t="n">
        <v>35674</v>
      </c>
      <c r="C334" s="0" t="n">
        <v>75.8194233553216</v>
      </c>
      <c r="D334" s="3" t="n">
        <v>0.00828714662300747</v>
      </c>
      <c r="E334" s="3" t="n">
        <v>0.104106003781666</v>
      </c>
      <c r="F334" s="3" t="n">
        <v>0.234598768866237</v>
      </c>
      <c r="G334" s="3" t="n">
        <v>-0.0169999631841069</v>
      </c>
      <c r="H334" s="3" t="n">
        <v>0.118837192492282</v>
      </c>
    </row>
    <row r="335" customFormat="false" ht="15" hidden="false" customHeight="false" outlineLevel="0" collapsed="false">
      <c r="A335" s="1" t="n">
        <v>35704</v>
      </c>
      <c r="C335" s="0" t="n">
        <v>75.9042486750714</v>
      </c>
      <c r="D335" s="3" t="n">
        <v>0.00111878086110296</v>
      </c>
      <c r="E335" s="3" t="n">
        <v>0.0135082894466623</v>
      </c>
      <c r="F335" s="3" t="n">
        <v>0.218821787791958</v>
      </c>
      <c r="G335" s="3" t="n">
        <v>-0.10759767751911</v>
      </c>
      <c r="H335" s="3" t="n">
        <v>0.103060211418003</v>
      </c>
    </row>
    <row r="336" customFormat="false" ht="15" hidden="false" customHeight="false" outlineLevel="0" collapsed="false">
      <c r="A336" s="1" t="n">
        <v>35735</v>
      </c>
      <c r="C336" s="0" t="n">
        <v>75.9952201721322</v>
      </c>
      <c r="D336" s="3" t="n">
        <v>0.00119850335980841</v>
      </c>
      <c r="E336" s="3" t="n">
        <v>0.0144772231603767</v>
      </c>
      <c r="F336" s="3" t="n">
        <v>0.207270735221548</v>
      </c>
      <c r="G336" s="3" t="n">
        <v>-0.106628743805396</v>
      </c>
      <c r="H336" s="3" t="n">
        <v>0.0915091588475931</v>
      </c>
    </row>
    <row r="337" customFormat="false" ht="15" hidden="false" customHeight="false" outlineLevel="0" collapsed="false">
      <c r="A337" s="1" t="n">
        <v>35765</v>
      </c>
      <c r="C337" s="0" t="n">
        <v>76.4359861646739</v>
      </c>
      <c r="D337" s="3" t="n">
        <v>0.00579991730457977</v>
      </c>
      <c r="E337" s="3" t="n">
        <v>0.0718626725157128</v>
      </c>
      <c r="F337" s="3" t="n">
        <v>0.202687361408332</v>
      </c>
      <c r="G337" s="3" t="n">
        <v>-0.0492432944500598</v>
      </c>
      <c r="H337" s="3" t="n">
        <v>0.086925785034377</v>
      </c>
    </row>
    <row r="338" customFormat="false" ht="15" hidden="false" customHeight="false" outlineLevel="0" collapsed="false">
      <c r="A338" s="1" t="n">
        <v>35796</v>
      </c>
      <c r="C338" s="0" t="n">
        <v>77.0994431302614</v>
      </c>
      <c r="D338" s="3" t="n">
        <v>0.00867990326124852</v>
      </c>
      <c r="E338" s="3" t="n">
        <v>0.109278044883058</v>
      </c>
      <c r="F338" s="3" t="n">
        <v>0.195458506114703</v>
      </c>
      <c r="G338" s="3" t="n">
        <v>-0.0118279220827149</v>
      </c>
      <c r="H338" s="3" t="n">
        <v>0.079696929740748</v>
      </c>
    </row>
    <row r="339" customFormat="false" ht="15" hidden="false" customHeight="false" outlineLevel="0" collapsed="false">
      <c r="A339" s="1" t="n">
        <v>35827</v>
      </c>
      <c r="C339" s="0" t="n">
        <v>77.6570349447608</v>
      </c>
      <c r="D339" s="3" t="n">
        <v>0.00723211208617064</v>
      </c>
      <c r="E339" s="3" t="n">
        <v>0.0903219605315884</v>
      </c>
      <c r="F339" s="3" t="n">
        <v>0.176466185107603</v>
      </c>
      <c r="G339" s="3" t="n">
        <v>-0.0307840064341842</v>
      </c>
      <c r="H339" s="3" t="n">
        <v>0.0607046087336479</v>
      </c>
    </row>
    <row r="340" customFormat="false" ht="15" hidden="false" customHeight="false" outlineLevel="0" collapsed="false">
      <c r="A340" s="1" t="n">
        <v>35855</v>
      </c>
      <c r="C340" s="0" t="n">
        <v>77.8936812415935</v>
      </c>
      <c r="D340" s="3" t="n">
        <v>0.00304732593770847</v>
      </c>
      <c r="E340" s="3" t="n">
        <v>0.0371870686154554</v>
      </c>
      <c r="F340" s="3" t="n">
        <v>0.149983924633088</v>
      </c>
      <c r="G340" s="3" t="n">
        <v>-0.0839188983503172</v>
      </c>
      <c r="H340" s="3" t="n">
        <v>0.0342223482591329</v>
      </c>
    </row>
    <row r="341" customFormat="false" ht="15" hidden="false" customHeight="false" outlineLevel="0" collapsed="false">
      <c r="A341" s="1" t="n">
        <v>35886</v>
      </c>
      <c r="C341" s="0" t="n">
        <v>77.8948250661122</v>
      </c>
      <c r="D341" s="3" t="n">
        <v>1.46844326840694E-005</v>
      </c>
      <c r="E341" s="3" t="n">
        <v>0.000176227424654618</v>
      </c>
      <c r="F341" s="3" t="n">
        <v>0.124093695711296</v>
      </c>
      <c r="G341" s="3" t="n">
        <v>-0.120929739541118</v>
      </c>
      <c r="H341" s="3" t="n">
        <v>0.00833211933734103</v>
      </c>
    </row>
    <row r="342" customFormat="false" ht="15" hidden="false" customHeight="false" outlineLevel="0" collapsed="false">
      <c r="A342" s="1" t="n">
        <v>35916</v>
      </c>
      <c r="C342" s="0" t="n">
        <v>77.803687877385</v>
      </c>
      <c r="D342" s="3" t="n">
        <v>-0.00117000312472428</v>
      </c>
      <c r="E342" s="3" t="n">
        <v>-0.0139500410459412</v>
      </c>
      <c r="F342" s="3" t="n">
        <v>0.0996507808796047</v>
      </c>
      <c r="G342" s="3" t="n">
        <v>-0.135056008011714</v>
      </c>
      <c r="H342" s="3" t="n">
        <v>-0.0161107954943505</v>
      </c>
    </row>
    <row r="343" customFormat="false" ht="15" hidden="false" customHeight="false" outlineLevel="0" collapsed="false">
      <c r="A343" s="1" t="n">
        <v>35947</v>
      </c>
      <c r="C343" s="0" t="n">
        <v>77.8659161657545</v>
      </c>
      <c r="D343" s="3" t="n">
        <v>0.000799811552218005</v>
      </c>
      <c r="E343" s="3" t="n">
        <v>0.0096400714921141</v>
      </c>
      <c r="F343" s="3" t="n">
        <v>0.0769221824932351</v>
      </c>
      <c r="G343" s="3" t="n">
        <v>-0.111465895473658</v>
      </c>
      <c r="H343" s="3" t="n">
        <v>-0.0388393938807201</v>
      </c>
    </row>
    <row r="344" customFormat="false" ht="15" hidden="false" customHeight="false" outlineLevel="0" collapsed="false">
      <c r="A344" s="1" t="n">
        <v>35977</v>
      </c>
      <c r="C344" s="0" t="n">
        <v>78.1944092940004</v>
      </c>
      <c r="D344" s="3" t="n">
        <v>0.00421870241077786</v>
      </c>
      <c r="E344" s="3" t="n">
        <v>0.0518157365577587</v>
      </c>
      <c r="F344" s="3" t="n">
        <v>0.0581060322888385</v>
      </c>
      <c r="G344" s="3" t="n">
        <v>-0.0692902304080138</v>
      </c>
      <c r="H344" s="3" t="n">
        <v>-0.0576555440851166</v>
      </c>
    </row>
    <row r="345" customFormat="false" ht="15" hidden="false" customHeight="false" outlineLevel="0" collapsed="false">
      <c r="A345" s="1" t="n">
        <v>36008</v>
      </c>
      <c r="C345" s="0" t="n">
        <v>78.9328074139788</v>
      </c>
      <c r="D345" s="3" t="n">
        <v>0.00944310631214211</v>
      </c>
      <c r="E345" s="3" t="n">
        <v>0.119391894796239</v>
      </c>
      <c r="F345" s="3" t="n">
        <v>0.0496905890381981</v>
      </c>
      <c r="G345" s="3" t="n">
        <v>-0.00171407216953322</v>
      </c>
      <c r="H345" s="3" t="n">
        <v>-0.0660709873357571</v>
      </c>
    </row>
    <row r="346" customFormat="false" ht="15" hidden="false" customHeight="false" outlineLevel="0" collapsed="false">
      <c r="A346" s="1" t="n">
        <v>36039</v>
      </c>
      <c r="C346" s="0" t="n">
        <v>80.0895902756102</v>
      </c>
      <c r="D346" s="3" t="n">
        <v>0.0146552859264771</v>
      </c>
      <c r="E346" s="3" t="n">
        <v>0.190754595943607</v>
      </c>
      <c r="F346" s="3" t="n">
        <v>0.0563202241762881</v>
      </c>
      <c r="G346" s="3" t="n">
        <v>0.0696486289778349</v>
      </c>
      <c r="H346" s="3" t="n">
        <v>-0.0594413521976671</v>
      </c>
    </row>
    <row r="347" customFormat="false" ht="15" hidden="false" customHeight="false" outlineLevel="0" collapsed="false">
      <c r="A347" s="1" t="n">
        <v>36069</v>
      </c>
      <c r="C347" s="0" t="n">
        <v>81.4158427247642</v>
      </c>
      <c r="D347" s="3" t="n">
        <v>0.0165596108631596</v>
      </c>
      <c r="E347" s="3" t="n">
        <v>0.217851142833255</v>
      </c>
      <c r="F347" s="3" t="n">
        <v>0.0726124577464256</v>
      </c>
      <c r="G347" s="3" t="n">
        <v>0.0967451758674829</v>
      </c>
      <c r="H347" s="3" t="n">
        <v>-0.0431491186275296</v>
      </c>
    </row>
    <row r="348" customFormat="false" ht="15" hidden="false" customHeight="false" outlineLevel="0" collapsed="false">
      <c r="A348" s="1" t="n">
        <v>36100</v>
      </c>
      <c r="C348" s="0" t="n">
        <v>82.7489098515972</v>
      </c>
      <c r="D348" s="3" t="n">
        <v>0.0163735592756755</v>
      </c>
      <c r="E348" s="3" t="n">
        <v>0.215179128011249</v>
      </c>
      <c r="F348" s="3" t="n">
        <v>0.0888699271370965</v>
      </c>
      <c r="G348" s="3" t="n">
        <v>0.0940731610454759</v>
      </c>
      <c r="H348" s="3" t="n">
        <v>-0.0268916492368586</v>
      </c>
    </row>
    <row r="349" customFormat="false" ht="15" hidden="false" customHeight="false" outlineLevel="0" collapsed="false">
      <c r="A349" s="1" t="n">
        <v>36130</v>
      </c>
      <c r="C349" s="0" t="n">
        <v>84.1376780696249</v>
      </c>
      <c r="D349" s="3" t="n">
        <v>0.016782918596974</v>
      </c>
      <c r="E349" s="3" t="n">
        <v>0.221065329854719</v>
      </c>
      <c r="F349" s="3" t="n">
        <v>0.100760025367612</v>
      </c>
      <c r="G349" s="3" t="n">
        <v>0.0999593628889462</v>
      </c>
      <c r="H349" s="3" t="n">
        <v>-0.0150015510063431</v>
      </c>
    </row>
    <row r="350" customFormat="false" ht="15" hidden="false" customHeight="false" outlineLevel="0" collapsed="false">
      <c r="A350" s="1" t="n">
        <v>36161</v>
      </c>
      <c r="C350" s="0" t="n">
        <v>85.6646852915331</v>
      </c>
      <c r="D350" s="3" t="n">
        <v>0.0181489108915579</v>
      </c>
      <c r="E350" s="3" t="n">
        <v>0.240896650871606</v>
      </c>
      <c r="F350" s="3" t="n">
        <v>0.111093437429898</v>
      </c>
      <c r="G350" s="3" t="n">
        <v>0.119790683905834</v>
      </c>
      <c r="H350" s="3" t="n">
        <v>-0.00466813894405686</v>
      </c>
    </row>
    <row r="351" customFormat="false" ht="15" hidden="false" customHeight="false" outlineLevel="0" collapsed="false">
      <c r="A351" s="1" t="n">
        <v>36192</v>
      </c>
      <c r="C351" s="0" t="n">
        <v>87.3345902458826</v>
      </c>
      <c r="D351" s="3" t="n">
        <v>0.0194935048050021</v>
      </c>
      <c r="E351" s="3" t="n">
        <v>0.260705242448806</v>
      </c>
      <c r="F351" s="3" t="n">
        <v>0.124619170793807</v>
      </c>
      <c r="G351" s="3" t="n">
        <v>0.139599275483034</v>
      </c>
      <c r="H351" s="3" t="n">
        <v>0.00885759441985204</v>
      </c>
    </row>
    <row r="352" customFormat="false" ht="15" hidden="false" customHeight="false" outlineLevel="0" collapsed="false">
      <c r="A352" s="1" t="n">
        <v>36220</v>
      </c>
      <c r="C352" s="0" t="n">
        <v>89.1142036207668</v>
      </c>
      <c r="D352" s="3" t="n">
        <v>0.0203769591163578</v>
      </c>
      <c r="E352" s="3" t="n">
        <v>0.273877656339052</v>
      </c>
      <c r="F352" s="3" t="n">
        <v>0.144049198860842</v>
      </c>
      <c r="G352" s="3" t="n">
        <v>0.15277168937328</v>
      </c>
      <c r="H352" s="3" t="n">
        <v>0.0282876224868864</v>
      </c>
    </row>
    <row r="353" customFormat="false" ht="15" hidden="false" customHeight="false" outlineLevel="0" collapsed="false">
      <c r="A353" s="1" t="n">
        <v>36251</v>
      </c>
      <c r="C353" s="0" t="n">
        <v>91.0692926848067</v>
      </c>
      <c r="D353" s="3" t="n">
        <v>0.021939140839545</v>
      </c>
      <c r="E353" s="3" t="n">
        <v>0.297479181876415</v>
      </c>
      <c r="F353" s="3" t="n">
        <v>0.169131487329394</v>
      </c>
      <c r="G353" s="3" t="n">
        <v>0.176373214910642</v>
      </c>
      <c r="H353" s="3" t="n">
        <v>0.0533699109554385</v>
      </c>
    </row>
    <row r="354" customFormat="false" ht="15" hidden="false" customHeight="false" outlineLevel="0" collapsed="false">
      <c r="A354" s="1" t="n">
        <v>36281</v>
      </c>
      <c r="C354" s="0" t="n">
        <v>93.0827387330987</v>
      </c>
      <c r="D354" s="3" t="n">
        <v>0.0221089457152214</v>
      </c>
      <c r="E354" s="3" t="n">
        <v>0.300068609028384</v>
      </c>
      <c r="F354" s="3" t="n">
        <v>0.196379519693112</v>
      </c>
      <c r="G354" s="3" t="n">
        <v>0.178962642062612</v>
      </c>
      <c r="H354" s="3" t="n">
        <v>0.0806179433191572</v>
      </c>
    </row>
    <row r="355" customFormat="false" ht="15" hidden="false" customHeight="false" outlineLevel="0" collapsed="false">
      <c r="A355" s="1" t="n">
        <v>36312</v>
      </c>
      <c r="C355" s="0" t="n">
        <v>94.8907620626717</v>
      </c>
      <c r="D355" s="3" t="n">
        <v>0.0194238303919833</v>
      </c>
      <c r="E355" s="3" t="n">
        <v>0.259671718788653</v>
      </c>
      <c r="F355" s="3" t="n">
        <v>0.218643107732479</v>
      </c>
      <c r="G355" s="3" t="n">
        <v>0.13856575182288</v>
      </c>
      <c r="H355" s="3" t="n">
        <v>0.102881531358523</v>
      </c>
    </row>
    <row r="356" customFormat="false" ht="15" hidden="false" customHeight="false" outlineLevel="0" collapsed="false">
      <c r="A356" s="1" t="n">
        <v>36342</v>
      </c>
      <c r="C356" s="0" t="n">
        <v>95.9476429800891</v>
      </c>
      <c r="D356" s="3" t="n">
        <v>0.0111378694242056</v>
      </c>
      <c r="E356" s="3" t="n">
        <v>0.14215359789876</v>
      </c>
      <c r="F356" s="3" t="n">
        <v>0.227039680283778</v>
      </c>
      <c r="G356" s="3" t="n">
        <v>0.021047630932987</v>
      </c>
      <c r="H356" s="3" t="n">
        <v>0.111278103909823</v>
      </c>
    </row>
    <row r="357" customFormat="false" ht="15" hidden="false" customHeight="false" outlineLevel="0" collapsed="false">
      <c r="A357" s="1" t="n">
        <v>36373</v>
      </c>
      <c r="C357" s="0" t="n">
        <v>95.8798761158633</v>
      </c>
      <c r="D357" s="3" t="n">
        <v>-0.000706290036117568</v>
      </c>
      <c r="E357" s="3" t="n">
        <v>-0.0084426340123035</v>
      </c>
      <c r="F357" s="3" t="n">
        <v>0.214702469823507</v>
      </c>
      <c r="G357" s="3" t="n">
        <v>-0.129548600978076</v>
      </c>
      <c r="H357" s="3" t="n">
        <v>0.0989408934495522</v>
      </c>
    </row>
    <row r="358" customFormat="false" ht="15" hidden="false" customHeight="false" outlineLevel="0" collapsed="false">
      <c r="A358" s="1" t="n">
        <v>36404</v>
      </c>
      <c r="C358" s="0" t="n">
        <v>95.2872152295683</v>
      </c>
      <c r="D358" s="3" t="n">
        <v>-0.00618128548245942</v>
      </c>
      <c r="E358" s="3" t="n">
        <v>-0.071704921890499</v>
      </c>
      <c r="F358" s="3" t="n">
        <v>0.189757806247465</v>
      </c>
      <c r="G358" s="3" t="n">
        <v>-0.192810888856272</v>
      </c>
      <c r="H358" s="3" t="n">
        <v>0.0739962298735098</v>
      </c>
    </row>
    <row r="359" customFormat="false" ht="15" hidden="false" customHeight="false" outlineLevel="0" collapsed="false">
      <c r="A359" s="1" t="n">
        <v>36434</v>
      </c>
      <c r="C359" s="0" t="n">
        <v>95.0564721249966</v>
      </c>
      <c r="D359" s="3" t="n">
        <v>-0.00242155365770517</v>
      </c>
      <c r="E359" s="3" t="n">
        <v>-0.0286747320340792</v>
      </c>
      <c r="F359" s="3" t="n">
        <v>0.16754269124679</v>
      </c>
      <c r="G359" s="3" t="n">
        <v>-0.149780698999852</v>
      </c>
      <c r="H359" s="3" t="n">
        <v>0.051781114872835</v>
      </c>
    </row>
    <row r="360" customFormat="false" ht="15" hidden="false" customHeight="false" outlineLevel="0" collapsed="false">
      <c r="A360" s="1" t="n">
        <v>36465</v>
      </c>
      <c r="C360" s="0" t="n">
        <v>95.7104859590231</v>
      </c>
      <c r="D360" s="3" t="n">
        <v>0.00688026621865885</v>
      </c>
      <c r="E360" s="3" t="n">
        <v>0.085760282013998</v>
      </c>
      <c r="F360" s="3" t="n">
        <v>0.156637424356059</v>
      </c>
      <c r="G360" s="3" t="n">
        <v>-0.0353456849517746</v>
      </c>
      <c r="H360" s="3" t="n">
        <v>0.0408758479821038</v>
      </c>
    </row>
    <row r="361" customFormat="false" ht="15" hidden="false" customHeight="false" outlineLevel="0" collapsed="false">
      <c r="A361" s="1" t="n">
        <v>36495</v>
      </c>
      <c r="C361" s="0" t="n">
        <v>97.3887167438283</v>
      </c>
      <c r="D361" s="3" t="n">
        <v>0.0175344505671375</v>
      </c>
      <c r="E361" s="3" t="n">
        <v>0.231939737751436</v>
      </c>
      <c r="F361" s="3" t="n">
        <v>0.157492326603523</v>
      </c>
      <c r="G361" s="3" t="n">
        <v>0.110833770785663</v>
      </c>
      <c r="H361" s="3" t="n">
        <v>0.0417307502295674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68129958323656</v>
      </c>
      <c r="E362" s="3" t="n">
        <v>0.373713859992353</v>
      </c>
      <c r="F362" s="3" t="n">
        <v>0.167342174429067</v>
      </c>
      <c r="G362" s="3" t="n">
        <v>0.25260789302658</v>
      </c>
      <c r="H362" s="3" t="n">
        <v>0.0515805980551122</v>
      </c>
    </row>
    <row r="363" customFormat="false" ht="15" hidden="false" customHeight="false" outlineLevel="0" collapsed="false">
      <c r="A363" s="1" t="n">
        <v>36557</v>
      </c>
      <c r="C363" s="0" t="n">
        <v>103.130457039641</v>
      </c>
      <c r="D363" s="3" t="n">
        <v>0.03130457039641</v>
      </c>
      <c r="E363" s="3" t="n">
        <v>0.447582448636052</v>
      </c>
      <c r="F363" s="3" t="n">
        <v>0.180866100697176</v>
      </c>
      <c r="G363" s="3" t="n">
        <v>0.32647648167028</v>
      </c>
      <c r="H363" s="3" t="n">
        <v>0.0651045243232209</v>
      </c>
    </row>
    <row r="364" customFormat="false" ht="15" hidden="false" customHeight="false" outlineLevel="0" collapsed="false">
      <c r="A364" s="1" t="n">
        <v>36586</v>
      </c>
      <c r="C364" s="0" t="n">
        <v>106.435195411706</v>
      </c>
      <c r="D364" s="3" t="n">
        <v>0.0320442521727091</v>
      </c>
      <c r="E364" s="3" t="n">
        <v>0.460090695254749</v>
      </c>
      <c r="F364" s="3" t="n">
        <v>0.194368474240652</v>
      </c>
      <c r="G364" s="3" t="n">
        <v>0.338984728288976</v>
      </c>
      <c r="H364" s="3" t="n">
        <v>0.0786068978666965</v>
      </c>
    </row>
    <row r="365" customFormat="false" ht="15" hidden="false" customHeight="false" outlineLevel="0" collapsed="false">
      <c r="A365" s="1" t="n">
        <v>36617</v>
      </c>
      <c r="C365" s="0" t="n">
        <v>109.585598182801</v>
      </c>
      <c r="D365" s="3" t="n">
        <v>0.0295992576413168</v>
      </c>
      <c r="E365" s="3" t="n">
        <v>0.419118459115499</v>
      </c>
      <c r="F365" s="3" t="n">
        <v>0.203321064127287</v>
      </c>
      <c r="G365" s="3" t="n">
        <v>0.298012492149726</v>
      </c>
      <c r="H365" s="3" t="n">
        <v>0.0875594877533323</v>
      </c>
    </row>
    <row r="366" customFormat="false" ht="15" hidden="false" customHeight="false" outlineLevel="0" collapsed="false">
      <c r="A366" s="1" t="n">
        <v>36647</v>
      </c>
      <c r="C366" s="0" t="n">
        <v>112.226325112125</v>
      </c>
      <c r="D366" s="3" t="n">
        <v>0.0240973902877181</v>
      </c>
      <c r="E366" s="3" t="n">
        <v>0.330745827442379</v>
      </c>
      <c r="F366" s="3" t="n">
        <v>0.205662044752656</v>
      </c>
      <c r="G366" s="3" t="n">
        <v>0.209639860476606</v>
      </c>
      <c r="H366" s="3" t="n">
        <v>0.0899004683787005</v>
      </c>
    </row>
    <row r="367" customFormat="false" ht="15" hidden="false" customHeight="false" outlineLevel="0" collapsed="false">
      <c r="A367" s="1" t="n">
        <v>36678</v>
      </c>
      <c r="C367" s="0" t="n">
        <v>114.1386091182</v>
      </c>
      <c r="D367" s="3" t="n">
        <v>0.0170395315374039</v>
      </c>
      <c r="E367" s="3" t="n">
        <v>0.224768497556183</v>
      </c>
      <c r="F367" s="3" t="n">
        <v>0.202842159100965</v>
      </c>
      <c r="G367" s="3" t="n">
        <v>0.103662530590411</v>
      </c>
      <c r="H367" s="3" t="n">
        <v>0.0870805827270102</v>
      </c>
    </row>
    <row r="368" customFormat="false" ht="15" hidden="false" customHeight="false" outlineLevel="0" collapsed="false">
      <c r="A368" s="1" t="n">
        <v>36708</v>
      </c>
      <c r="C368" s="0" t="n">
        <v>115.485500601006</v>
      </c>
      <c r="D368" s="3" t="n">
        <v>0.0118004897134429</v>
      </c>
      <c r="E368" s="3" t="n">
        <v>0.15116777369215</v>
      </c>
      <c r="F368" s="3" t="n">
        <v>0.203630407314658</v>
      </c>
      <c r="G368" s="3" t="n">
        <v>0.0300618067263769</v>
      </c>
      <c r="H368" s="3" t="n">
        <v>0.0878688309407025</v>
      </c>
    </row>
    <row r="369" customFormat="false" ht="15" hidden="false" customHeight="false" outlineLevel="0" collapsed="false">
      <c r="A369" s="1" t="n">
        <v>36739</v>
      </c>
      <c r="C369" s="0" t="n">
        <v>116.459816662</v>
      </c>
      <c r="D369" s="3" t="n">
        <v>0.00843669600013417</v>
      </c>
      <c r="E369" s="3" t="n">
        <v>0.106072742675204</v>
      </c>
      <c r="F369" s="3" t="n">
        <v>0.214642961378751</v>
      </c>
      <c r="G369" s="3" t="n">
        <v>-0.0150332242905684</v>
      </c>
      <c r="H369" s="3" t="n">
        <v>0.0988813850047961</v>
      </c>
    </row>
    <row r="370" customFormat="false" ht="15" hidden="false" customHeight="false" outlineLevel="0" collapsed="false">
      <c r="A370" s="1" t="n">
        <v>36770</v>
      </c>
      <c r="C370" s="0" t="n">
        <v>117.327474921539</v>
      </c>
      <c r="D370" s="3" t="n">
        <v>0.00745028014304018</v>
      </c>
      <c r="E370" s="3" t="n">
        <v>0.0931593245035978</v>
      </c>
      <c r="F370" s="3" t="n">
        <v>0.231303429729484</v>
      </c>
      <c r="G370" s="3" t="n">
        <v>-0.0279466424621748</v>
      </c>
      <c r="H370" s="3" t="n">
        <v>0.115541853355529</v>
      </c>
    </row>
    <row r="371" customFormat="false" ht="15" hidden="false" customHeight="false" outlineLevel="0" collapsed="false">
      <c r="A371" s="1" t="n">
        <v>36800</v>
      </c>
      <c r="C371" s="0" t="n">
        <v>117.825239033547</v>
      </c>
      <c r="D371" s="3" t="n">
        <v>0.00424251960029725</v>
      </c>
      <c r="E371" s="3" t="n">
        <v>0.0521151282667447</v>
      </c>
      <c r="F371" s="3" t="n">
        <v>0.2395288442707</v>
      </c>
      <c r="G371" s="3" t="n">
        <v>-0.0689908386990279</v>
      </c>
      <c r="H371" s="3" t="n">
        <v>0.123767267896744</v>
      </c>
    </row>
    <row r="372" customFormat="false" ht="15" hidden="false" customHeight="false" outlineLevel="0" collapsed="false">
      <c r="A372" s="1" t="n">
        <v>36831</v>
      </c>
      <c r="C372" s="0" t="n">
        <v>117.715965915898</v>
      </c>
      <c r="D372" s="3" t="n">
        <v>-0.000927416897647018</v>
      </c>
      <c r="E372" s="3" t="n">
        <v>-0.0110724111554915</v>
      </c>
      <c r="F372" s="3" t="n">
        <v>0.229917127014653</v>
      </c>
      <c r="G372" s="3" t="n">
        <v>-0.132178378121264</v>
      </c>
      <c r="H372" s="3" t="n">
        <v>0.114155550640698</v>
      </c>
    </row>
    <row r="373" customFormat="false" ht="15" hidden="false" customHeight="false" outlineLevel="0" collapsed="false">
      <c r="A373" s="1" t="n">
        <v>36861</v>
      </c>
      <c r="C373" s="0" t="n">
        <v>116.537089853027</v>
      </c>
      <c r="D373" s="3" t="n">
        <v>-0.0100145808913741</v>
      </c>
      <c r="E373" s="3" t="n">
        <v>-0.113771773552364</v>
      </c>
      <c r="F373" s="3" t="n">
        <v>0.196617983575722</v>
      </c>
      <c r="G373" s="3" t="n">
        <v>-0.234877740518137</v>
      </c>
      <c r="H373" s="3" t="n">
        <v>0.0808564072017671</v>
      </c>
    </row>
    <row r="374" customFormat="false" ht="15" hidden="false" customHeight="false" outlineLevel="0" collapsed="false">
      <c r="A374" s="1" t="n">
        <v>36892</v>
      </c>
      <c r="C374" s="0" t="n">
        <v>113.71859800753</v>
      </c>
      <c r="D374" s="3" t="n">
        <v>-0.0241853632097008</v>
      </c>
      <c r="E374" s="3" t="n">
        <v>-0.254568164178107</v>
      </c>
      <c r="F374" s="3" t="n">
        <v>0.1371859800753</v>
      </c>
      <c r="G374" s="3" t="n">
        <v>-0.37567413114388</v>
      </c>
      <c r="H374" s="3" t="n">
        <v>0.0214244037013449</v>
      </c>
    </row>
    <row r="375" customFormat="false" ht="15" hidden="false" customHeight="false" outlineLevel="0" collapsed="false">
      <c r="A375" s="1" t="n">
        <v>36923</v>
      </c>
      <c r="C375" s="0" t="n">
        <v>109.352007237976</v>
      </c>
      <c r="D375" s="3" t="n">
        <v>-0.0383982114276934</v>
      </c>
      <c r="E375" s="3" t="n">
        <v>-0.374909139168237</v>
      </c>
      <c r="F375" s="3" t="n">
        <v>0.0603269914332249</v>
      </c>
      <c r="G375" s="3" t="n">
        <v>-0.49601510613401</v>
      </c>
      <c r="H375" s="3" t="n">
        <v>-0.0554345849407302</v>
      </c>
    </row>
    <row r="376" customFormat="false" ht="15" hidden="false" customHeight="false" outlineLevel="0" collapsed="false">
      <c r="A376" s="1" t="n">
        <v>36951</v>
      </c>
      <c r="C376" s="0" t="n">
        <v>103.980924890958</v>
      </c>
      <c r="D376" s="3" t="n">
        <v>-0.0491173640309066</v>
      </c>
      <c r="E376" s="3" t="n">
        <v>-0.4535845104599</v>
      </c>
      <c r="F376" s="3" t="n">
        <v>-0.0230588247736527</v>
      </c>
      <c r="G376" s="3" t="n">
        <v>-0.574690477425673</v>
      </c>
      <c r="H376" s="3" t="n">
        <v>-0.138820401147608</v>
      </c>
    </row>
    <row r="377" customFormat="false" ht="15" hidden="false" customHeight="false" outlineLevel="0" collapsed="false">
      <c r="A377" s="1" t="n">
        <v>36982</v>
      </c>
      <c r="C377" s="0" t="n">
        <v>98.3483362968387</v>
      </c>
      <c r="D377" s="3" t="n">
        <v>-0.0541694411741965</v>
      </c>
      <c r="E377" s="3" t="n">
        <v>-0.487421839435402</v>
      </c>
      <c r="F377" s="3" t="n">
        <v>-0.102543236267391</v>
      </c>
      <c r="G377" s="3" t="n">
        <v>-0.608527806401174</v>
      </c>
      <c r="H377" s="3" t="n">
        <v>-0.218304812641346</v>
      </c>
    </row>
    <row r="378" customFormat="false" ht="15" hidden="false" customHeight="false" outlineLevel="0" collapsed="false">
      <c r="A378" s="1" t="n">
        <v>37012</v>
      </c>
      <c r="C378" s="0" t="n">
        <v>93.2430739354613</v>
      </c>
      <c r="D378" s="3" t="n">
        <v>-0.0519100022797386</v>
      </c>
      <c r="E378" s="3" t="n">
        <v>-0.472533626797991</v>
      </c>
      <c r="F378" s="3" t="n">
        <v>-0.169151499505108</v>
      </c>
      <c r="G378" s="3" t="n">
        <v>-0.593639593763763</v>
      </c>
      <c r="H378" s="3" t="n">
        <v>-0.284913075879063</v>
      </c>
    </row>
    <row r="379" customFormat="false" ht="15" hidden="false" customHeight="false" outlineLevel="0" collapsed="false">
      <c r="A379" s="1" t="n">
        <v>37043</v>
      </c>
      <c r="C379" s="0" t="n">
        <v>88.7872212019882</v>
      </c>
      <c r="D379" s="3" t="n">
        <v>-0.0477874928979415</v>
      </c>
      <c r="E379" s="3" t="n">
        <v>-0.444343270433016</v>
      </c>
      <c r="F379" s="3" t="n">
        <v>-0.222110538336404</v>
      </c>
      <c r="G379" s="3" t="n">
        <v>-0.565449237398789</v>
      </c>
      <c r="H379" s="3" t="n">
        <v>-0.337872114710359</v>
      </c>
    </row>
    <row r="380" customFormat="false" ht="15" hidden="false" customHeight="false" outlineLevel="0" collapsed="false">
      <c r="A380" s="1" t="n">
        <v>37073</v>
      </c>
      <c r="C380" s="0" t="n">
        <v>84.9070997250079</v>
      </c>
      <c r="D380" s="3" t="n">
        <v>-0.0437013505372935</v>
      </c>
      <c r="E380" s="3" t="n">
        <v>-0.415044930260824</v>
      </c>
      <c r="F380" s="3" t="n">
        <v>-0.264781299096968</v>
      </c>
      <c r="G380" s="3" t="n">
        <v>-0.536150897226597</v>
      </c>
      <c r="H380" s="3" t="n">
        <v>-0.380542875470924</v>
      </c>
    </row>
    <row r="381" customFormat="false" ht="15" hidden="false" customHeight="false" outlineLevel="0" collapsed="false">
      <c r="A381" s="1" t="n">
        <v>37104</v>
      </c>
      <c r="C381" s="0" t="n">
        <v>81.896180284265</v>
      </c>
      <c r="D381" s="3" t="n">
        <v>-0.0354613389280105</v>
      </c>
      <c r="E381" s="3" t="n">
        <v>-0.351610939377966</v>
      </c>
      <c r="F381" s="3" t="n">
        <v>-0.296785941867388</v>
      </c>
      <c r="G381" s="3" t="n">
        <v>-0.472716906343739</v>
      </c>
      <c r="H381" s="3" t="n">
        <v>-0.412547518241343</v>
      </c>
    </row>
    <row r="382" customFormat="false" ht="15" hidden="false" customHeight="false" outlineLevel="0" collapsed="false">
      <c r="A382" s="1" t="n">
        <v>37135</v>
      </c>
      <c r="C382" s="0" t="n">
        <v>79.8359030885622</v>
      </c>
      <c r="D382" s="3" t="n">
        <v>-0.0251571830157584</v>
      </c>
      <c r="E382" s="3" t="n">
        <v>-0.263428091170792</v>
      </c>
      <c r="F382" s="3" t="n">
        <v>-0.319546396596779</v>
      </c>
      <c r="G382" s="3" t="n">
        <v>-0.384534058136564</v>
      </c>
      <c r="H382" s="3" t="n">
        <v>-0.435307972970735</v>
      </c>
    </row>
    <row r="383" customFormat="false" ht="15" hidden="false" customHeight="false" outlineLevel="0" collapsed="false">
      <c r="A383" s="1" t="n">
        <v>37165</v>
      </c>
      <c r="C383" s="0" t="n">
        <v>78.3489115720669</v>
      </c>
      <c r="D383" s="3" t="n">
        <v>-0.0186255989970551</v>
      </c>
      <c r="E383" s="3" t="n">
        <v>-0.201974620336211</v>
      </c>
      <c r="F383" s="3" t="n">
        <v>-0.335041352644661</v>
      </c>
      <c r="G383" s="3" t="n">
        <v>-0.323080587301984</v>
      </c>
      <c r="H383" s="3" t="n">
        <v>-0.450802929018616</v>
      </c>
    </row>
    <row r="384" customFormat="false" ht="15" hidden="false" customHeight="false" outlineLevel="0" collapsed="false">
      <c r="A384" s="1" t="n">
        <v>37196</v>
      </c>
      <c r="C384" s="0" t="n">
        <v>76.9844088599831</v>
      </c>
      <c r="D384" s="3" t="n">
        <v>-0.0174157200745373</v>
      </c>
      <c r="E384" s="3" t="n">
        <v>-0.190088173875252</v>
      </c>
      <c r="F384" s="3" t="n">
        <v>-0.346015570097055</v>
      </c>
      <c r="G384" s="3" t="n">
        <v>-0.311194140841024</v>
      </c>
      <c r="H384" s="3" t="n">
        <v>-0.46177714647101</v>
      </c>
    </row>
    <row r="385" customFormat="false" ht="15" hidden="false" customHeight="false" outlineLevel="0" collapsed="false">
      <c r="A385" s="1" t="n">
        <v>37226</v>
      </c>
      <c r="C385" s="0" t="n">
        <v>75.5814226628734</v>
      </c>
      <c r="D385" s="3" t="n">
        <v>-0.0182242900593212</v>
      </c>
      <c r="E385" s="3" t="n">
        <v>-0.198049806547745</v>
      </c>
      <c r="F385" s="3" t="n">
        <v>-0.351438904487881</v>
      </c>
      <c r="G385" s="3" t="n">
        <v>-0.319155773513517</v>
      </c>
      <c r="H385" s="3" t="n">
        <v>-0.467200480861837</v>
      </c>
    </row>
    <row r="386" customFormat="false" ht="15" hidden="false" customHeight="false" outlineLevel="0" collapsed="false">
      <c r="A386" s="1" t="n">
        <v>37257</v>
      </c>
      <c r="C386" s="0" t="n">
        <v>74.1274479494199</v>
      </c>
      <c r="D386" s="3" t="n">
        <v>-0.0192371969490289</v>
      </c>
      <c r="E386" s="3" t="n">
        <v>-0.207922212591966</v>
      </c>
      <c r="F386" s="3" t="n">
        <v>-0.348150177295437</v>
      </c>
      <c r="G386" s="3" t="n">
        <v>-0.329028179557739</v>
      </c>
      <c r="H386" s="3" t="n">
        <v>-0.463911753669392</v>
      </c>
    </row>
    <row r="387" customFormat="false" ht="15" hidden="false" customHeight="false" outlineLevel="0" collapsed="false">
      <c r="A387" s="1" t="n">
        <v>37288</v>
      </c>
      <c r="C387" s="0" t="n">
        <v>72.9123020568359</v>
      </c>
      <c r="D387" s="3" t="n">
        <v>-0.0163926578642387</v>
      </c>
      <c r="E387" s="3" t="n">
        <v>-0.179910705861838</v>
      </c>
      <c r="F387" s="3" t="n">
        <v>-0.333233070901375</v>
      </c>
      <c r="G387" s="3" t="n">
        <v>-0.30101667282761</v>
      </c>
      <c r="H387" s="3" t="n">
        <v>-0.44899464727533</v>
      </c>
    </row>
    <row r="388" customFormat="false" ht="15" hidden="false" customHeight="false" outlineLevel="0" collapsed="false">
      <c r="A388" s="1" t="n">
        <v>37316</v>
      </c>
      <c r="C388" s="0" t="n">
        <v>71.841689529954</v>
      </c>
      <c r="D388" s="3" t="n">
        <v>-0.0146835650045358</v>
      </c>
      <c r="E388" s="3" t="n">
        <v>-0.162646727110944</v>
      </c>
      <c r="F388" s="3" t="n">
        <v>-0.309087800427891</v>
      </c>
      <c r="G388" s="3" t="n">
        <v>-0.283752694076716</v>
      </c>
      <c r="H388" s="3" t="n">
        <v>-0.424849376801847</v>
      </c>
    </row>
    <row r="389" customFormat="false" ht="15" hidden="false" customHeight="false" outlineLevel="0" collapsed="false">
      <c r="A389" s="1" t="n">
        <v>37347</v>
      </c>
      <c r="C389" s="0" t="n">
        <v>70.7099627086386</v>
      </c>
      <c r="D389" s="3" t="n">
        <v>-0.0157530652288394</v>
      </c>
      <c r="E389" s="3" t="n">
        <v>-0.173488593875298</v>
      </c>
      <c r="F389" s="3" t="n">
        <v>-0.281025329241777</v>
      </c>
      <c r="G389" s="3" t="n">
        <v>-0.29459456084107</v>
      </c>
      <c r="H389" s="3" t="n">
        <v>-0.396786905615732</v>
      </c>
    </row>
    <row r="390" customFormat="false" ht="15" hidden="false" customHeight="false" outlineLevel="0" collapsed="false">
      <c r="A390" s="1" t="n">
        <v>37377</v>
      </c>
      <c r="C390" s="0" t="n">
        <v>69.5239442195645</v>
      </c>
      <c r="D390" s="3" t="n">
        <v>-0.0167730040243566</v>
      </c>
      <c r="E390" s="3" t="n">
        <v>-0.183708017390987</v>
      </c>
      <c r="F390" s="3" t="n">
        <v>-0.254379534208773</v>
      </c>
      <c r="G390" s="3" t="n">
        <v>-0.304813984356759</v>
      </c>
      <c r="H390" s="3" t="n">
        <v>-0.370141110582728</v>
      </c>
    </row>
    <row r="391" customFormat="false" ht="15" hidden="false" customHeight="false" outlineLevel="0" collapsed="false">
      <c r="A391" s="1" t="n">
        <v>37408</v>
      </c>
      <c r="C391" s="0" t="n">
        <v>68.4164925849206</v>
      </c>
      <c r="D391" s="3" t="n">
        <v>-0.0159290679934159</v>
      </c>
      <c r="E391" s="3" t="n">
        <v>-0.17526040909658</v>
      </c>
      <c r="F391" s="3" t="n">
        <v>-0.229433113699153</v>
      </c>
      <c r="G391" s="3" t="n">
        <v>-0.296366376062352</v>
      </c>
      <c r="H391" s="3" t="n">
        <v>-0.345194690073108</v>
      </c>
    </row>
    <row r="392" customFormat="false" ht="15" hidden="false" customHeight="false" outlineLevel="0" collapsed="false">
      <c r="A392" s="1" t="n">
        <v>37438</v>
      </c>
      <c r="C392" s="0" t="n">
        <v>67.3982761411314</v>
      </c>
      <c r="D392" s="3" t="n">
        <v>-0.0148826168270079</v>
      </c>
      <c r="E392" s="3" t="n">
        <v>-0.164674400081323</v>
      </c>
      <c r="F392" s="3" t="n">
        <v>-0.206211537557908</v>
      </c>
      <c r="G392" s="3" t="n">
        <v>-0.285780367047095</v>
      </c>
      <c r="H392" s="3" t="n">
        <v>-0.321973113931863</v>
      </c>
    </row>
    <row r="393" customFormat="false" ht="15" hidden="false" customHeight="false" outlineLevel="0" collapsed="false">
      <c r="A393" s="1" t="n">
        <v>37469</v>
      </c>
      <c r="C393" s="0" t="n">
        <v>66.3367020616719</v>
      </c>
      <c r="D393" s="3" t="n">
        <v>-0.0157507601119734</v>
      </c>
      <c r="E393" s="3" t="n">
        <v>-0.173465365193272</v>
      </c>
      <c r="F393" s="3" t="n">
        <v>-0.189990279993347</v>
      </c>
      <c r="G393" s="3" t="n">
        <v>-0.294571332159045</v>
      </c>
      <c r="H393" s="3" t="n">
        <v>-0.305751856367302</v>
      </c>
    </row>
    <row r="394" customFormat="false" ht="15" hidden="false" customHeight="false" outlineLevel="0" collapsed="false">
      <c r="A394" s="1" t="n">
        <v>37500</v>
      </c>
      <c r="C394" s="0" t="n">
        <v>65.1409296591034</v>
      </c>
      <c r="D394" s="3" t="n">
        <v>-0.0180258041989608</v>
      </c>
      <c r="E394" s="3" t="n">
        <v>-0.196102075897888</v>
      </c>
      <c r="F394" s="3" t="n">
        <v>-0.184064723526176</v>
      </c>
      <c r="G394" s="3" t="n">
        <v>-0.317208042863661</v>
      </c>
      <c r="H394" s="3" t="n">
        <v>-0.299826299900131</v>
      </c>
    </row>
    <row r="395" customFormat="false" ht="15" hidden="false" customHeight="false" outlineLevel="0" collapsed="false">
      <c r="A395" s="1" t="n">
        <v>37530</v>
      </c>
      <c r="C395" s="0" t="n">
        <v>63.9331579264423</v>
      </c>
      <c r="D395" s="3" t="n">
        <v>-0.0185409041440096</v>
      </c>
      <c r="E395" s="3" t="n">
        <v>-0.201147770972085</v>
      </c>
      <c r="F395" s="3" t="n">
        <v>-0.183994306447572</v>
      </c>
      <c r="G395" s="3" t="n">
        <v>-0.322253737937858</v>
      </c>
      <c r="H395" s="3" t="n">
        <v>-0.299755882821527</v>
      </c>
    </row>
    <row r="396" customFormat="false" ht="15" hidden="false" customHeight="false" outlineLevel="0" collapsed="false">
      <c r="A396" s="1" t="n">
        <v>37561</v>
      </c>
      <c r="C396" s="0" t="n">
        <v>62.9431861700935</v>
      </c>
      <c r="D396" s="3" t="n">
        <v>-0.0154844807992717</v>
      </c>
      <c r="E396" s="3" t="n">
        <v>-0.170778035427931</v>
      </c>
      <c r="F396" s="3" t="n">
        <v>-0.182390472276372</v>
      </c>
      <c r="G396" s="3" t="n">
        <v>-0.291884002393704</v>
      </c>
      <c r="H396" s="3" t="n">
        <v>-0.298152048650327</v>
      </c>
    </row>
    <row r="397" customFormat="false" ht="15" hidden="false" customHeight="false" outlineLevel="0" collapsed="false">
      <c r="A397" s="1" t="n">
        <v>37591</v>
      </c>
      <c r="C397" s="0" t="n">
        <v>62.3358568617789</v>
      </c>
      <c r="D397" s="3" t="n">
        <v>-0.00964884914903085</v>
      </c>
      <c r="E397" s="3" t="n">
        <v>-0.109834974002726</v>
      </c>
      <c r="F397" s="3" t="n">
        <v>-0.17524896111278</v>
      </c>
      <c r="G397" s="3" t="n">
        <v>-0.230940940968499</v>
      </c>
      <c r="H397" s="3" t="n">
        <v>-0.291010537486735</v>
      </c>
    </row>
    <row r="398" customFormat="false" ht="15" hidden="false" customHeight="false" outlineLevel="0" collapsed="false">
      <c r="A398" s="1" t="n">
        <v>37622</v>
      </c>
      <c r="C398" s="0" t="n">
        <v>62.2920904961604</v>
      </c>
      <c r="D398" s="3" t="n">
        <v>-0.000702105783442556</v>
      </c>
      <c r="E398" s="3" t="n">
        <v>-0.00839281055716512</v>
      </c>
      <c r="F398" s="3" t="n">
        <v>-0.159662281390494</v>
      </c>
      <c r="G398" s="3" t="n">
        <v>-0.129498777522938</v>
      </c>
      <c r="H398" s="3" t="n">
        <v>-0.27542385776445</v>
      </c>
    </row>
    <row r="399" customFormat="false" ht="15" hidden="false" customHeight="false" outlineLevel="0" collapsed="false">
      <c r="A399" s="1" t="n">
        <v>37653</v>
      </c>
      <c r="C399" s="0" t="n">
        <v>62.6730476793153</v>
      </c>
      <c r="D399" s="3" t="n">
        <v>0.00611565898849368</v>
      </c>
      <c r="E399" s="3" t="n">
        <v>0.075907413291662</v>
      </c>
      <c r="F399" s="3" t="n">
        <v>-0.140432465971778</v>
      </c>
      <c r="G399" s="3" t="n">
        <v>-0.0451985536741106</v>
      </c>
      <c r="H399" s="3" t="n">
        <v>-0.256194042345733</v>
      </c>
    </row>
    <row r="400" customFormat="false" ht="15" hidden="false" customHeight="false" outlineLevel="0" collapsed="false">
      <c r="A400" s="1" t="n">
        <v>37681</v>
      </c>
      <c r="C400" s="0" t="n">
        <v>63.1666598042639</v>
      </c>
      <c r="D400" s="3" t="n">
        <v>0.00787598725810027</v>
      </c>
      <c r="E400" s="3" t="n">
        <v>0.0987153160687053</v>
      </c>
      <c r="F400" s="3" t="n">
        <v>-0.120752028278415</v>
      </c>
      <c r="G400" s="3" t="n">
        <v>-0.0223906508970673</v>
      </c>
      <c r="H400" s="3" t="n">
        <v>-0.23651360465237</v>
      </c>
    </row>
    <row r="401" customFormat="false" ht="15" hidden="false" customHeight="false" outlineLevel="0" collapsed="false">
      <c r="A401" s="1" t="n">
        <v>37712</v>
      </c>
      <c r="C401" s="0" t="n">
        <v>63.7405526608644</v>
      </c>
      <c r="D401" s="3" t="n">
        <v>0.00908537602556218</v>
      </c>
      <c r="E401" s="3" t="n">
        <v>0.114640829984087</v>
      </c>
      <c r="F401" s="3" t="n">
        <v>-0.098563339320256</v>
      </c>
      <c r="G401" s="3" t="n">
        <v>-0.00646513698168592</v>
      </c>
      <c r="H401" s="3" t="n">
        <v>-0.214324915694211</v>
      </c>
    </row>
    <row r="402" customFormat="false" ht="15" hidden="false" customHeight="false" outlineLevel="0" collapsed="false">
      <c r="A402" s="1" t="n">
        <v>37742</v>
      </c>
      <c r="C402" s="0" t="n">
        <v>64.5128511332413</v>
      </c>
      <c r="D402" s="3" t="n">
        <v>0.0121162813960205</v>
      </c>
      <c r="E402" s="3" t="n">
        <v>0.155486655466747</v>
      </c>
      <c r="F402" s="3" t="n">
        <v>-0.0720772266673709</v>
      </c>
      <c r="G402" s="3" t="n">
        <v>0.0343806885009741</v>
      </c>
      <c r="H402" s="3" t="n">
        <v>-0.187838803041326</v>
      </c>
    </row>
    <row r="403" customFormat="false" ht="15" hidden="false" customHeight="false" outlineLevel="0" collapsed="false">
      <c r="A403" s="1" t="n">
        <v>37773</v>
      </c>
      <c r="C403" s="0" t="n">
        <v>65.5094040411919</v>
      </c>
      <c r="D403" s="3" t="n">
        <v>0.0154473549137113</v>
      </c>
      <c r="E403" s="3" t="n">
        <v>0.201957057769152</v>
      </c>
      <c r="F403" s="3" t="n">
        <v>-0.0424910490715428</v>
      </c>
      <c r="G403" s="3" t="n">
        <v>0.0808510908033795</v>
      </c>
      <c r="H403" s="3" t="n">
        <v>-0.158252625445498</v>
      </c>
    </row>
    <row r="404" customFormat="false" ht="15" hidden="false" customHeight="false" outlineLevel="0" collapsed="false">
      <c r="A404" s="1" t="n">
        <v>37803</v>
      </c>
      <c r="C404" s="0" t="n">
        <v>66.6335138990115</v>
      </c>
      <c r="D404" s="3" t="n">
        <v>0.017159518915983</v>
      </c>
      <c r="E404" s="3" t="n">
        <v>0.226503558789534</v>
      </c>
      <c r="F404" s="3" t="n">
        <v>-0.0113469110177016</v>
      </c>
      <c r="G404" s="3" t="n">
        <v>0.105397591823761</v>
      </c>
      <c r="H404" s="3" t="n">
        <v>-0.127108487391657</v>
      </c>
    </row>
    <row r="405" customFormat="false" ht="15" hidden="false" customHeight="false" outlineLevel="0" collapsed="false">
      <c r="A405" s="1" t="n">
        <v>37834</v>
      </c>
      <c r="C405" s="0" t="n">
        <v>67.8402262326998</v>
      </c>
      <c r="D405" s="3" t="n">
        <v>0.018109690800896</v>
      </c>
      <c r="E405" s="3" t="n">
        <v>0.240323165768926</v>
      </c>
      <c r="F405" s="3" t="n">
        <v>0.0226650424923161</v>
      </c>
      <c r="G405" s="3" t="n">
        <v>0.119217198803154</v>
      </c>
      <c r="H405" s="3" t="n">
        <v>-0.0930965338816391</v>
      </c>
    </row>
    <row r="406" customFormat="false" ht="15" hidden="false" customHeight="false" outlineLevel="0" collapsed="false">
      <c r="A406" s="1" t="n">
        <v>37865</v>
      </c>
      <c r="C406" s="0" t="n">
        <v>69.1310812391824</v>
      </c>
      <c r="D406" s="3" t="n">
        <v>0.0190278700140947</v>
      </c>
      <c r="E406" s="3" t="n">
        <v>0.253812927783825</v>
      </c>
      <c r="F406" s="3" t="n">
        <v>0.0612541393093454</v>
      </c>
      <c r="G406" s="3" t="n">
        <v>0.132706960818053</v>
      </c>
      <c r="H406" s="3" t="n">
        <v>-0.0545074370646098</v>
      </c>
    </row>
    <row r="407" customFormat="false" ht="15" hidden="false" customHeight="false" outlineLevel="0" collapsed="false">
      <c r="A407" s="1" t="n">
        <v>37895</v>
      </c>
      <c r="C407" s="0" t="n">
        <v>70.2909751886366</v>
      </c>
      <c r="D407" s="3" t="n">
        <v>0.0167781832522068</v>
      </c>
      <c r="E407" s="3" t="n">
        <v>0.220997090897013</v>
      </c>
      <c r="F407" s="3" t="n">
        <v>0.0994447555603185</v>
      </c>
      <c r="G407" s="3" t="n">
        <v>0.0998911239312408</v>
      </c>
      <c r="H407" s="3" t="n">
        <v>-0.0163168208136366</v>
      </c>
    </row>
    <row r="408" customFormat="false" ht="15" hidden="false" customHeight="false" outlineLevel="0" collapsed="false">
      <c r="A408" s="1" t="n">
        <v>37926</v>
      </c>
      <c r="C408" s="0" t="n">
        <v>70.9755165155082</v>
      </c>
      <c r="D408" s="3" t="n">
        <v>0.0097386801795613</v>
      </c>
      <c r="E408" s="3" t="n">
        <v>0.123331449360824</v>
      </c>
      <c r="F408" s="3" t="n">
        <v>0.127612388793104</v>
      </c>
      <c r="G408" s="3" t="n">
        <v>0.00222548239505184</v>
      </c>
      <c r="H408" s="3" t="n">
        <v>0.011850812419149</v>
      </c>
    </row>
    <row r="409" customFormat="false" ht="15" hidden="false" customHeight="false" outlineLevel="0" collapsed="false">
      <c r="A409" s="1" t="n">
        <v>37956</v>
      </c>
      <c r="C409" s="0" t="n">
        <v>71.1267300669758</v>
      </c>
      <c r="D409" s="3" t="n">
        <v>0.00213050300852057</v>
      </c>
      <c r="E409" s="3" t="n">
        <v>0.0258677506759961</v>
      </c>
      <c r="F409" s="3" t="n">
        <v>0.141024342132481</v>
      </c>
      <c r="G409" s="3" t="n">
        <v>-0.0952382162897765</v>
      </c>
      <c r="H409" s="3" t="n">
        <v>0.0252627657585262</v>
      </c>
    </row>
    <row r="410" customFormat="false" ht="15" hidden="false" customHeight="false" outlineLevel="0" collapsed="false">
      <c r="A410" s="1" t="n">
        <v>37987</v>
      </c>
      <c r="C410" s="0" t="n">
        <v>71.0098173412901</v>
      </c>
      <c r="D410" s="3" t="n">
        <v>-0.00164372417480185</v>
      </c>
      <c r="E410" s="3" t="n">
        <v>-0.0195473428025399</v>
      </c>
      <c r="F410" s="3" t="n">
        <v>0.139949177747808</v>
      </c>
      <c r="G410" s="3" t="n">
        <v>-0.140653309768312</v>
      </c>
      <c r="H410" s="3" t="n">
        <v>0.024187601373853</v>
      </c>
    </row>
    <row r="411" customFormat="false" ht="15" hidden="false" customHeight="false" outlineLevel="0" collapsed="false">
      <c r="A411" s="1" t="n">
        <v>38018</v>
      </c>
      <c r="C411" s="0" t="n">
        <v>70.9272782450517</v>
      </c>
      <c r="D411" s="3" t="n">
        <v>-0.00116236175966632</v>
      </c>
      <c r="E411" s="3" t="n">
        <v>-0.0138595141121667</v>
      </c>
      <c r="F411" s="3" t="n">
        <v>0.131703034579897</v>
      </c>
      <c r="G411" s="3" t="n">
        <v>-0.134965481077939</v>
      </c>
      <c r="H411" s="3" t="n">
        <v>0.0159414582059418</v>
      </c>
    </row>
    <row r="412" customFormat="false" ht="15" hidden="false" customHeight="false" outlineLevel="0" collapsed="false">
      <c r="A412" s="1" t="n">
        <v>38047</v>
      </c>
      <c r="C412" s="0" t="n">
        <v>71.0263663774932</v>
      </c>
      <c r="D412" s="3" t="n">
        <v>0.001397038415871</v>
      </c>
      <c r="E412" s="3" t="n">
        <v>0.0168938760153576</v>
      </c>
      <c r="F412" s="3" t="n">
        <v>0.124428085917229</v>
      </c>
      <c r="G412" s="3" t="n">
        <v>-0.104212090950415</v>
      </c>
      <c r="H412" s="3" t="n">
        <v>0.0086665095432735</v>
      </c>
    </row>
    <row r="413" customFormat="false" ht="15" hidden="false" customHeight="false" outlineLevel="0" collapsed="false">
      <c r="A413" s="1" t="n">
        <v>38078</v>
      </c>
      <c r="C413" s="0" t="n">
        <v>71.2679792074355</v>
      </c>
      <c r="D413" s="3" t="n">
        <v>0.00340173434549877</v>
      </c>
      <c r="E413" s="3" t="n">
        <v>0.0415932774837937</v>
      </c>
      <c r="F413" s="3" t="n">
        <v>0.11809478004719</v>
      </c>
      <c r="G413" s="3" t="n">
        <v>-0.0795126894819789</v>
      </c>
      <c r="H413" s="3" t="n">
        <v>0.00233320367323463</v>
      </c>
    </row>
    <row r="414" customFormat="false" ht="15" hidden="false" customHeight="false" outlineLevel="0" collapsed="false">
      <c r="A414" s="1" t="n">
        <v>38108</v>
      </c>
      <c r="C414" s="0" t="n">
        <v>71.5408141569705</v>
      </c>
      <c r="D414" s="3" t="n">
        <v>0.00382829641823955</v>
      </c>
      <c r="E414" s="3" t="n">
        <v>0.0469192938541423</v>
      </c>
      <c r="F414" s="3" t="n">
        <v>0.108938961776996</v>
      </c>
      <c r="G414" s="3" t="n">
        <v>-0.0741866731116303</v>
      </c>
      <c r="H414" s="3" t="n">
        <v>-0.00682261459695928</v>
      </c>
    </row>
    <row r="415" customFormat="false" ht="15" hidden="false" customHeight="false" outlineLevel="0" collapsed="false">
      <c r="A415" s="1" t="n">
        <v>38139</v>
      </c>
      <c r="C415" s="0" t="n">
        <v>71.7241931052745</v>
      </c>
      <c r="D415" s="3" t="n">
        <v>0.00256327734685319</v>
      </c>
      <c r="E415" s="3" t="n">
        <v>0.0311967005906948</v>
      </c>
      <c r="F415" s="3" t="n">
        <v>0.0948686551960506</v>
      </c>
      <c r="G415" s="3" t="n">
        <v>-0.0899092663750778</v>
      </c>
      <c r="H415" s="3" t="n">
        <v>-0.0208929211779046</v>
      </c>
    </row>
    <row r="416" customFormat="false" ht="15" hidden="false" customHeight="false" outlineLevel="0" collapsed="false">
      <c r="A416" s="1" t="n">
        <v>38169</v>
      </c>
      <c r="C416" s="0" t="n">
        <v>71.8226330847248</v>
      </c>
      <c r="D416" s="3" t="n">
        <v>0.00137247942693224</v>
      </c>
      <c r="E416" s="3" t="n">
        <v>0.0165946478433983</v>
      </c>
      <c r="F416" s="3" t="n">
        <v>0.077875514618332</v>
      </c>
      <c r="G416" s="3" t="n">
        <v>-0.104511319122374</v>
      </c>
      <c r="H416" s="3" t="n">
        <v>-0.0378860617556232</v>
      </c>
    </row>
    <row r="417" customFormat="false" ht="15" hidden="false" customHeight="false" outlineLevel="0" collapsed="false">
      <c r="A417" s="1" t="n">
        <v>38200</v>
      </c>
      <c r="C417" s="0" t="n">
        <v>71.9112875965035</v>
      </c>
      <c r="D417" s="3" t="n">
        <v>0.00123435340603733</v>
      </c>
      <c r="E417" s="3" t="n">
        <v>0.014913215246761</v>
      </c>
      <c r="F417" s="3" t="n">
        <v>0.0600095487570971</v>
      </c>
      <c r="G417" s="3" t="n">
        <v>-0.106192751719012</v>
      </c>
      <c r="H417" s="3" t="n">
        <v>-0.0557520276168581</v>
      </c>
    </row>
    <row r="418" customFormat="false" ht="15" hidden="false" customHeight="false" outlineLevel="0" collapsed="false">
      <c r="A418" s="1" t="n">
        <v>38231</v>
      </c>
      <c r="C418" s="0" t="n">
        <v>71.9845221837515</v>
      </c>
      <c r="D418" s="3" t="n">
        <v>0.00101840183503481</v>
      </c>
      <c r="E418" s="3" t="n">
        <v>0.0122895063154578</v>
      </c>
      <c r="F418" s="3" t="n">
        <v>0.0412758037834915</v>
      </c>
      <c r="G418" s="3" t="n">
        <v>-0.108816460650315</v>
      </c>
      <c r="H418" s="3" t="n">
        <v>-0.0744857725904637</v>
      </c>
    </row>
    <row r="419" customFormat="false" ht="15" hidden="false" customHeight="false" outlineLevel="0" collapsed="false">
      <c r="A419" s="1" t="n">
        <v>38261</v>
      </c>
      <c r="C419" s="0" t="n">
        <v>72.0099483238816</v>
      </c>
      <c r="D419" s="3" t="n">
        <v>0.000353216766032062</v>
      </c>
      <c r="E419" s="3" t="n">
        <v>0.0042468451925981</v>
      </c>
      <c r="F419" s="3" t="n">
        <v>0.0244551043804967</v>
      </c>
      <c r="G419" s="3" t="n">
        <v>-0.116859121773174</v>
      </c>
      <c r="H419" s="3" t="n">
        <v>-0.0913064719934585</v>
      </c>
    </row>
    <row r="420" customFormat="false" ht="15" hidden="false" customHeight="false" outlineLevel="0" collapsed="false">
      <c r="A420" s="1" t="n">
        <v>38292</v>
      </c>
      <c r="C420" s="0" t="n">
        <v>71.9949608714225</v>
      </c>
      <c r="D420" s="3" t="n">
        <v>-0.000208130304325258</v>
      </c>
      <c r="E420" s="3" t="n">
        <v>-0.00249470663170148</v>
      </c>
      <c r="F420" s="3" t="n">
        <v>0.0143633242273278</v>
      </c>
      <c r="G420" s="3" t="n">
        <v>-0.123600673597474</v>
      </c>
      <c r="H420" s="3" t="n">
        <v>-0.101398252146627</v>
      </c>
    </row>
    <row r="421" customFormat="false" ht="15" hidden="false" customHeight="false" outlineLevel="0" collapsed="false">
      <c r="A421" s="1" t="n">
        <v>38322</v>
      </c>
      <c r="C421" s="0" t="n">
        <v>72.070243807155</v>
      </c>
      <c r="D421" s="3" t="n">
        <v>0.00104566951382803</v>
      </c>
      <c r="E421" s="3" t="n">
        <v>0.0126204523304614</v>
      </c>
      <c r="F421" s="3" t="n">
        <v>0.0132652483713331</v>
      </c>
      <c r="G421" s="3" t="n">
        <v>-0.108485514635311</v>
      </c>
      <c r="H421" s="3" t="n">
        <v>-0.102496328002622</v>
      </c>
    </row>
    <row r="422" customFormat="false" ht="15" hidden="false" customHeight="false" outlineLevel="0" collapsed="false">
      <c r="A422" s="1" t="n">
        <v>38353</v>
      </c>
      <c r="C422" s="0" t="n">
        <v>72.2749307145714</v>
      </c>
      <c r="D422" s="3" t="n">
        <v>0.00284010288579156</v>
      </c>
      <c r="E422" s="3" t="n">
        <v>0.0346186750878013</v>
      </c>
      <c r="F422" s="3" t="n">
        <v>0.0178160347491229</v>
      </c>
      <c r="G422" s="3" t="n">
        <v>-0.0864872918779713</v>
      </c>
      <c r="H422" s="3" t="n">
        <v>-0.0979455416248323</v>
      </c>
    </row>
    <row r="423" customFormat="false" ht="15" hidden="false" customHeight="false" outlineLevel="0" collapsed="false">
      <c r="A423" s="1" t="n">
        <v>38384</v>
      </c>
      <c r="C423" s="0" t="n">
        <v>72.4592558781007</v>
      </c>
      <c r="D423" s="3" t="n">
        <v>0.00255033331345895</v>
      </c>
      <c r="E423" s="3" t="n">
        <v>0.0310369473217911</v>
      </c>
      <c r="F423" s="3" t="n">
        <v>0.0215992728179428</v>
      </c>
      <c r="G423" s="3" t="n">
        <v>-0.0900690196439815</v>
      </c>
      <c r="H423" s="3" t="n">
        <v>-0.0941623035560124</v>
      </c>
    </row>
    <row r="424" customFormat="false" ht="15" hidden="false" customHeight="false" outlineLevel="0" collapsed="false">
      <c r="A424" s="1" t="n">
        <v>38412</v>
      </c>
      <c r="C424" s="0" t="n">
        <v>72.4726067137939</v>
      </c>
      <c r="D424" s="3" t="n">
        <v>0.000184253005794715</v>
      </c>
      <c r="E424" s="3" t="n">
        <v>0.00221327809148919</v>
      </c>
      <c r="F424" s="3" t="n">
        <v>0.020362020613784</v>
      </c>
      <c r="G424" s="3" t="n">
        <v>-0.118892688874283</v>
      </c>
      <c r="H424" s="3" t="n">
        <v>-0.0953995557601712</v>
      </c>
    </row>
    <row r="425" customFormat="false" ht="15" hidden="false" customHeight="false" outlineLevel="0" collapsed="false">
      <c r="A425" s="1" t="n">
        <v>38443</v>
      </c>
      <c r="C425" s="0" t="n">
        <v>72.3515316289953</v>
      </c>
      <c r="D425" s="3" t="n">
        <v>-0.0016706323987591</v>
      </c>
      <c r="E425" s="3" t="n">
        <v>-0.0198644039134321</v>
      </c>
      <c r="F425" s="3" t="n">
        <v>0.0152039167324496</v>
      </c>
      <c r="G425" s="3" t="n">
        <v>-0.140970370879205</v>
      </c>
      <c r="H425" s="3" t="n">
        <v>-0.100557659641506</v>
      </c>
    </row>
    <row r="426" customFormat="false" ht="15" hidden="false" customHeight="false" outlineLevel="0" collapsed="false">
      <c r="A426" s="1" t="n">
        <v>38473</v>
      </c>
      <c r="C426" s="0" t="n">
        <v>72.257512797376</v>
      </c>
      <c r="D426" s="3" t="n">
        <v>-0.00129947258202382</v>
      </c>
      <c r="E426" s="3" t="n">
        <v>-0.0154827028142612</v>
      </c>
      <c r="F426" s="3" t="n">
        <v>0.0100180386378181</v>
      </c>
      <c r="G426" s="3" t="n">
        <v>-0.136588669780034</v>
      </c>
      <c r="H426" s="3" t="n">
        <v>-0.105743537736137</v>
      </c>
    </row>
    <row r="427" customFormat="false" ht="15" hidden="false" customHeight="false" outlineLevel="0" collapsed="false">
      <c r="A427" s="1" t="n">
        <v>38504</v>
      </c>
      <c r="C427" s="0" t="n">
        <v>72.3997717254255</v>
      </c>
      <c r="D427" s="3" t="n">
        <v>0.00196877698307195</v>
      </c>
      <c r="E427" s="3" t="n">
        <v>0.0238828315740072</v>
      </c>
      <c r="F427" s="3" t="n">
        <v>0.0094191177467749</v>
      </c>
      <c r="G427" s="3" t="n">
        <v>-0.0972231353917654</v>
      </c>
      <c r="H427" s="3" t="n">
        <v>-0.10634245862718</v>
      </c>
    </row>
    <row r="428" customFormat="false" ht="15" hidden="false" customHeight="false" outlineLevel="0" collapsed="false">
      <c r="A428" s="1" t="n">
        <v>38534</v>
      </c>
      <c r="C428" s="0" t="n">
        <v>72.975948670688</v>
      </c>
      <c r="D428" s="3" t="n">
        <v>0.00795827019244814</v>
      </c>
      <c r="E428" s="3" t="n">
        <v>0.0997921881394914</v>
      </c>
      <c r="F428" s="3" t="n">
        <v>0.016057829355862</v>
      </c>
      <c r="G428" s="3" t="n">
        <v>-0.0213137788262811</v>
      </c>
      <c r="H428" s="3" t="n">
        <v>-0.0997037470180932</v>
      </c>
    </row>
    <row r="429" customFormat="false" ht="15" hidden="false" customHeight="false" outlineLevel="0" collapsed="false">
      <c r="A429" s="1" t="n">
        <v>38565</v>
      </c>
      <c r="C429" s="0" t="n">
        <v>73.9820694400796</v>
      </c>
      <c r="D429" s="3" t="n">
        <v>0.0137870187057359</v>
      </c>
      <c r="E429" s="3" t="n">
        <v>0.178584460470054</v>
      </c>
      <c r="F429" s="3" t="n">
        <v>0.0287963393896564</v>
      </c>
      <c r="G429" s="3" t="n">
        <v>0.0574784935042812</v>
      </c>
      <c r="H429" s="3" t="n">
        <v>-0.0869652369842988</v>
      </c>
    </row>
    <row r="430" customFormat="false" ht="15" hidden="false" customHeight="false" outlineLevel="0" collapsed="false">
      <c r="A430" s="1" t="n">
        <v>38596</v>
      </c>
      <c r="C430" s="0" t="n">
        <v>75.1886442236454</v>
      </c>
      <c r="D430" s="3" t="n">
        <v>0.0163090163967776</v>
      </c>
      <c r="E430" s="3" t="n">
        <v>0.214253439565798</v>
      </c>
      <c r="F430" s="3" t="n">
        <v>0.0445112635701727</v>
      </c>
      <c r="G430" s="3" t="n">
        <v>0.0931474726000252</v>
      </c>
      <c r="H430" s="3" t="n">
        <v>-0.0712503128037825</v>
      </c>
    </row>
    <row r="431" customFormat="false" ht="15" hidden="false" customHeight="false" outlineLevel="0" collapsed="false">
      <c r="A431" s="1" t="n">
        <v>38626</v>
      </c>
      <c r="C431" s="0" t="n">
        <v>76.3587940043425</v>
      </c>
      <c r="D431" s="3" t="n">
        <v>0.0155628525128947</v>
      </c>
      <c r="E431" s="3" t="n">
        <v>0.203598620347305</v>
      </c>
      <c r="F431" s="3" t="n">
        <v>0.0603922899777812</v>
      </c>
      <c r="G431" s="3" t="n">
        <v>0.0824926533815329</v>
      </c>
      <c r="H431" s="3" t="n">
        <v>-0.055369286396174</v>
      </c>
    </row>
    <row r="432" customFormat="false" ht="15" hidden="false" customHeight="false" outlineLevel="0" collapsed="false">
      <c r="A432" s="1" t="n">
        <v>38657</v>
      </c>
      <c r="C432" s="0" t="n">
        <v>77.5158138612608</v>
      </c>
      <c r="D432" s="3" t="n">
        <v>0.0151524113496672</v>
      </c>
      <c r="E432" s="3" t="n">
        <v>0.197774345059268</v>
      </c>
      <c r="F432" s="3" t="n">
        <v>0.0766838806912905</v>
      </c>
      <c r="G432" s="3" t="n">
        <v>0.0766683780934956</v>
      </c>
      <c r="H432" s="3" t="n">
        <v>-0.0390776956826647</v>
      </c>
    </row>
    <row r="433" customFormat="false" ht="15" hidden="false" customHeight="false" outlineLevel="0" collapsed="false">
      <c r="A433" s="1" t="n">
        <v>38687</v>
      </c>
      <c r="C433" s="0" t="n">
        <v>78.9106861891511</v>
      </c>
      <c r="D433" s="3" t="n">
        <v>0.0179946808065109</v>
      </c>
      <c r="E433" s="3" t="n">
        <v>0.238642863935056</v>
      </c>
      <c r="F433" s="3" t="n">
        <v>0.0949135457387893</v>
      </c>
      <c r="G433" s="3" t="n">
        <v>0.117536896969283</v>
      </c>
      <c r="H433" s="3" t="n">
        <v>-0.0208480306351659</v>
      </c>
    </row>
    <row r="434" customFormat="false" ht="15" hidden="false" customHeight="false" outlineLevel="0" collapsed="false">
      <c r="A434" s="1" t="n">
        <v>38718</v>
      </c>
      <c r="C434" s="0" t="n">
        <v>80.5144933751604</v>
      </c>
      <c r="D434" s="3" t="n">
        <v>0.0203243345541938</v>
      </c>
      <c r="E434" s="3" t="n">
        <v>0.273089497714393</v>
      </c>
      <c r="F434" s="3" t="n">
        <v>0.114003051668479</v>
      </c>
      <c r="G434" s="3" t="n">
        <v>0.151983530748621</v>
      </c>
      <c r="H434" s="3" t="n">
        <v>-0.00175852470547645</v>
      </c>
    </row>
    <row r="435" customFormat="false" ht="15" hidden="false" customHeight="false" outlineLevel="0" collapsed="false">
      <c r="A435" s="1" t="n">
        <v>38749</v>
      </c>
      <c r="C435" s="0" t="n">
        <v>81.9676113577159</v>
      </c>
      <c r="D435" s="3" t="n">
        <v>0.0180479056830754</v>
      </c>
      <c r="E435" s="3" t="n">
        <v>0.239420222513746</v>
      </c>
      <c r="F435" s="3" t="n">
        <v>0.131223476757907</v>
      </c>
      <c r="G435" s="3" t="n">
        <v>0.118314255547973</v>
      </c>
      <c r="H435" s="3" t="n">
        <v>0.0154619003839519</v>
      </c>
    </row>
    <row r="436" customFormat="false" ht="15" hidden="false" customHeight="false" outlineLevel="0" collapsed="false">
      <c r="A436" s="1" t="n">
        <v>38777</v>
      </c>
      <c r="C436" s="0" t="n">
        <v>82.8037219190608</v>
      </c>
      <c r="D436" s="3" t="n">
        <v>0.0102004992886279</v>
      </c>
      <c r="E436" s="3" t="n">
        <v>0.129512251371241</v>
      </c>
      <c r="F436" s="3" t="n">
        <v>0.142552002387139</v>
      </c>
      <c r="G436" s="3" t="n">
        <v>0.00840628440546799</v>
      </c>
      <c r="H436" s="3" t="n">
        <v>0.0267904260131835</v>
      </c>
    </row>
    <row r="437" customFormat="false" ht="15" hidden="false" customHeight="false" outlineLevel="0" collapsed="false">
      <c r="A437" s="1" t="n">
        <v>38808</v>
      </c>
      <c r="C437" s="0" t="n">
        <v>83.1421532289657</v>
      </c>
      <c r="D437" s="3" t="n">
        <v>0.00408715094033698</v>
      </c>
      <c r="E437" s="3" t="n">
        <v>0.0501634878181383</v>
      </c>
      <c r="F437" s="3" t="n">
        <v>0.149141578029096</v>
      </c>
      <c r="G437" s="3" t="n">
        <v>-0.0709424791476343</v>
      </c>
      <c r="H437" s="3" t="n">
        <v>0.0333800016551406</v>
      </c>
    </row>
    <row r="438" customFormat="false" ht="15" hidden="false" customHeight="false" outlineLevel="0" collapsed="false">
      <c r="A438" s="1" t="n">
        <v>38838</v>
      </c>
      <c r="C438" s="0" t="n">
        <v>83.38909343205</v>
      </c>
      <c r="D438" s="3" t="n">
        <v>0.00297009631689784</v>
      </c>
      <c r="E438" s="3" t="n">
        <v>0.0362291758040627</v>
      </c>
      <c r="F438" s="3" t="n">
        <v>0.154054301120066</v>
      </c>
      <c r="G438" s="3" t="n">
        <v>-0.0848767911617099</v>
      </c>
      <c r="H438" s="3" t="n">
        <v>0.0382927247461112</v>
      </c>
    </row>
    <row r="439" customFormat="false" ht="15" hidden="false" customHeight="false" outlineLevel="0" collapsed="false">
      <c r="A439" s="1" t="n">
        <v>38869</v>
      </c>
      <c r="C439" s="0" t="n">
        <v>83.7012495086146</v>
      </c>
      <c r="D439" s="3" t="n">
        <v>0.00374336815184294</v>
      </c>
      <c r="E439" s="3" t="n">
        <v>0.0458569008617633</v>
      </c>
      <c r="F439" s="3" t="n">
        <v>0.15609825160844</v>
      </c>
      <c r="G439" s="3" t="n">
        <v>-0.0752490661040093</v>
      </c>
      <c r="H439" s="3" t="n">
        <v>0.040336675234485</v>
      </c>
    </row>
    <row r="440" customFormat="false" ht="15" hidden="false" customHeight="false" outlineLevel="0" collapsed="false">
      <c r="A440" s="1" t="n">
        <v>38899</v>
      </c>
      <c r="C440" s="0" t="n">
        <v>84.1393254872131</v>
      </c>
      <c r="D440" s="3" t="n">
        <v>0.00523380452705688</v>
      </c>
      <c r="E440" s="3" t="n">
        <v>0.0646454887107333</v>
      </c>
      <c r="F440" s="3" t="n">
        <v>0.152973370266155</v>
      </c>
      <c r="G440" s="3" t="n">
        <v>-0.0564604782550393</v>
      </c>
      <c r="H440" s="3" t="n">
        <v>0.0372117938922002</v>
      </c>
    </row>
    <row r="441" customFormat="false" ht="15" hidden="false" customHeight="false" outlineLevel="0" collapsed="false">
      <c r="A441" s="1" t="n">
        <v>38930</v>
      </c>
      <c r="C441" s="0" t="n">
        <v>84.7712779259432</v>
      </c>
      <c r="D441" s="3" t="n">
        <v>0.00751078565309078</v>
      </c>
      <c r="E441" s="3" t="n">
        <v>0.0939474211417226</v>
      </c>
      <c r="F441" s="3" t="n">
        <v>0.145835451312998</v>
      </c>
      <c r="G441" s="3" t="n">
        <v>-0.02715854582405</v>
      </c>
      <c r="H441" s="3" t="n">
        <v>0.0300738749390432</v>
      </c>
    </row>
    <row r="442" customFormat="false" ht="15" hidden="false" customHeight="false" outlineLevel="0" collapsed="false">
      <c r="A442" s="1" t="n">
        <v>38961</v>
      </c>
      <c r="C442" s="0" t="n">
        <v>85.2286375219545</v>
      </c>
      <c r="D442" s="3" t="n">
        <v>0.00539521884300074</v>
      </c>
      <c r="E442" s="3" t="n">
        <v>0.066698752817234</v>
      </c>
      <c r="F442" s="3" t="n">
        <v>0.133530713340775</v>
      </c>
      <c r="G442" s="3" t="n">
        <v>-0.0544072141485385</v>
      </c>
      <c r="H442" s="3" t="n">
        <v>0.0177691369668197</v>
      </c>
    </row>
    <row r="443" customFormat="false" ht="15" hidden="false" customHeight="false" outlineLevel="0" collapsed="false">
      <c r="A443" s="1" t="n">
        <v>38991</v>
      </c>
      <c r="C443" s="0" t="n">
        <v>85.2454748879735</v>
      </c>
      <c r="D443" s="3" t="n">
        <v>0.000197555264387126</v>
      </c>
      <c r="E443" s="3" t="n">
        <v>0.00237324072308942</v>
      </c>
      <c r="F443" s="3" t="n">
        <v>0.11638058195531</v>
      </c>
      <c r="G443" s="3" t="n">
        <v>-0.118732726242683</v>
      </c>
      <c r="H443" s="3" t="n">
        <v>0.000619005581354651</v>
      </c>
    </row>
    <row r="444" customFormat="false" ht="15" hidden="false" customHeight="false" outlineLevel="0" collapsed="false">
      <c r="A444" s="1" t="n">
        <v>39022</v>
      </c>
      <c r="C444" s="0" t="n">
        <v>85.148527524395</v>
      </c>
      <c r="D444" s="3" t="n">
        <v>-0.00113727284299722</v>
      </c>
      <c r="E444" s="3" t="n">
        <v>-0.0135622331872171</v>
      </c>
      <c r="F444" s="3" t="n">
        <v>0.0984665358322288</v>
      </c>
      <c r="G444" s="3" t="n">
        <v>-0.13466820015299</v>
      </c>
      <c r="H444" s="3" t="n">
        <v>-0.0172950405417264</v>
      </c>
    </row>
    <row r="445" customFormat="false" ht="15" hidden="false" customHeight="false" outlineLevel="0" collapsed="false">
      <c r="A445" s="1" t="n">
        <v>39052</v>
      </c>
      <c r="C445" s="0" t="n">
        <v>85.4452062982382</v>
      </c>
      <c r="D445" s="3" t="n">
        <v>0.00348425019749401</v>
      </c>
      <c r="E445" s="3" t="n">
        <v>0.0426216214291351</v>
      </c>
      <c r="F445" s="3" t="n">
        <v>0.0828090645850384</v>
      </c>
      <c r="G445" s="3" t="n">
        <v>-0.0784843455366375</v>
      </c>
      <c r="H445" s="3" t="n">
        <v>-0.0329525117889168</v>
      </c>
    </row>
    <row r="446" customFormat="false" ht="15" hidden="false" customHeight="false" outlineLevel="0" collapsed="false">
      <c r="A446" s="1" t="n">
        <v>39083</v>
      </c>
      <c r="C446" s="0" t="n">
        <v>86.4727145685483</v>
      </c>
      <c r="D446" s="3" t="n">
        <v>0.0120253471765716</v>
      </c>
      <c r="E446" s="3" t="n">
        <v>0.154241485845221</v>
      </c>
      <c r="F446" s="3" t="n">
        <v>0.0740018466690877</v>
      </c>
      <c r="G446" s="3" t="n">
        <v>0.0331355188794489</v>
      </c>
      <c r="H446" s="3" t="n">
        <v>-0.0417597297048674</v>
      </c>
    </row>
    <row r="447" customFormat="false" ht="15" hidden="false" customHeight="false" outlineLevel="0" collapsed="false">
      <c r="A447" s="1" t="n">
        <v>39114</v>
      </c>
      <c r="C447" s="0" t="n">
        <v>88.1653907828074</v>
      </c>
      <c r="D447" s="3" t="n">
        <v>0.0195746857572893</v>
      </c>
      <c r="E447" s="3" t="n">
        <v>0.261910430159739</v>
      </c>
      <c r="F447" s="3" t="n">
        <v>0.0756125416177337</v>
      </c>
      <c r="G447" s="3" t="n">
        <v>0.140804463193966</v>
      </c>
      <c r="H447" s="3" t="n">
        <v>-0.0401490347562215</v>
      </c>
    </row>
    <row r="448" customFormat="false" ht="15" hidden="false" customHeight="false" outlineLevel="0" collapsed="false">
      <c r="A448" s="1" t="n">
        <v>39142</v>
      </c>
      <c r="C448" s="0" t="n">
        <v>89.9535962180255</v>
      </c>
      <c r="D448" s="3" t="n">
        <v>0.0202823967470782</v>
      </c>
      <c r="E448" s="3" t="n">
        <v>0.272461714818451</v>
      </c>
      <c r="F448" s="3" t="n">
        <v>0.0863472575055692</v>
      </c>
      <c r="G448" s="3" t="n">
        <v>0.151355747852679</v>
      </c>
      <c r="H448" s="3" t="n">
        <v>-0.0294143188683859</v>
      </c>
    </row>
    <row r="449" customFormat="false" ht="15" hidden="false" customHeight="false" outlineLevel="0" collapsed="false">
      <c r="A449" s="1" t="n">
        <v>39173</v>
      </c>
      <c r="C449" s="0" t="n">
        <v>90.9341030827497</v>
      </c>
      <c r="D449" s="3" t="n">
        <v>0.0109001408053514</v>
      </c>
      <c r="E449" s="3" t="n">
        <v>0.138935380798855</v>
      </c>
      <c r="F449" s="3" t="n">
        <v>0.093718403375069</v>
      </c>
      <c r="G449" s="3" t="n">
        <v>0.0178294138330821</v>
      </c>
      <c r="H449" s="3" t="n">
        <v>-0.0220431729988861</v>
      </c>
    </row>
    <row r="450" customFormat="false" ht="15" hidden="false" customHeight="false" outlineLevel="0" collapsed="false">
      <c r="A450" s="1" t="n">
        <v>39203</v>
      </c>
      <c r="C450" s="0" t="n">
        <v>90.5100161568322</v>
      </c>
      <c r="D450" s="3" t="n">
        <v>-0.00466367305049008</v>
      </c>
      <c r="E450" s="3" t="n">
        <v>-0.0545506698417048</v>
      </c>
      <c r="F450" s="3" t="n">
        <v>0.0853939338072395</v>
      </c>
      <c r="G450" s="3" t="n">
        <v>-0.175656636807477</v>
      </c>
      <c r="H450" s="3" t="n">
        <v>-0.0303676425667156</v>
      </c>
    </row>
    <row r="451" customFormat="false" ht="15" hidden="false" customHeight="false" outlineLevel="0" collapsed="false">
      <c r="A451" s="1" t="n">
        <v>39234</v>
      </c>
      <c r="C451" s="0" t="n">
        <v>89.280024155877</v>
      </c>
      <c r="D451" s="3" t="n">
        <v>-0.013589567797932</v>
      </c>
      <c r="E451" s="3" t="n">
        <v>-0.151421781252026</v>
      </c>
      <c r="F451" s="3" t="n">
        <v>0.0666510318545273</v>
      </c>
      <c r="G451" s="3" t="n">
        <v>-0.272527748217799</v>
      </c>
      <c r="H451" s="3" t="n">
        <v>-0.0491105445194279</v>
      </c>
    </row>
    <row r="452" customFormat="false" ht="15" hidden="false" customHeight="false" outlineLevel="0" collapsed="false">
      <c r="A452" s="1" t="n">
        <v>39264</v>
      </c>
      <c r="C452" s="0" t="n">
        <v>88.43526233641</v>
      </c>
      <c r="D452" s="3" t="n">
        <v>-0.00946193538200771</v>
      </c>
      <c r="E452" s="3" t="n">
        <v>-0.107816818073352</v>
      </c>
      <c r="F452" s="3" t="n">
        <v>0.0510574196348861</v>
      </c>
      <c r="G452" s="3" t="n">
        <v>-0.228922785039124</v>
      </c>
      <c r="H452" s="3" t="n">
        <v>-0.0647041567390691</v>
      </c>
    </row>
    <row r="453" customFormat="false" ht="15" hidden="false" customHeight="false" outlineLevel="0" collapsed="false">
      <c r="A453" s="1" t="n">
        <v>39295</v>
      </c>
      <c r="C453" s="0" t="n">
        <v>88.6295385079144</v>
      </c>
      <c r="D453" s="3" t="n">
        <v>0.00219681794763459</v>
      </c>
      <c r="E453" s="3" t="n">
        <v>0.0266826759511916</v>
      </c>
      <c r="F453" s="3" t="n">
        <v>0.0455137716024738</v>
      </c>
      <c r="G453" s="3" t="n">
        <v>-0.094423291014581</v>
      </c>
      <c r="H453" s="3" t="n">
        <v>-0.0702478047714814</v>
      </c>
    </row>
    <row r="454" customFormat="false" ht="15" hidden="false" customHeight="false" outlineLevel="0" collapsed="false">
      <c r="A454" s="1" t="n">
        <v>39326</v>
      </c>
      <c r="C454" s="0" t="n">
        <v>89.7236659622167</v>
      </c>
      <c r="D454" s="3" t="n">
        <v>0.012344952627781</v>
      </c>
      <c r="E454" s="3" t="n">
        <v>0.158623312545283</v>
      </c>
      <c r="F454" s="3" t="n">
        <v>0.0527408224624535</v>
      </c>
      <c r="G454" s="3" t="n">
        <v>0.0375173455795106</v>
      </c>
      <c r="H454" s="3" t="n">
        <v>-0.0630207539115017</v>
      </c>
    </row>
    <row r="455" customFormat="false" ht="15" hidden="false" customHeight="false" outlineLevel="0" collapsed="false">
      <c r="A455" s="1" t="n">
        <v>39356</v>
      </c>
      <c r="C455" s="0" t="n">
        <v>91.1801464718653</v>
      </c>
      <c r="D455" s="3" t="n">
        <v>0.0162329580944891</v>
      </c>
      <c r="E455" s="3" t="n">
        <v>0.213163424034984</v>
      </c>
      <c r="F455" s="3" t="n">
        <v>0.0696186113302897</v>
      </c>
      <c r="G455" s="3" t="n">
        <v>0.0920574570692117</v>
      </c>
      <c r="H455" s="3" t="n">
        <v>-0.0461429650436655</v>
      </c>
    </row>
    <row r="456" customFormat="false" ht="15" hidden="false" customHeight="false" outlineLevel="0" collapsed="false">
      <c r="A456" s="1" t="n">
        <v>39387</v>
      </c>
      <c r="C456" s="0" t="n">
        <v>92.2916916860422</v>
      </c>
      <c r="D456" s="3" t="n">
        <v>0.0121906495787422</v>
      </c>
      <c r="E456" s="3" t="n">
        <v>0.156505900154212</v>
      </c>
      <c r="F456" s="3" t="n">
        <v>0.0838906363894629</v>
      </c>
      <c r="G456" s="3" t="n">
        <v>0.0353999331884398</v>
      </c>
      <c r="H456" s="3" t="n">
        <v>-0.0318709399844923</v>
      </c>
    </row>
    <row r="457" customFormat="false" ht="15" hidden="false" customHeight="false" outlineLevel="0" collapsed="false">
      <c r="A457" s="1" t="n">
        <v>39417</v>
      </c>
      <c r="C457" s="0" t="n">
        <v>92.5408464274145</v>
      </c>
      <c r="D457" s="3" t="n">
        <v>0.00269964432139643</v>
      </c>
      <c r="E457" s="3" t="n">
        <v>0.0328811000565648</v>
      </c>
      <c r="F457" s="3" t="n">
        <v>0.0830431622390804</v>
      </c>
      <c r="G457" s="3" t="n">
        <v>-0.0882248669092078</v>
      </c>
      <c r="H457" s="3" t="n">
        <v>-0.0327184141348748</v>
      </c>
    </row>
    <row r="458" customFormat="false" ht="15" hidden="false" customHeight="false" outlineLevel="0" collapsed="false">
      <c r="A458" s="1" t="n">
        <v>39448</v>
      </c>
      <c r="C458" s="0" t="n">
        <v>92.1006420799883</v>
      </c>
      <c r="D458" s="3" t="n">
        <v>-0.00475686536724589</v>
      </c>
      <c r="E458" s="3" t="n">
        <v>-0.0556123803755857</v>
      </c>
      <c r="F458" s="3" t="n">
        <v>0.0650832755687189</v>
      </c>
      <c r="G458" s="3" t="n">
        <v>-0.176718347341358</v>
      </c>
      <c r="H458" s="3" t="n">
        <v>-0.0506783008052362</v>
      </c>
    </row>
    <row r="459" customFormat="false" ht="15" hidden="false" customHeight="false" outlineLevel="0" collapsed="false">
      <c r="A459" s="1" t="n">
        <v>39479</v>
      </c>
      <c r="C459" s="0" t="n">
        <v>91.5481856769913</v>
      </c>
      <c r="D459" s="3" t="n">
        <v>-0.00599839903957681</v>
      </c>
      <c r="E459" s="3" t="n">
        <v>-0.0696529035097271</v>
      </c>
      <c r="F459" s="3" t="n">
        <v>0.0383687392994979</v>
      </c>
      <c r="G459" s="3" t="n">
        <v>-0.1907588704755</v>
      </c>
      <c r="H459" s="3" t="n">
        <v>-0.0773928370744573</v>
      </c>
    </row>
    <row r="460" customFormat="false" ht="15" hidden="false" customHeight="false" outlineLevel="0" collapsed="false">
      <c r="A460" s="1" t="n">
        <v>39508</v>
      </c>
      <c r="C460" s="0" t="n">
        <v>91.2817297363613</v>
      </c>
      <c r="D460" s="3" t="n">
        <v>-0.00291055402856513</v>
      </c>
      <c r="E460" s="3" t="n">
        <v>-0.0343729299257262</v>
      </c>
      <c r="F460" s="3" t="n">
        <v>0.0147646517112749</v>
      </c>
      <c r="G460" s="3" t="n">
        <v>-0.155478896891499</v>
      </c>
      <c r="H460" s="3" t="n">
        <v>-0.10099692466268</v>
      </c>
    </row>
    <row r="461" customFormat="false" ht="15" hidden="false" customHeight="false" outlineLevel="0" collapsed="false">
      <c r="A461" s="1" t="n">
        <v>39539</v>
      </c>
      <c r="C461" s="0" t="n">
        <v>91.1598548666901</v>
      </c>
      <c r="D461" s="3" t="n">
        <v>-0.00133515074728755</v>
      </c>
      <c r="E461" s="3" t="n">
        <v>-0.0159046775984488</v>
      </c>
      <c r="F461" s="3" t="n">
        <v>0.00248258657959119</v>
      </c>
      <c r="G461" s="3" t="n">
        <v>-0.137010644564221</v>
      </c>
      <c r="H461" s="3" t="n">
        <v>-0.113278989794364</v>
      </c>
    </row>
    <row r="462" customFormat="false" ht="15" hidden="false" customHeight="false" outlineLevel="0" collapsed="false">
      <c r="A462" s="1" t="n">
        <v>39569</v>
      </c>
      <c r="C462" s="0" t="n">
        <v>90.7313601913998</v>
      </c>
      <c r="D462" s="3" t="n">
        <v>-0.00470047561963449</v>
      </c>
      <c r="E462" s="3" t="n">
        <v>-0.054970080506622</v>
      </c>
      <c r="F462" s="3" t="n">
        <v>0.00244551977743625</v>
      </c>
      <c r="G462" s="3" t="n">
        <v>-0.176076047472395</v>
      </c>
      <c r="H462" s="3" t="n">
        <v>-0.113316056596519</v>
      </c>
    </row>
    <row r="463" customFormat="false" ht="15" hidden="false" customHeight="false" outlineLevel="0" collapsed="false">
      <c r="A463" s="1" t="n">
        <v>39600</v>
      </c>
      <c r="C463" s="0" t="n">
        <v>89.6231557887034</v>
      </c>
      <c r="D463" s="3" t="n">
        <v>-0.0122141275117955</v>
      </c>
      <c r="E463" s="3" t="n">
        <v>-0.137113397471708</v>
      </c>
      <c r="F463" s="3" t="n">
        <v>0.00384331922029181</v>
      </c>
      <c r="G463" s="3" t="n">
        <v>-0.258219364437481</v>
      </c>
      <c r="H463" s="3" t="n">
        <v>-0.111918257153663</v>
      </c>
    </row>
    <row r="464" customFormat="false" ht="15" hidden="false" customHeight="false" outlineLevel="0" collapsed="false">
      <c r="A464" s="1" t="n">
        <v>39630</v>
      </c>
      <c r="C464" s="0" t="n">
        <v>88.0002871022324</v>
      </c>
      <c r="D464" s="3" t="n">
        <v>-0.0181076940684513</v>
      </c>
      <c r="E464" s="3" t="n">
        <v>-0.196906181470566</v>
      </c>
      <c r="F464" s="3" t="n">
        <v>-0.00491857232834277</v>
      </c>
      <c r="G464" s="3" t="n">
        <v>-0.318012148436338</v>
      </c>
      <c r="H464" s="3" t="n">
        <v>-0.120680148702298</v>
      </c>
    </row>
    <row r="465" customFormat="false" ht="15" hidden="false" customHeight="false" outlineLevel="0" collapsed="false">
      <c r="A465" s="1" t="n">
        <v>39661</v>
      </c>
      <c r="C465" s="0" t="n">
        <v>86.0799684387546</v>
      </c>
      <c r="D465" s="3" t="n">
        <v>-0.0218217318001123</v>
      </c>
      <c r="E465" s="3" t="n">
        <v>-0.232610026514869</v>
      </c>
      <c r="F465" s="3" t="n">
        <v>-0.0287665953369725</v>
      </c>
      <c r="G465" s="3" t="n">
        <v>-0.353715993480641</v>
      </c>
      <c r="H465" s="3" t="n">
        <v>-0.144528171710928</v>
      </c>
    </row>
    <row r="466" customFormat="false" ht="15" hidden="false" customHeight="false" outlineLevel="0" collapsed="false">
      <c r="A466" s="1" t="n">
        <v>39692</v>
      </c>
      <c r="C466" s="0" t="n">
        <v>83.5512155106641</v>
      </c>
      <c r="D466" s="3" t="n">
        <v>-0.0293767873519808</v>
      </c>
      <c r="E466" s="3" t="n">
        <v>-0.300789276750722</v>
      </c>
      <c r="F466" s="3" t="n">
        <v>-0.0687940064124427</v>
      </c>
      <c r="G466" s="3" t="n">
        <v>-0.421895243716494</v>
      </c>
      <c r="H466" s="3" t="n">
        <v>-0.184555582786398</v>
      </c>
    </row>
    <row r="467" customFormat="false" ht="15" hidden="false" customHeight="false" outlineLevel="0" collapsed="false">
      <c r="A467" s="1" t="n">
        <v>39722</v>
      </c>
      <c r="C467" s="0" t="n">
        <v>79.9674235399562</v>
      </c>
      <c r="D467" s="3" t="n">
        <v>-0.0428933552768059</v>
      </c>
      <c r="E467" s="3" t="n">
        <v>-0.409086412874918</v>
      </c>
      <c r="F467" s="3" t="n">
        <v>-0.122973293702362</v>
      </c>
      <c r="G467" s="3" t="n">
        <v>-0.530192379840691</v>
      </c>
      <c r="H467" s="3" t="n">
        <v>-0.238734870076317</v>
      </c>
    </row>
    <row r="468" customFormat="false" ht="15" hidden="false" customHeight="false" outlineLevel="0" collapsed="false">
      <c r="A468" s="1" t="n">
        <v>39753</v>
      </c>
      <c r="C468" s="0" t="n">
        <v>75.6964219574016</v>
      </c>
      <c r="D468" s="3" t="n">
        <v>-0.0534092683431344</v>
      </c>
      <c r="E468" s="3" t="n">
        <v>-0.482456362128872</v>
      </c>
      <c r="F468" s="3" t="n">
        <v>-0.179813257569212</v>
      </c>
      <c r="G468" s="3" t="n">
        <v>-0.603562329094645</v>
      </c>
      <c r="H468" s="3" t="n">
        <v>-0.295574833943167</v>
      </c>
    </row>
    <row r="469" customFormat="false" ht="15" hidden="false" customHeight="false" outlineLevel="0" collapsed="false">
      <c r="A469" s="1" t="n">
        <v>39783</v>
      </c>
      <c r="C469" s="0" t="n">
        <v>71.8127276740056</v>
      </c>
      <c r="D469" s="3" t="n">
        <v>-0.0513061804371884</v>
      </c>
      <c r="E469" s="3" t="n">
        <v>-0.468488267386259</v>
      </c>
      <c r="F469" s="3" t="n">
        <v>-0.223988860634285</v>
      </c>
      <c r="G469" s="3" t="n">
        <v>-0.589594234352031</v>
      </c>
      <c r="H469" s="3" t="n">
        <v>-0.33975043700824</v>
      </c>
    </row>
    <row r="470" customFormat="false" ht="15" hidden="false" customHeight="false" outlineLevel="0" collapsed="false">
      <c r="A470" s="1" t="n">
        <v>39814</v>
      </c>
      <c r="C470" s="0" t="n">
        <v>69.1747531724813</v>
      </c>
      <c r="D470" s="3" t="n">
        <v>-0.0367340802524505</v>
      </c>
      <c r="E470" s="3" t="n">
        <v>-0.361803610147519</v>
      </c>
      <c r="F470" s="3" t="n">
        <v>-0.248922139843457</v>
      </c>
      <c r="G470" s="3" t="n">
        <v>-0.482909577113292</v>
      </c>
      <c r="H470" s="3" t="n">
        <v>-0.364683716217412</v>
      </c>
    </row>
    <row r="471" customFormat="false" ht="15" hidden="false" customHeight="false" outlineLevel="0" collapsed="false">
      <c r="A471" s="1" t="n">
        <v>39845</v>
      </c>
      <c r="C471" s="0" t="n">
        <v>67.8726892868327</v>
      </c>
      <c r="D471" s="3" t="n">
        <v>-0.0188228193948452</v>
      </c>
      <c r="E471" s="3" t="n">
        <v>-0.203896981949529</v>
      </c>
      <c r="F471" s="3" t="n">
        <v>-0.258612404113531</v>
      </c>
      <c r="G471" s="3" t="n">
        <v>-0.325002948915301</v>
      </c>
      <c r="H471" s="3" t="n">
        <v>-0.374373980487486</v>
      </c>
    </row>
    <row r="472" customFormat="false" ht="15" hidden="false" customHeight="false" outlineLevel="0" collapsed="false">
      <c r="A472" s="1" t="n">
        <v>39873</v>
      </c>
      <c r="C472" s="0" t="n">
        <v>67.3086305100864</v>
      </c>
      <c r="D472" s="3" t="n">
        <v>-0.00831054114214568</v>
      </c>
      <c r="E472" s="3" t="n">
        <v>-0.0952921404739461</v>
      </c>
      <c r="F472" s="3" t="n">
        <v>-0.262627573946218</v>
      </c>
      <c r="G472" s="3" t="n">
        <v>-0.216398107439719</v>
      </c>
      <c r="H472" s="3" t="n">
        <v>-0.378389150320173</v>
      </c>
    </row>
    <row r="473" customFormat="false" ht="15" hidden="false" customHeight="false" outlineLevel="0" collapsed="false">
      <c r="A473" s="1" t="n">
        <v>39904</v>
      </c>
      <c r="C473" s="0" t="n">
        <v>67.0207260092346</v>
      </c>
      <c r="D473" s="3" t="n">
        <v>-0.00427737867595844</v>
      </c>
      <c r="E473" s="3" t="n">
        <v>-0.0501380625647315</v>
      </c>
      <c r="F473" s="3" t="n">
        <v>-0.264799992197837</v>
      </c>
      <c r="G473" s="3" t="n">
        <v>-0.171244029530504</v>
      </c>
      <c r="H473" s="3" t="n">
        <v>-0.380561568571792</v>
      </c>
    </row>
    <row r="474" customFormat="false" ht="15" hidden="false" customHeight="false" outlineLevel="0" collapsed="false">
      <c r="A474" s="1" t="n">
        <v>39934</v>
      </c>
      <c r="C474" s="0" t="n">
        <v>67.0382343743254</v>
      </c>
      <c r="D474" s="3" t="n">
        <v>0.000261238069674037</v>
      </c>
      <c r="E474" s="3" t="n">
        <v>0.00313936495233302</v>
      </c>
      <c r="F474" s="3" t="n">
        <v>-0.261134912637629</v>
      </c>
      <c r="G474" s="3" t="n">
        <v>-0.11796660201344</v>
      </c>
      <c r="H474" s="3" t="n">
        <v>-0.376896489011584</v>
      </c>
    </row>
    <row r="475" customFormat="false" ht="15" hidden="false" customHeight="false" outlineLevel="0" collapsed="false">
      <c r="A475" s="1" t="n">
        <v>39965</v>
      </c>
      <c r="C475" s="0" t="n">
        <v>67.5876131149471</v>
      </c>
      <c r="D475" s="3" t="n">
        <v>0.0081950061147808</v>
      </c>
      <c r="E475" s="3" t="n">
        <v>0.102895851227252</v>
      </c>
      <c r="F475" s="3" t="n">
        <v>-0.24586885476012</v>
      </c>
      <c r="G475" s="3" t="n">
        <v>-0.0182101157385204</v>
      </c>
      <c r="H475" s="3" t="n">
        <v>-0.361630431134075</v>
      </c>
    </row>
    <row r="476" customFormat="false" ht="15" hidden="false" customHeight="false" outlineLevel="0" collapsed="false">
      <c r="A476" s="1" t="n">
        <v>39995</v>
      </c>
      <c r="C476" s="0" t="n">
        <v>68.6389234684828</v>
      </c>
      <c r="D476" s="3" t="n">
        <v>0.0155547785323876</v>
      </c>
      <c r="E476" s="3" t="n">
        <v>0.203483798421388</v>
      </c>
      <c r="F476" s="3" t="n">
        <v>-0.220014778034269</v>
      </c>
      <c r="G476" s="3" t="n">
        <v>0.0823778314556156</v>
      </c>
      <c r="H476" s="3" t="n">
        <v>-0.335776354408224</v>
      </c>
    </row>
    <row r="477" customFormat="false" ht="15" hidden="false" customHeight="false" outlineLevel="0" collapsed="false">
      <c r="A477" s="1" t="n">
        <v>40026</v>
      </c>
      <c r="C477" s="0" t="n">
        <v>69.8912563469852</v>
      </c>
      <c r="D477" s="3" t="n">
        <v>0.0182452290219476</v>
      </c>
      <c r="E477" s="3" t="n">
        <v>0.242306068114045</v>
      </c>
      <c r="F477" s="3" t="n">
        <v>-0.188065962213817</v>
      </c>
      <c r="G477" s="3" t="n">
        <v>0.121200101148272</v>
      </c>
      <c r="H477" s="3" t="n">
        <v>-0.303827538587772</v>
      </c>
    </row>
    <row r="478" customFormat="false" ht="15" hidden="false" customHeight="false" outlineLevel="0" collapsed="false">
      <c r="A478" s="1" t="n">
        <v>40057</v>
      </c>
      <c r="C478" s="0" t="n">
        <v>71.1646706518825</v>
      </c>
      <c r="D478" s="3" t="n">
        <v>0.0182199372490209</v>
      </c>
      <c r="E478" s="3" t="n">
        <v>0.241935833163952</v>
      </c>
      <c r="F478" s="3" t="n">
        <v>-0.148250923497344</v>
      </c>
      <c r="G478" s="3" t="n">
        <v>0.120829866198179</v>
      </c>
      <c r="H478" s="3" t="n">
        <v>-0.2640124998713</v>
      </c>
    </row>
    <row r="479" customFormat="false" ht="15" hidden="false" customHeight="false" outlineLevel="0" collapsed="false">
      <c r="A479" s="1" t="n">
        <v>40087</v>
      </c>
      <c r="C479" s="0" t="n">
        <v>72.2936974894273</v>
      </c>
      <c r="D479" s="3" t="n">
        <v>0.0158649906927509</v>
      </c>
      <c r="E479" s="3" t="n">
        <v>0.20790262256181</v>
      </c>
      <c r="F479" s="3" t="n">
        <v>-0.0959606513606716</v>
      </c>
      <c r="G479" s="3" t="n">
        <v>0.0867966555960378</v>
      </c>
      <c r="H479" s="3" t="n">
        <v>-0.211722227734627</v>
      </c>
    </row>
    <row r="480" customFormat="false" ht="15" hidden="false" customHeight="false" outlineLevel="0" collapsed="false">
      <c r="A480" s="1" t="n">
        <v>40118</v>
      </c>
      <c r="C480" s="0" t="n">
        <v>73.206963146807</v>
      </c>
      <c r="D480" s="3" t="n">
        <v>0.0126327147330272</v>
      </c>
      <c r="E480" s="3" t="n">
        <v>0.162581603134126</v>
      </c>
      <c r="F480" s="3" t="n">
        <v>-0.0328874040043207</v>
      </c>
      <c r="G480" s="3" t="n">
        <v>0.0414756361683531</v>
      </c>
      <c r="H480" s="3" t="n">
        <v>-0.148648980378276</v>
      </c>
    </row>
    <row r="481" customFormat="false" ht="15" hidden="false" customHeight="false" outlineLevel="0" collapsed="false">
      <c r="A481" s="1" t="n">
        <v>40148</v>
      </c>
      <c r="C481" s="0" t="n">
        <v>74.1219929347997</v>
      </c>
      <c r="D481" s="3" t="n">
        <v>0.0124992179522286</v>
      </c>
      <c r="E481" s="3" t="n">
        <v>0.160743759066673</v>
      </c>
      <c r="F481" s="3" t="n">
        <v>0.032156768522664</v>
      </c>
      <c r="G481" s="3" t="n">
        <v>0.0396377921009008</v>
      </c>
      <c r="H481" s="3" t="n">
        <v>-0.0836048078512912</v>
      </c>
    </row>
    <row r="482" customFormat="false" ht="15" hidden="false" customHeight="false" outlineLevel="0" collapsed="false">
      <c r="A482" s="1" t="n">
        <v>40179</v>
      </c>
      <c r="C482" s="0" t="n">
        <v>75.3651568680702</v>
      </c>
      <c r="D482" s="3" t="n">
        <v>0.0167718633032982</v>
      </c>
      <c r="E482" s="3" t="n">
        <v>0.22090602235645</v>
      </c>
      <c r="F482" s="3" t="n">
        <v>0.0894893499678078</v>
      </c>
      <c r="G482" s="3" t="n">
        <v>0.0998000553906777</v>
      </c>
      <c r="H482" s="3" t="n">
        <v>-0.0262722264061474</v>
      </c>
    </row>
    <row r="483" customFormat="false" ht="15" hidden="false" customHeight="false" outlineLevel="0" collapsed="false">
      <c r="A483" s="1" t="n">
        <v>40210</v>
      </c>
      <c r="C483" s="0" t="n">
        <v>76.7589028863109</v>
      </c>
      <c r="D483" s="3" t="n">
        <v>0.0184932411230897</v>
      </c>
      <c r="E483" s="3" t="n">
        <v>0.245941970496768</v>
      </c>
      <c r="F483" s="3" t="n">
        <v>0.130924731182003</v>
      </c>
      <c r="G483" s="3" t="n">
        <v>0.124836003530996</v>
      </c>
      <c r="H483" s="3" t="n">
        <v>0.0151631548080482</v>
      </c>
    </row>
    <row r="484" customFormat="false" ht="15" hidden="false" customHeight="false" outlineLevel="0" collapsed="false">
      <c r="A484" s="1" t="n">
        <v>40238</v>
      </c>
      <c r="C484" s="0" t="n">
        <v>77.9689403201552</v>
      </c>
      <c r="D484" s="3" t="n">
        <v>0.0157641314341934</v>
      </c>
      <c r="E484" s="3" t="n">
        <v>0.206464301600979</v>
      </c>
      <c r="F484" s="3" t="n">
        <v>0.158379538096104</v>
      </c>
      <c r="G484" s="3" t="n">
        <v>0.0853583346352063</v>
      </c>
      <c r="H484" s="3" t="n">
        <v>0.0426179617221485</v>
      </c>
    </row>
    <row r="485" customFormat="false" ht="15" hidden="false" customHeight="false" outlineLevel="0" collapsed="false">
      <c r="A485" s="1" t="n">
        <v>40269</v>
      </c>
      <c r="C485" s="0" t="n">
        <v>78.8381653703701</v>
      </c>
      <c r="D485" s="3" t="n">
        <v>0.0111483501846467</v>
      </c>
      <c r="E485" s="3" t="n">
        <v>0.142295671351674</v>
      </c>
      <c r="F485" s="3" t="n">
        <v>0.176325146933013</v>
      </c>
      <c r="G485" s="3" t="n">
        <v>0.0211897043859011</v>
      </c>
      <c r="H485" s="3" t="n">
        <v>0.0605635705590581</v>
      </c>
    </row>
    <row r="486" customFormat="false" ht="15" hidden="false" customHeight="false" outlineLevel="0" collapsed="false">
      <c r="A486" s="1" t="n">
        <v>40299</v>
      </c>
      <c r="C486" s="0" t="n">
        <v>79.4116982845743</v>
      </c>
      <c r="D486" s="3" t="n">
        <v>0.00727481304910915</v>
      </c>
      <c r="E486" s="3" t="n">
        <v>0.0908767719333044</v>
      </c>
      <c r="F486" s="3" t="n">
        <v>0.184573236836138</v>
      </c>
      <c r="G486" s="3" t="n">
        <v>-0.0302291950324682</v>
      </c>
      <c r="H486" s="3" t="n">
        <v>0.068811660462183</v>
      </c>
    </row>
    <row r="487" customFormat="false" ht="15" hidden="false" customHeight="false" outlineLevel="0" collapsed="false">
      <c r="A487" s="1" t="n">
        <v>40330</v>
      </c>
      <c r="C487" s="0" t="n">
        <v>79.9925676955305</v>
      </c>
      <c r="D487" s="3" t="n">
        <v>0.00731465795977103</v>
      </c>
      <c r="E487" s="3" t="n">
        <v>0.0913947081885778</v>
      </c>
      <c r="F487" s="3" t="n">
        <v>0.183538876561392</v>
      </c>
      <c r="G487" s="3" t="n">
        <v>-0.0297112587771948</v>
      </c>
      <c r="H487" s="3" t="n">
        <v>0.0677773001874368</v>
      </c>
    </row>
    <row r="488" customFormat="false" ht="15" hidden="false" customHeight="false" outlineLevel="0" collapsed="false">
      <c r="A488" s="1" t="n">
        <v>40360</v>
      </c>
      <c r="C488" s="0" t="n">
        <v>80.7742477578445</v>
      </c>
      <c r="D488" s="3" t="n">
        <v>0.00977190862642712</v>
      </c>
      <c r="E488" s="3" t="n">
        <v>0.123775128305426</v>
      </c>
      <c r="F488" s="3" t="n">
        <v>0.176799455412991</v>
      </c>
      <c r="G488" s="3" t="n">
        <v>0.00266916133965302</v>
      </c>
      <c r="H488" s="3" t="n">
        <v>0.0610378790390355</v>
      </c>
    </row>
    <row r="489" customFormat="false" ht="15" hidden="false" customHeight="false" outlineLevel="0" collapsed="false">
      <c r="A489" s="1" t="n">
        <v>40391</v>
      </c>
      <c r="C489" s="0" t="n">
        <v>81.4272332557539</v>
      </c>
      <c r="D489" s="3" t="n">
        <v>0.00808408021164125</v>
      </c>
      <c r="E489" s="3" t="n">
        <v>0.101440588549855</v>
      </c>
      <c r="F489" s="3" t="n">
        <v>0.165056081571873</v>
      </c>
      <c r="G489" s="3" t="n">
        <v>-0.0196653784159175</v>
      </c>
      <c r="H489" s="3" t="n">
        <v>0.0492945051979182</v>
      </c>
    </row>
    <row r="490" customFormat="false" ht="15" hidden="false" customHeight="false" outlineLevel="0" collapsed="false">
      <c r="A490" s="1" t="n">
        <v>40422</v>
      </c>
      <c r="C490" s="0" t="n">
        <v>81.7146759665078</v>
      </c>
      <c r="D490" s="3" t="n">
        <v>0.00353005621413008</v>
      </c>
      <c r="E490" s="3" t="n">
        <v>0.0431928750620452</v>
      </c>
      <c r="F490" s="3" t="n">
        <v>0.148247792310217</v>
      </c>
      <c r="G490" s="3" t="n">
        <v>-0.0779130919037274</v>
      </c>
      <c r="H490" s="3" t="n">
        <v>0.0324862159362622</v>
      </c>
    </row>
    <row r="491" customFormat="false" ht="15" hidden="false" customHeight="false" outlineLevel="0" collapsed="false">
      <c r="A491" s="1" t="n">
        <v>40452</v>
      </c>
      <c r="C491" s="0" t="n">
        <v>81.7761337750555</v>
      </c>
      <c r="D491" s="3" t="n">
        <v>0.0007521024567593</v>
      </c>
      <c r="E491" s="3" t="n">
        <v>0.00906265666987594</v>
      </c>
      <c r="F491" s="3" t="n">
        <v>0.131165462757178</v>
      </c>
      <c r="G491" s="3" t="n">
        <v>-0.112043310295897</v>
      </c>
      <c r="H491" s="3" t="n">
        <v>0.0154038863832232</v>
      </c>
    </row>
    <row r="492" customFormat="false" ht="15" hidden="false" customHeight="false" outlineLevel="0" collapsed="false">
      <c r="A492" s="1" t="n">
        <v>40483</v>
      </c>
      <c r="C492" s="0" t="n">
        <v>81.8512942955871</v>
      </c>
      <c r="D492" s="3" t="n">
        <v>0.000919100929109018</v>
      </c>
      <c r="E492" s="3" t="n">
        <v>0.0110851355828463</v>
      </c>
      <c r="F492" s="3" t="n">
        <v>0.118080723160788</v>
      </c>
      <c r="G492" s="3" t="n">
        <v>-0.110020831382926</v>
      </c>
      <c r="H492" s="3" t="n">
        <v>0.00231914678683243</v>
      </c>
    </row>
    <row r="493" customFormat="false" ht="15" hidden="false" customHeight="false" outlineLevel="0" collapsed="false">
      <c r="A493" s="1" t="n">
        <v>40513</v>
      </c>
      <c r="C493" s="0" t="n">
        <v>81.8724645939584</v>
      </c>
      <c r="D493" s="3" t="n">
        <v>0.000258643416130365</v>
      </c>
      <c r="E493" s="3" t="n">
        <v>0.00310813996579373</v>
      </c>
      <c r="F493" s="3" t="n">
        <v>0.104563724642108</v>
      </c>
      <c r="G493" s="3" t="n">
        <v>-0.117997826999979</v>
      </c>
      <c r="H493" s="3" t="n">
        <v>-0.0111978517318469</v>
      </c>
    </row>
    <row r="494" customFormat="false" ht="15" hidden="false" customHeight="false" outlineLevel="0" collapsed="false">
      <c r="A494" s="1" t="n">
        <v>40544</v>
      </c>
      <c r="C494" s="0" t="n">
        <v>81.6824072255214</v>
      </c>
      <c r="D494" s="3" t="n">
        <v>-0.00232138325601378</v>
      </c>
      <c r="E494" s="3" t="n">
        <v>-0.0275036747100579</v>
      </c>
      <c r="F494" s="3" t="n">
        <v>0.0838218962180336</v>
      </c>
      <c r="G494" s="3" t="n">
        <v>-0.14860964167583</v>
      </c>
      <c r="H494" s="3" t="n">
        <v>-0.0319396801559216</v>
      </c>
    </row>
    <row r="495" customFormat="false" ht="15" hidden="false" customHeight="false" outlineLevel="0" collapsed="false">
      <c r="A495" s="1" t="n">
        <v>40575</v>
      </c>
      <c r="C495" s="0" t="n">
        <v>81.3858694685507</v>
      </c>
      <c r="D495" s="3" t="n">
        <v>-0.00363037485112284</v>
      </c>
      <c r="E495" s="3" t="n">
        <v>-0.0427050840378308</v>
      </c>
      <c r="F495" s="3" t="n">
        <v>0.0602792172406747</v>
      </c>
      <c r="G495" s="3" t="n">
        <v>-0.163811051003603</v>
      </c>
      <c r="H495" s="3" t="n">
        <v>-0.0554823591332805</v>
      </c>
    </row>
    <row r="496" customFormat="false" ht="15" hidden="false" customHeight="false" outlineLevel="0" collapsed="false">
      <c r="A496" s="1" t="n">
        <v>40603</v>
      </c>
      <c r="C496" s="0" t="n">
        <v>81.2971393911147</v>
      </c>
      <c r="D496" s="3" t="n">
        <v>-0.00109023935009117</v>
      </c>
      <c r="E496" s="3" t="n">
        <v>-0.0130047075555993</v>
      </c>
      <c r="F496" s="3" t="n">
        <v>0.0426862165535826</v>
      </c>
      <c r="G496" s="3" t="n">
        <v>-0.134110674521372</v>
      </c>
      <c r="H496" s="3" t="n">
        <v>-0.0730753598203726</v>
      </c>
    </row>
    <row r="497" customFormat="false" ht="15" hidden="false" customHeight="false" outlineLevel="0" collapsed="false">
      <c r="A497" s="1" t="n">
        <v>40634</v>
      </c>
      <c r="C497" s="0" t="n">
        <v>81.5506535998251</v>
      </c>
      <c r="D497" s="3" t="n">
        <v>0.00311836567201658</v>
      </c>
      <c r="E497" s="3" t="n">
        <v>0.038068903798103</v>
      </c>
      <c r="F497" s="3" t="n">
        <v>0.0344057756381331</v>
      </c>
      <c r="G497" s="3" t="n">
        <v>-0.0830370631676696</v>
      </c>
      <c r="H497" s="3" t="n">
        <v>-0.081355800735822</v>
      </c>
    </row>
    <row r="498" customFormat="false" ht="15" hidden="false" customHeight="false" outlineLevel="0" collapsed="false">
      <c r="A498" s="1" t="n">
        <v>40664</v>
      </c>
      <c r="C498" s="0" t="n">
        <v>81.8681913574506</v>
      </c>
      <c r="D498" s="3" t="n">
        <v>0.00389374877586735</v>
      </c>
      <c r="E498" s="3" t="n">
        <v>0.0477387317813296</v>
      </c>
      <c r="F498" s="3" t="n">
        <v>0.0309336423466651</v>
      </c>
      <c r="G498" s="3" t="n">
        <v>-0.073367235184443</v>
      </c>
      <c r="H498" s="3" t="n">
        <v>-0.0848279340272901</v>
      </c>
    </row>
    <row r="499" customFormat="false" ht="15" hidden="false" customHeight="false" outlineLevel="0" collapsed="false">
      <c r="A499" s="1" t="n">
        <v>40695</v>
      </c>
      <c r="C499" s="0" t="n">
        <v>81.9757747442835</v>
      </c>
      <c r="D499" s="3" t="n">
        <v>0.00131410484400678</v>
      </c>
      <c r="E499" s="3" t="n">
        <v>0.0158837323728882</v>
      </c>
      <c r="F499" s="3" t="n">
        <v>0.0247923914169317</v>
      </c>
      <c r="G499" s="3" t="n">
        <v>-0.105222234592884</v>
      </c>
      <c r="H499" s="3" t="n">
        <v>-0.0909691849570234</v>
      </c>
    </row>
    <row r="500" customFormat="false" ht="15" hidden="false" customHeight="false" outlineLevel="0" collapsed="false">
      <c r="A500" s="1" t="n">
        <v>40725</v>
      </c>
      <c r="C500" s="0" t="n">
        <v>81.9219413992934</v>
      </c>
      <c r="D500" s="3" t="n">
        <v>-0.000656698215515799</v>
      </c>
      <c r="E500" s="3" t="n">
        <v>-0.00785197813078509</v>
      </c>
      <c r="F500" s="3" t="n">
        <v>0.0142086577505445</v>
      </c>
      <c r="G500" s="3" t="n">
        <v>-0.128957945096558</v>
      </c>
      <c r="H500" s="3" t="n">
        <v>-0.101552918623411</v>
      </c>
    </row>
    <row r="501" customFormat="false" ht="15" hidden="false" customHeight="false" outlineLevel="0" collapsed="false">
      <c r="A501" s="1" t="n">
        <v>40756</v>
      </c>
      <c r="C501" s="0" t="n">
        <v>81.8979642150643</v>
      </c>
      <c r="D501" s="3" t="n">
        <v>-0.000292683300951449</v>
      </c>
      <c r="E501" s="3" t="n">
        <v>-0.0035065513317214</v>
      </c>
      <c r="F501" s="3" t="n">
        <v>0.00578100152109906</v>
      </c>
      <c r="G501" s="3" t="n">
        <v>-0.124612518297494</v>
      </c>
      <c r="H501" s="3" t="n">
        <v>-0.109980574852856</v>
      </c>
    </row>
    <row r="502" customFormat="false" ht="15" hidden="false" customHeight="false" outlineLevel="0" collapsed="false">
      <c r="A502" s="1" t="n">
        <v>40787</v>
      </c>
      <c r="C502" s="0" t="n">
        <v>81.7427539108847</v>
      </c>
      <c r="D502" s="3" t="n">
        <v>-0.00189516681723641</v>
      </c>
      <c r="E502" s="3" t="n">
        <v>-0.0225064435548827</v>
      </c>
      <c r="F502" s="3" t="n">
        <v>0.000343609566394312</v>
      </c>
      <c r="G502" s="3" t="n">
        <v>-0.143612410520655</v>
      </c>
      <c r="H502" s="3" t="n">
        <v>-0.115417966807561</v>
      </c>
    </row>
    <row r="503" customFormat="false" ht="15" hidden="false" customHeight="false" outlineLevel="0" collapsed="false">
      <c r="A503" s="1" t="n">
        <v>40817</v>
      </c>
      <c r="C503" s="0" t="n">
        <v>81.2999580660378</v>
      </c>
      <c r="D503" s="3" t="n">
        <v>-0.00541694307644236</v>
      </c>
      <c r="E503" s="3" t="n">
        <v>-0.0631012075918781</v>
      </c>
      <c r="F503" s="3" t="n">
        <v>-0.00582291784944895</v>
      </c>
      <c r="G503" s="3" t="n">
        <v>-0.184207174557651</v>
      </c>
      <c r="H503" s="3" t="n">
        <v>-0.121584494223404</v>
      </c>
    </row>
    <row r="504" customFormat="false" ht="15" hidden="false" customHeight="false" outlineLevel="0" collapsed="false">
      <c r="A504" s="1" t="n">
        <v>40848</v>
      </c>
      <c r="C504" s="0" t="n">
        <v>80.8300200011206</v>
      </c>
      <c r="D504" s="3" t="n">
        <v>-0.00578029898287873</v>
      </c>
      <c r="E504" s="3" t="n">
        <v>-0.0672003464729357</v>
      </c>
      <c r="F504" s="3" t="n">
        <v>-0.0124771917567778</v>
      </c>
      <c r="G504" s="3" t="n">
        <v>-0.188306313438708</v>
      </c>
      <c r="H504" s="3" t="n">
        <v>-0.128238768130733</v>
      </c>
    </row>
    <row r="505" customFormat="false" ht="15" hidden="false" customHeight="false" outlineLevel="0" collapsed="false">
      <c r="A505" s="1" t="n">
        <v>40878</v>
      </c>
      <c r="C505" s="0" t="n">
        <v>80.6748965572549</v>
      </c>
      <c r="D505" s="3" t="n">
        <v>-0.00191913157838578</v>
      </c>
      <c r="E505" s="3" t="n">
        <v>-0.0227880449129626</v>
      </c>
      <c r="F505" s="3" t="n">
        <v>-0.0146272381397429</v>
      </c>
      <c r="G505" s="3" t="n">
        <v>-0.143894011878735</v>
      </c>
      <c r="H505" s="3" t="n">
        <v>-0.130388814513698</v>
      </c>
    </row>
    <row r="506" customFormat="false" ht="15" hidden="false" customHeight="false" outlineLevel="0" collapsed="false">
      <c r="A506" s="1" t="n">
        <v>40909</v>
      </c>
      <c r="C506" s="0" t="n">
        <v>80.9559442873239</v>
      </c>
      <c r="D506" s="3" t="n">
        <v>0.00348370734965301</v>
      </c>
      <c r="E506" s="3" t="n">
        <v>0.0426148532127464</v>
      </c>
      <c r="F506" s="3" t="n">
        <v>-0.0088937503542442</v>
      </c>
      <c r="G506" s="3" t="n">
        <v>-0.0784911137530262</v>
      </c>
      <c r="H506" s="3" t="n">
        <v>-0.124655326728199</v>
      </c>
    </row>
    <row r="507" customFormat="false" ht="15" hidden="false" customHeight="false" outlineLevel="0" collapsed="false">
      <c r="A507" s="1" t="n">
        <v>40940</v>
      </c>
      <c r="C507" s="0" t="n">
        <v>81.4702740012962</v>
      </c>
      <c r="D507" s="3" t="n">
        <v>0.00635320504874693</v>
      </c>
      <c r="E507" s="3" t="n">
        <v>0.0789596633131773</v>
      </c>
      <c r="F507" s="3" t="n">
        <v>0.00103709075416495</v>
      </c>
      <c r="G507" s="3" t="n">
        <v>-0.0421463036525953</v>
      </c>
      <c r="H507" s="3" t="n">
        <v>-0.11472448561979</v>
      </c>
    </row>
    <row r="508" customFormat="false" ht="15" hidden="false" customHeight="false" outlineLevel="0" collapsed="false">
      <c r="A508" s="1" t="n">
        <v>40969</v>
      </c>
      <c r="C508" s="0" t="n">
        <v>81.9973169519795</v>
      </c>
      <c r="D508" s="3" t="n">
        <v>0.00646914420190744</v>
      </c>
      <c r="E508" s="3" t="n">
        <v>0.0804522561379621</v>
      </c>
      <c r="F508" s="3" t="n">
        <v>0.00861257316196942</v>
      </c>
      <c r="G508" s="3" t="n">
        <v>-0.0406537108278104</v>
      </c>
      <c r="H508" s="3" t="n">
        <v>-0.107149003211986</v>
      </c>
    </row>
    <row r="509" customFormat="false" ht="15" hidden="false" customHeight="false" outlineLevel="0" collapsed="false">
      <c r="A509" s="1" t="n">
        <v>41000</v>
      </c>
      <c r="C509" s="0" t="n">
        <v>82.5486622483146</v>
      </c>
      <c r="D509" s="3" t="n">
        <v>0.00672394313411483</v>
      </c>
      <c r="E509" s="3" t="n">
        <v>0.0837391733109048</v>
      </c>
      <c r="F509" s="3" t="n">
        <v>0.0122378988326299</v>
      </c>
      <c r="G509" s="3" t="n">
        <v>-0.0373667936548678</v>
      </c>
      <c r="H509" s="3" t="n">
        <v>-0.103523677541325</v>
      </c>
    </row>
    <row r="510" customFormat="false" ht="15" hidden="false" customHeight="false" outlineLevel="0" collapsed="false">
      <c r="A510" s="1" t="n">
        <v>41030</v>
      </c>
      <c r="C510" s="0" t="n">
        <v>82.8601247604539</v>
      </c>
      <c r="D510" s="3" t="n">
        <v>0.0037730776448247</v>
      </c>
      <c r="E510" s="3" t="n">
        <v>0.046228433323384</v>
      </c>
      <c r="F510" s="3" t="n">
        <v>0.0121162247089636</v>
      </c>
      <c r="G510" s="3" t="n">
        <v>-0.0748775336423886</v>
      </c>
      <c r="H510" s="3" t="n">
        <v>-0.103645351664992</v>
      </c>
    </row>
    <row r="511" customFormat="false" ht="15" hidden="false" customHeight="false" outlineLevel="0" collapsed="false">
      <c r="A511" s="1" t="n">
        <v>41061</v>
      </c>
      <c r="C511" s="0" t="n">
        <v>82.4288284469052</v>
      </c>
      <c r="D511" s="3" t="n">
        <v>-0.00520511301178419</v>
      </c>
      <c r="E511" s="3" t="n">
        <v>-0.0607038696004759</v>
      </c>
      <c r="F511" s="3" t="n">
        <v>0.00552667790008652</v>
      </c>
      <c r="G511" s="3" t="n">
        <v>-0.181809836566249</v>
      </c>
      <c r="H511" s="3" t="n">
        <v>-0.110234898473869</v>
      </c>
    </row>
    <row r="512" customFormat="false" ht="15" hidden="false" customHeight="false" outlineLevel="0" collapsed="false">
      <c r="A512" s="1" t="n">
        <v>41091</v>
      </c>
      <c r="C512" s="0" t="n">
        <v>81.2234585249289</v>
      </c>
      <c r="D512" s="3" t="n">
        <v>-0.0146231596965219</v>
      </c>
      <c r="E512" s="3" t="n">
        <v>-0.162030507117144</v>
      </c>
      <c r="F512" s="3" t="n">
        <v>-0.00852620021491002</v>
      </c>
      <c r="G512" s="3" t="n">
        <v>-0.283136474082917</v>
      </c>
      <c r="H512" s="3" t="n">
        <v>-0.124287776588865</v>
      </c>
    </row>
    <row r="513" customFormat="false" ht="15" hidden="false" customHeight="false" outlineLevel="0" collapsed="false">
      <c r="A513" s="1" t="n">
        <v>41122</v>
      </c>
      <c r="C513" s="0" t="n">
        <v>80.1378325183776</v>
      </c>
      <c r="D513" s="3" t="n">
        <v>-0.0133659170179031</v>
      </c>
      <c r="E513" s="3" t="n">
        <v>-0.149110102214794</v>
      </c>
      <c r="F513" s="3" t="n">
        <v>-0.0214917637276622</v>
      </c>
      <c r="G513" s="3" t="n">
        <v>-0.270216069180566</v>
      </c>
      <c r="H513" s="3" t="n">
        <v>-0.137253340101617</v>
      </c>
    </row>
    <row r="514" customFormat="false" ht="15" hidden="false" customHeight="false" outlineLevel="0" collapsed="false">
      <c r="A514" s="1" t="n">
        <v>41153</v>
      </c>
      <c r="C514" s="0" t="n">
        <v>80.1535982947417</v>
      </c>
      <c r="D514" s="3" t="n">
        <v>0.000196733251557256</v>
      </c>
      <c r="E514" s="3" t="n">
        <v>0.00236335515675812</v>
      </c>
      <c r="F514" s="3" t="n">
        <v>-0.0194409356195105</v>
      </c>
      <c r="G514" s="3" t="n">
        <v>-0.118742611809014</v>
      </c>
      <c r="H514" s="3" t="n">
        <v>-0.135202511993466</v>
      </c>
    </row>
    <row r="515" customFormat="false" ht="15" hidden="false" customHeight="false" outlineLevel="0" collapsed="false">
      <c r="A515" s="1" t="n">
        <v>41183</v>
      </c>
      <c r="C515" s="0" t="n">
        <v>81.0019371642667</v>
      </c>
      <c r="D515" s="3" t="n">
        <v>0.0105839149779089</v>
      </c>
      <c r="E515" s="3" t="n">
        <v>0.134667401062298</v>
      </c>
      <c r="F515" s="3" t="n">
        <v>-0.00366569563946173</v>
      </c>
      <c r="G515" s="3" t="n">
        <v>0.0135614340965258</v>
      </c>
      <c r="H515" s="3" t="n">
        <v>-0.119427272013417</v>
      </c>
    </row>
    <row r="516" customFormat="false" ht="15" hidden="false" customHeight="false" outlineLevel="0" collapsed="false">
      <c r="A516" s="1" t="n">
        <v>41214</v>
      </c>
      <c r="C516" s="0" t="n">
        <v>81.7975152488132</v>
      </c>
      <c r="D516" s="3" t="n">
        <v>0.0098217167687374</v>
      </c>
      <c r="E516" s="3" t="n">
        <v>0.124440486555526</v>
      </c>
      <c r="F516" s="3" t="n">
        <v>0.0119695039996178</v>
      </c>
      <c r="G516" s="3" t="n">
        <v>0.00333451958975363</v>
      </c>
      <c r="H516" s="3" t="n">
        <v>-0.103792072374337</v>
      </c>
    </row>
    <row r="517" customFormat="false" ht="15" hidden="false" customHeight="false" outlineLevel="0" collapsed="false">
      <c r="A517" s="1" t="n">
        <v>41244</v>
      </c>
      <c r="C517" s="0" t="n">
        <v>82.2266943914383</v>
      </c>
      <c r="D517" s="3" t="n">
        <v>0.00524684816304771</v>
      </c>
      <c r="E517" s="3" t="n">
        <v>0.0648112750889835</v>
      </c>
      <c r="F517" s="3" t="n">
        <v>0.0192352007923815</v>
      </c>
      <c r="G517" s="3" t="n">
        <v>-0.056294691876789</v>
      </c>
      <c r="H517" s="3" t="n">
        <v>-0.0965263755815737</v>
      </c>
    </row>
    <row r="518" customFormat="false" ht="15" hidden="false" customHeight="false" outlineLevel="0" collapsed="false">
      <c r="A518" s="1" t="n">
        <v>41275</v>
      </c>
      <c r="C518" s="0" t="n">
        <v>82.4741721809555</v>
      </c>
      <c r="D518" s="3" t="n">
        <v>0.00300970130623387</v>
      </c>
      <c r="E518" s="3" t="n">
        <v>0.0367203022284242</v>
      </c>
      <c r="F518" s="3" t="n">
        <v>0.0187537543659944</v>
      </c>
      <c r="G518" s="3" t="n">
        <v>-0.0843856647373484</v>
      </c>
      <c r="H518" s="3" t="n">
        <v>-0.0970078220079607</v>
      </c>
    </row>
    <row r="519" customFormat="false" ht="15" hidden="false" customHeight="false" outlineLevel="0" collapsed="false">
      <c r="A519" s="1" t="n">
        <v>41306</v>
      </c>
      <c r="C519" s="0" t="n">
        <v>82.6943442136067</v>
      </c>
      <c r="D519" s="3" t="n">
        <v>0.0026695876639794</v>
      </c>
      <c r="E519" s="3" t="n">
        <v>0.0325096248800401</v>
      </c>
      <c r="F519" s="3" t="n">
        <v>0.0150247464773596</v>
      </c>
      <c r="G519" s="3" t="n">
        <v>-0.0885963420857325</v>
      </c>
      <c r="H519" s="3" t="n">
        <v>-0.100736829896596</v>
      </c>
    </row>
    <row r="520" customFormat="false" ht="15" hidden="false" customHeight="false" outlineLevel="0" collapsed="false">
      <c r="A520" s="1" t="n">
        <v>41334</v>
      </c>
      <c r="C520" s="0" t="n">
        <v>82.84174242358</v>
      </c>
      <c r="D520" s="3" t="n">
        <v>0.00178244608352611</v>
      </c>
      <c r="E520" s="3" t="n">
        <v>0.0216002934074191</v>
      </c>
      <c r="F520" s="3" t="n">
        <v>0.0102982085632756</v>
      </c>
      <c r="G520" s="3" t="n">
        <v>-0.0995056735583535</v>
      </c>
      <c r="H520" s="3" t="n">
        <v>-0.10546336781068</v>
      </c>
    </row>
    <row r="521" customFormat="false" ht="15" hidden="false" customHeight="false" outlineLevel="0" collapsed="false">
      <c r="A521" s="1" t="n">
        <v>41365</v>
      </c>
      <c r="C521" s="0" t="n">
        <v>82.8562970577486</v>
      </c>
      <c r="D521" s="3" t="n">
        <v>0.000175692033301094</v>
      </c>
      <c r="E521" s="3" t="n">
        <v>0.00211034286076872</v>
      </c>
      <c r="F521" s="3" t="n">
        <v>0.00372670859896687</v>
      </c>
      <c r="G521" s="3" t="n">
        <v>-0.118995624105004</v>
      </c>
      <c r="H521" s="3" t="n">
        <v>-0.112034867774988</v>
      </c>
    </row>
    <row r="522" customFormat="false" ht="15" hidden="false" customHeight="false" outlineLevel="0" collapsed="false">
      <c r="A522" s="1" t="n">
        <v>41395</v>
      </c>
      <c r="C522" s="0" t="n">
        <v>82.8242817542575</v>
      </c>
      <c r="D522" s="3" t="n">
        <v>-0.000386395538154372</v>
      </c>
      <c r="E522" s="3" t="n">
        <v>-0.00462690523871523</v>
      </c>
      <c r="F522" s="3" t="n">
        <v>-0.000432572438190535</v>
      </c>
      <c r="G522" s="3" t="n">
        <v>-0.125732872204488</v>
      </c>
      <c r="H522" s="3" t="n">
        <v>-0.116194148812146</v>
      </c>
    </row>
    <row r="523" customFormat="false" ht="15" hidden="false" customHeight="false" outlineLevel="0" collapsed="false">
      <c r="A523" s="1" t="n">
        <v>41426</v>
      </c>
      <c r="C523" s="0" t="n">
        <v>82.8100360897758</v>
      </c>
      <c r="D523" s="3" t="n">
        <v>-0.000171998647980542</v>
      </c>
      <c r="E523" s="3" t="n">
        <v>-0.00206203238146163</v>
      </c>
      <c r="F523" s="3" t="n">
        <v>0.00462468835300933</v>
      </c>
      <c r="G523" s="3" t="n">
        <v>-0.123167999347234</v>
      </c>
      <c r="H523" s="3" t="n">
        <v>-0.111136888020946</v>
      </c>
    </row>
    <row r="524" customFormat="false" ht="15" hidden="false" customHeight="false" outlineLevel="0" collapsed="false">
      <c r="A524" s="1" t="n">
        <v>41456</v>
      </c>
      <c r="C524" s="0" t="n">
        <v>82.7941407128239</v>
      </c>
      <c r="D524" s="3" t="n">
        <v>-0.000191949885575108</v>
      </c>
      <c r="E524" s="3" t="n">
        <v>-0.00230096842808036</v>
      </c>
      <c r="F524" s="3" t="n">
        <v>0.0193377900475998</v>
      </c>
      <c r="G524" s="3" t="n">
        <v>-0.123406935393853</v>
      </c>
      <c r="H524" s="3" t="n">
        <v>-0.0964237863263554</v>
      </c>
    </row>
    <row r="525" customFormat="false" ht="15" hidden="false" customHeight="false" outlineLevel="0" collapsed="false">
      <c r="A525" s="1" t="n">
        <v>41487</v>
      </c>
      <c r="C525" s="0" t="n">
        <v>82.7757702501273</v>
      </c>
      <c r="D525" s="3" t="n">
        <v>-0.000221881192780634</v>
      </c>
      <c r="E525" s="3" t="n">
        <v>-0.00265932745193165</v>
      </c>
      <c r="F525" s="3" t="n">
        <v>0.0329175078592841</v>
      </c>
      <c r="G525" s="3" t="n">
        <v>-0.123765294417704</v>
      </c>
      <c r="H525" s="3" t="n">
        <v>-0.0828440685146711</v>
      </c>
    </row>
    <row r="526" customFormat="false" ht="15" hidden="false" customHeight="false" outlineLevel="0" collapsed="false">
      <c r="A526" s="1" t="n">
        <v>41518</v>
      </c>
      <c r="C526" s="0" t="n">
        <v>82.8190800441087</v>
      </c>
      <c r="D526" s="3" t="n">
        <v>0.000523218253971378</v>
      </c>
      <c r="E526" s="3" t="n">
        <v>0.00629671858097392</v>
      </c>
      <c r="F526" s="3" t="n">
        <v>0.0332546736026181</v>
      </c>
      <c r="G526" s="3" t="n">
        <v>-0.114809248384799</v>
      </c>
      <c r="H526" s="3" t="n">
        <v>-0.082506902771337</v>
      </c>
    </row>
    <row r="527" customFormat="false" ht="15" hidden="false" customHeight="false" outlineLevel="0" collapsed="false">
      <c r="A527" s="1" t="n">
        <v>41548</v>
      </c>
      <c r="C527" s="0" t="n">
        <v>82.9341641038647</v>
      </c>
      <c r="D527" s="3" t="n">
        <v>0.00138958389413053</v>
      </c>
      <c r="E527" s="3" t="n">
        <v>0.0168030411493525</v>
      </c>
      <c r="F527" s="3" t="n">
        <v>0.023854083090378</v>
      </c>
      <c r="G527" s="3" t="n">
        <v>-0.10430292581642</v>
      </c>
      <c r="H527" s="3" t="n">
        <v>-0.0919074932835772</v>
      </c>
    </row>
    <row r="528" customFormat="false" ht="15" hidden="false" customHeight="false" outlineLevel="0" collapsed="false">
      <c r="A528" s="1" t="n">
        <v>41579</v>
      </c>
      <c r="C528" s="0" t="n">
        <v>82.99035524991</v>
      </c>
      <c r="D528" s="3" t="n">
        <v>0.000677539186081636</v>
      </c>
      <c r="E528" s="3" t="n">
        <v>0.00816083668117318</v>
      </c>
      <c r="F528" s="3" t="n">
        <v>0.0145828390687467</v>
      </c>
      <c r="G528" s="3" t="n">
        <v>-0.112945130284599</v>
      </c>
      <c r="H528" s="3" t="n">
        <v>-0.101178737305208</v>
      </c>
    </row>
    <row r="529" customFormat="false" ht="15" hidden="false" customHeight="false" outlineLevel="0" collapsed="false">
      <c r="A529" s="1" t="n">
        <v>41609</v>
      </c>
      <c r="C529" s="0" t="n">
        <v>82.8477866495541</v>
      </c>
      <c r="D529" s="3" t="n">
        <v>-0.00171789360253468</v>
      </c>
      <c r="E529" s="3" t="n">
        <v>-0.0204210578255264</v>
      </c>
      <c r="F529" s="3" t="n">
        <v>0.00755341392126381</v>
      </c>
      <c r="G529" s="3" t="n">
        <v>-0.141527024791299</v>
      </c>
      <c r="H529" s="3" t="n">
        <v>-0.108208162452691</v>
      </c>
    </row>
    <row r="530" customFormat="false" ht="15" hidden="false" customHeight="false" outlineLevel="0" collapsed="false">
      <c r="A530" s="1" t="n">
        <v>41640</v>
      </c>
      <c r="C530" s="0" t="n">
        <v>82.6864950100775</v>
      </c>
      <c r="D530" s="3" t="n">
        <v>-0.00194684307208912</v>
      </c>
      <c r="E530" s="3" t="n">
        <v>-0.0231135800742083</v>
      </c>
      <c r="F530" s="3" t="n">
        <v>0.00257441600815505</v>
      </c>
      <c r="G530" s="3" t="n">
        <v>-0.144219547039981</v>
      </c>
      <c r="H530" s="3" t="n">
        <v>-0.1131871603658</v>
      </c>
    </row>
    <row r="531" customFormat="false" ht="15" hidden="false" customHeight="false" outlineLevel="0" collapsed="false">
      <c r="A531" s="1" t="n">
        <v>41671</v>
      </c>
      <c r="C531" s="0" t="n">
        <v>82.7646575032846</v>
      </c>
      <c r="D531" s="3" t="n">
        <v>0.000945287295072508</v>
      </c>
      <c r="E531" s="3" t="n">
        <v>0.0114026092586235</v>
      </c>
      <c r="F531" s="3" t="n">
        <v>0.000850279306844406</v>
      </c>
      <c r="G531" s="3" t="n">
        <v>-0.109703357707149</v>
      </c>
      <c r="H531" s="3" t="n">
        <v>-0.114911297067111</v>
      </c>
    </row>
    <row r="532" customFormat="false" ht="15" hidden="false" customHeight="false" outlineLevel="0" collapsed="false">
      <c r="A532" s="1" t="n">
        <v>41699</v>
      </c>
      <c r="C532" s="0" t="n">
        <v>83.0546269170842</v>
      </c>
      <c r="D532" s="3" t="n">
        <v>0.00350354151816677</v>
      </c>
      <c r="E532" s="3" t="n">
        <v>0.042862171391185</v>
      </c>
      <c r="F532" s="3" t="n">
        <v>0.00256977324807705</v>
      </c>
      <c r="G532" s="3" t="n">
        <v>-0.0782437955745876</v>
      </c>
      <c r="H532" s="3" t="n">
        <v>-0.113191803125878</v>
      </c>
    </row>
    <row r="533" customFormat="false" ht="15" hidden="false" customHeight="false" outlineLevel="0" collapsed="false">
      <c r="A533" s="1" t="n">
        <v>41730</v>
      </c>
      <c r="C533" s="0" t="n">
        <v>83.4598094895565</v>
      </c>
      <c r="D533" s="3" t="n">
        <v>0.00487850692384428</v>
      </c>
      <c r="E533" s="3" t="n">
        <v>0.0601386981177801</v>
      </c>
      <c r="F533" s="3" t="n">
        <v>0.00728384508165104</v>
      </c>
      <c r="G533" s="3" t="n">
        <v>-0.0609672688479925</v>
      </c>
      <c r="H533" s="3" t="n">
        <v>-0.108477731292304</v>
      </c>
    </row>
    <row r="534" customFormat="false" ht="15" hidden="false" customHeight="false" outlineLevel="0" collapsed="false">
      <c r="A534" s="1" t="n">
        <v>41760</v>
      </c>
      <c r="C534" s="0" t="n">
        <v>83.9084511720535</v>
      </c>
      <c r="D534" s="3" t="n">
        <v>0.00537554165580904</v>
      </c>
      <c r="E534" s="3" t="n">
        <v>0.0664482558418666</v>
      </c>
      <c r="F534" s="3" t="n">
        <v>0.013089994803852</v>
      </c>
      <c r="G534" s="3" t="n">
        <v>-0.0546577111239059</v>
      </c>
      <c r="H534" s="3" t="n">
        <v>-0.102671581570103</v>
      </c>
    </row>
    <row r="535" customFormat="false" ht="15" hidden="false" customHeight="false" outlineLevel="0" collapsed="false">
      <c r="A535" s="1" t="n">
        <v>41791</v>
      </c>
      <c r="C535" s="0" t="n">
        <v>84.1620266125966</v>
      </c>
      <c r="D535" s="3" t="n">
        <v>0.00302204887590105</v>
      </c>
      <c r="E535" s="3" t="n">
        <v>0.0368734633741559</v>
      </c>
      <c r="F535" s="3" t="n">
        <v>0.0163264090520995</v>
      </c>
      <c r="G535" s="3" t="n">
        <v>-0.0842325035916167</v>
      </c>
      <c r="H535" s="3" t="n">
        <v>-0.0994351673218557</v>
      </c>
    </row>
    <row r="536" customFormat="false" ht="15" hidden="false" customHeight="false" outlineLevel="0" collapsed="false">
      <c r="A536" s="1" t="n">
        <v>41821</v>
      </c>
      <c r="C536" s="0" t="n">
        <v>83.9297399349161</v>
      </c>
      <c r="D536" s="3" t="n">
        <v>-0.00275999387169865</v>
      </c>
      <c r="E536" s="3" t="n">
        <v>-0.0326217638718681</v>
      </c>
      <c r="F536" s="3" t="n">
        <v>0.0137159370495925</v>
      </c>
      <c r="G536" s="3" t="n">
        <v>-0.153727730837641</v>
      </c>
      <c r="H536" s="3" t="n">
        <v>-0.102045639324363</v>
      </c>
    </row>
    <row r="537" customFormat="false" ht="15" hidden="false" customHeight="false" outlineLevel="0" collapsed="false">
      <c r="A537" s="1" t="n">
        <v>41852</v>
      </c>
      <c r="C537" s="0" t="n">
        <v>83.1984887451645</v>
      </c>
      <c r="D537" s="3" t="n">
        <v>-0.00871265883009595</v>
      </c>
      <c r="E537" s="3" t="n">
        <v>-0.0996845089194514</v>
      </c>
      <c r="F537" s="3" t="n">
        <v>0.00510679023293718</v>
      </c>
      <c r="G537" s="3" t="n">
        <v>-0.220790475885224</v>
      </c>
      <c r="H537" s="3" t="n">
        <v>-0.110654786141018</v>
      </c>
    </row>
    <row r="538" customFormat="false" ht="15" hidden="false" customHeight="false" outlineLevel="0" collapsed="false">
      <c r="A538" s="1" t="n">
        <v>41883</v>
      </c>
      <c r="C538" s="0" t="n">
        <v>82.2437942544804</v>
      </c>
      <c r="D538" s="3" t="n">
        <v>-0.0114749018291462</v>
      </c>
      <c r="E538" s="3" t="n">
        <v>-0.129332359213119</v>
      </c>
      <c r="F538" s="3" t="n">
        <v>-0.00694629533824698</v>
      </c>
      <c r="G538" s="3" t="n">
        <v>-0.250438326178892</v>
      </c>
      <c r="H538" s="3" t="n">
        <v>-0.122707871712202</v>
      </c>
    </row>
    <row r="539" customFormat="false" ht="15" hidden="false" customHeight="false" outlineLevel="0" collapsed="false">
      <c r="A539" s="1" t="n">
        <v>41913</v>
      </c>
      <c r="C539" s="0" t="n">
        <v>81.4473758623134</v>
      </c>
      <c r="D539" s="3" t="n">
        <v>-0.00968362901281912</v>
      </c>
      <c r="E539" s="3" t="n">
        <v>-0.110210039017348</v>
      </c>
      <c r="F539" s="3" t="n">
        <v>-0.017927331367195</v>
      </c>
      <c r="G539" s="3" t="n">
        <v>-0.23131600598312</v>
      </c>
      <c r="H539" s="3" t="n">
        <v>-0.13368890774115</v>
      </c>
    </row>
    <row r="540" customFormat="false" ht="15" hidden="false" customHeight="false" outlineLevel="0" collapsed="false">
      <c r="A540" s="1" t="n">
        <v>41944</v>
      </c>
      <c r="C540" s="0" t="n">
        <v>80.9912019470896</v>
      </c>
      <c r="D540" s="3" t="n">
        <v>-0.00560084238926184</v>
      </c>
      <c r="E540" s="3" t="n">
        <v>-0.0651778961243814</v>
      </c>
      <c r="F540" s="3" t="n">
        <v>-0.0240889835547795</v>
      </c>
      <c r="G540" s="3" t="n">
        <v>-0.186283863090154</v>
      </c>
      <c r="H540" s="3" t="n">
        <v>-0.139850559928735</v>
      </c>
    </row>
    <row r="541" customFormat="false" ht="15" hidden="false" customHeight="false" outlineLevel="0" collapsed="false">
      <c r="A541" s="1" t="n">
        <v>41974</v>
      </c>
      <c r="C541" s="0" t="n">
        <v>80.8378924004282</v>
      </c>
      <c r="D541" s="3" t="n">
        <v>-0.00189291605724729</v>
      </c>
      <c r="E541" s="3" t="n">
        <v>-0.022479991856415</v>
      </c>
      <c r="F541" s="3" t="n">
        <v>-0.0242600838285245</v>
      </c>
      <c r="G541" s="3" t="n">
        <v>-0.143585958822188</v>
      </c>
      <c r="H541" s="3" t="n">
        <v>-0.14002166020248</v>
      </c>
    </row>
    <row r="542" customFormat="false" ht="15" hidden="false" customHeight="false" outlineLevel="0" collapsed="false">
      <c r="A542" s="1" t="n">
        <v>42005</v>
      </c>
      <c r="C542" s="0" t="n">
        <v>81.0214596460554</v>
      </c>
      <c r="D542" s="3" t="n">
        <v>0.00227080692205466</v>
      </c>
      <c r="E542" s="3" t="n">
        <v>0.0275926056073381</v>
      </c>
      <c r="F542" s="3" t="n">
        <v>-0.0201367268478264</v>
      </c>
      <c r="G542" s="3" t="n">
        <v>-0.0935133613584345</v>
      </c>
      <c r="H542" s="3" t="n">
        <v>-0.135898303221782</v>
      </c>
    </row>
    <row r="543" customFormat="false" ht="15" hidden="false" customHeight="false" outlineLevel="0" collapsed="false">
      <c r="A543" s="1" t="n">
        <v>42036</v>
      </c>
      <c r="C543" s="0" t="n">
        <v>81.6062859161167</v>
      </c>
      <c r="D543" s="3" t="n">
        <v>0.0072181650715271</v>
      </c>
      <c r="E543" s="3" t="n">
        <v>0.0901408037383229</v>
      </c>
      <c r="F543" s="3" t="n">
        <v>-0.013995969078008</v>
      </c>
      <c r="G543" s="3" t="n">
        <v>-0.0309651632274497</v>
      </c>
      <c r="H543" s="3" t="n">
        <v>-0.129757545451963</v>
      </c>
    </row>
    <row r="544" customFormat="false" ht="15" hidden="false" customHeight="false" outlineLevel="0" collapsed="false">
      <c r="A544" s="1" t="n">
        <v>42064</v>
      </c>
      <c r="C544" s="0" t="n">
        <v>82.4481738604698</v>
      </c>
      <c r="D544" s="3" t="n">
        <v>0.0103164595092401</v>
      </c>
      <c r="E544" s="3" t="n">
        <v>0.131069105247835</v>
      </c>
      <c r="F544" s="3" t="n">
        <v>-0.00730185757405005</v>
      </c>
      <c r="G544" s="3" t="n">
        <v>0.00996313828206287</v>
      </c>
      <c r="H544" s="3" t="n">
        <v>-0.123063433948005</v>
      </c>
    </row>
    <row r="545" customFormat="false" ht="15" hidden="false" customHeight="false" outlineLevel="0" collapsed="false">
      <c r="A545" s="1" t="n">
        <v>42095</v>
      </c>
      <c r="C545" s="0" t="n">
        <v>83.2966472803348</v>
      </c>
      <c r="D545" s="3" t="n">
        <v>0.0102909910570112</v>
      </c>
      <c r="E545" s="3" t="n">
        <v>0.13072700349604</v>
      </c>
      <c r="F545" s="3" t="n">
        <v>-0.00195497941128331</v>
      </c>
      <c r="G545" s="3" t="n">
        <v>0.00962103653026693</v>
      </c>
      <c r="H545" s="3" t="n">
        <v>-0.117716555785238</v>
      </c>
    </row>
    <row r="546" customFormat="false" ht="15" hidden="false" customHeight="false" outlineLevel="0" collapsed="false">
      <c r="A546" s="1" t="n">
        <v>42125</v>
      </c>
      <c r="C546" s="0" t="n">
        <v>83.9374317033009</v>
      </c>
      <c r="D546" s="3" t="n">
        <v>0.00769279969708201</v>
      </c>
      <c r="E546" s="3" t="n">
        <v>0.0963213322707852</v>
      </c>
      <c r="F546" s="3" t="n">
        <v>0.000345382745630407</v>
      </c>
      <c r="G546" s="3" t="n">
        <v>-0.0247846346949874</v>
      </c>
      <c r="H546" s="3" t="n">
        <v>-0.115416193628325</v>
      </c>
    </row>
    <row r="547" customFormat="false" ht="15" hidden="false" customHeight="false" outlineLevel="0" collapsed="false">
      <c r="A547" s="1" t="n">
        <v>42156</v>
      </c>
      <c r="C547" s="0" t="n">
        <v>84.3675205814927</v>
      </c>
      <c r="D547" s="3" t="n">
        <v>0.00512392230098318</v>
      </c>
      <c r="E547" s="3" t="n">
        <v>0.0632498097079857</v>
      </c>
      <c r="F547" s="3" t="n">
        <v>0.00244164710816667</v>
      </c>
      <c r="G547" s="3" t="n">
        <v>-0.0578561572577869</v>
      </c>
      <c r="H547" s="3" t="n">
        <v>-0.113319929265788</v>
      </c>
    </row>
    <row r="548" customFormat="false" ht="15" hidden="false" customHeight="false" outlineLevel="0" collapsed="false">
      <c r="A548" s="1" t="n">
        <v>42186</v>
      </c>
      <c r="C548" s="0" t="n">
        <v>84.6065794880657</v>
      </c>
      <c r="D548" s="3" t="n">
        <v>0.00283354192377971</v>
      </c>
      <c r="E548" s="3" t="n">
        <v>0.0345374515760581</v>
      </c>
      <c r="F548" s="3" t="n">
        <v>0.00806435899449308</v>
      </c>
      <c r="G548" s="3" t="n">
        <v>-0.0865685153897144</v>
      </c>
      <c r="H548" s="3" t="n">
        <v>-0.107697217379462</v>
      </c>
    </row>
    <row r="549" customFormat="false" ht="15" hidden="false" customHeight="false" outlineLevel="0" collapsed="false">
      <c r="A549" s="1" t="n">
        <v>42217</v>
      </c>
      <c r="C549" s="0" t="n">
        <v>84.6485355371367</v>
      </c>
      <c r="D549" s="3" t="n">
        <v>0.000495895819507843</v>
      </c>
      <c r="E549" s="3" t="n">
        <v>0.00596700692821672</v>
      </c>
      <c r="F549" s="3" t="n">
        <v>0.0174287635970608</v>
      </c>
      <c r="G549" s="3" t="n">
        <v>-0.115138960037556</v>
      </c>
      <c r="H549" s="3" t="n">
        <v>-0.0983328127768943</v>
      </c>
    </row>
    <row r="550" customFormat="false" ht="15" hidden="false" customHeight="false" outlineLevel="0" collapsed="false">
      <c r="A550" s="1" t="n">
        <v>42248</v>
      </c>
      <c r="C550" s="0" t="n">
        <v>84.4488737538794</v>
      </c>
      <c r="D550" s="3" t="n">
        <v>-0.0023587151507152</v>
      </c>
      <c r="E550" s="3" t="n">
        <v>-0.0279402601076998</v>
      </c>
      <c r="F550" s="3" t="n">
        <v>0.0268115001184891</v>
      </c>
      <c r="G550" s="3" t="n">
        <v>-0.149046227073472</v>
      </c>
      <c r="H550" s="3" t="n">
        <v>-0.0889500762554661</v>
      </c>
    </row>
    <row r="551" customFormat="false" ht="15" hidden="false" customHeight="false" outlineLevel="0" collapsed="false">
      <c r="A551" s="1" t="n">
        <v>42278</v>
      </c>
      <c r="C551" s="0" t="n">
        <v>83.9201980816223</v>
      </c>
      <c r="D551" s="3" t="n">
        <v>-0.00626030459326058</v>
      </c>
      <c r="E551" s="3" t="n">
        <v>-0.0725902461191791</v>
      </c>
      <c r="F551" s="3" t="n">
        <v>0.0303609808557763</v>
      </c>
      <c r="G551" s="3" t="n">
        <v>-0.193696213084952</v>
      </c>
      <c r="H551" s="3" t="n">
        <v>-0.0854005955181789</v>
      </c>
    </row>
    <row r="552" customFormat="false" ht="15" hidden="false" customHeight="false" outlineLevel="0" collapsed="false">
      <c r="A552" s="1" t="n">
        <v>42309</v>
      </c>
      <c r="C552" s="0" t="n">
        <v>83.1036372515883</v>
      </c>
      <c r="D552" s="3" t="n">
        <v>-0.00973020618039778</v>
      </c>
      <c r="E552" s="3" t="n">
        <v>-0.110712098904499</v>
      </c>
      <c r="F552" s="3" t="n">
        <v>0.0260822812072688</v>
      </c>
      <c r="G552" s="3" t="n">
        <v>-0.231818065870271</v>
      </c>
      <c r="H552" s="3" t="n">
        <v>-0.0896792951666864</v>
      </c>
    </row>
    <row r="553" customFormat="false" ht="15" hidden="false" customHeight="false" outlineLevel="0" collapsed="false">
      <c r="A553" s="1" t="n">
        <v>42339</v>
      </c>
      <c r="C553" s="0" t="n">
        <v>82.308488690496</v>
      </c>
      <c r="D553" s="3" t="n">
        <v>-0.00956815594827762</v>
      </c>
      <c r="E553" s="3" t="n">
        <v>-0.108964222690728</v>
      </c>
      <c r="F553" s="3" t="n">
        <v>0.0181919177553918</v>
      </c>
      <c r="G553" s="3" t="n">
        <v>-0.230070189656501</v>
      </c>
      <c r="H553" s="3" t="n">
        <v>-0.0975696586185633</v>
      </c>
    </row>
    <row r="554" customFormat="false" ht="15" hidden="false" customHeight="false" outlineLevel="0" collapsed="false">
      <c r="A554" s="1" t="n">
        <v>42370</v>
      </c>
      <c r="C554" s="0" t="n">
        <v>81.6662382197325</v>
      </c>
      <c r="D554" s="3" t="n">
        <v>-0.00780296760372493</v>
      </c>
      <c r="E554" s="3" t="n">
        <v>-0.0897198235338713</v>
      </c>
      <c r="F554" s="3" t="n">
        <v>0.00795812092862601</v>
      </c>
      <c r="G554" s="3" t="n">
        <v>-0.210825790499644</v>
      </c>
      <c r="H554" s="3" t="n">
        <v>-0.107803455445329</v>
      </c>
    </row>
    <row r="555" customFormat="false" ht="15" hidden="false" customHeight="false" outlineLevel="0" collapsed="false">
      <c r="A555" s="1" t="n">
        <v>42401</v>
      </c>
      <c r="C555" s="0" t="n">
        <v>81.1881323966024</v>
      </c>
      <c r="D555" s="3" t="n">
        <v>-0.00585438773172958</v>
      </c>
      <c r="E555" s="3" t="n">
        <v>-0.0680341457751248</v>
      </c>
      <c r="F555" s="3" t="n">
        <v>-0.00512403566490119</v>
      </c>
      <c r="G555" s="3" t="n">
        <v>-0.189140112740897</v>
      </c>
      <c r="H555" s="3" t="n">
        <v>-0.120885612038856</v>
      </c>
    </row>
    <row r="556" customFormat="false" ht="15" hidden="false" customHeight="false" outlineLevel="0" collapsed="false">
      <c r="A556" s="1" t="n">
        <v>42430</v>
      </c>
      <c r="C556" s="0" t="n">
        <v>80.9319602057365</v>
      </c>
      <c r="D556" s="3" t="n">
        <v>-0.00315529109124596</v>
      </c>
      <c r="E556" s="3" t="n">
        <v>-0.0372132683955885</v>
      </c>
      <c r="F556" s="3" t="n">
        <v>-0.0183898997847938</v>
      </c>
      <c r="G556" s="3" t="n">
        <v>-0.158319235361361</v>
      </c>
      <c r="H556" s="3" t="n">
        <v>-0.134151476158749</v>
      </c>
    </row>
    <row r="557" customFormat="false" ht="15" hidden="false" customHeight="false" outlineLevel="0" collapsed="false">
      <c r="A557" s="1" t="n">
        <v>42461</v>
      </c>
      <c r="C557" s="0" t="n">
        <v>80.9204160980393</v>
      </c>
      <c r="D557" s="3" t="n">
        <v>-0.000142639665069999</v>
      </c>
      <c r="E557" s="3" t="n">
        <v>-0.00171033377822227</v>
      </c>
      <c r="F557" s="3" t="n">
        <v>-0.0285273328504843</v>
      </c>
      <c r="G557" s="3" t="n">
        <v>-0.122816300743995</v>
      </c>
      <c r="H557" s="3" t="n">
        <v>-0.144288909224439</v>
      </c>
    </row>
    <row r="558" customFormat="false" ht="15" hidden="false" customHeight="false" outlineLevel="0" collapsed="false">
      <c r="A558" s="1" t="n">
        <v>42491</v>
      </c>
      <c r="C558" s="0" t="n">
        <v>81.2339500113427</v>
      </c>
      <c r="D558" s="3" t="n">
        <v>0.00387459591067277</v>
      </c>
      <c r="E558" s="3" t="n">
        <v>0.0474988845685835</v>
      </c>
      <c r="F558" s="3" t="n">
        <v>-0.0322082965501539</v>
      </c>
      <c r="G558" s="3" t="n">
        <v>-0.073607082397189</v>
      </c>
      <c r="H558" s="3" t="n">
        <v>-0.147969872924109</v>
      </c>
    </row>
    <row r="559" customFormat="false" ht="15" hidden="false" customHeight="false" outlineLevel="0" collapsed="false">
      <c r="A559" s="1" t="n">
        <v>42522</v>
      </c>
      <c r="C559" s="0" t="n">
        <v>81.8185460898598</v>
      </c>
      <c r="D559" s="3" t="n">
        <v>0.00719645023337493</v>
      </c>
      <c r="E559" s="3" t="n">
        <v>0.089858806151063</v>
      </c>
      <c r="F559" s="3" t="n">
        <v>-0.0302127462566686</v>
      </c>
      <c r="G559" s="3" t="n">
        <v>-0.0312471608147096</v>
      </c>
      <c r="H559" s="3" t="n">
        <v>-0.145974322630624</v>
      </c>
    </row>
    <row r="560" customFormat="false" ht="15" hidden="false" customHeight="false" outlineLevel="0" collapsed="false">
      <c r="A560" s="1" t="n">
        <v>42552</v>
      </c>
      <c r="C560" s="0" t="n">
        <v>82.3937207554971</v>
      </c>
      <c r="D560" s="3" t="n">
        <v>0.00702988128150801</v>
      </c>
      <c r="E560" s="3" t="n">
        <v>0.0876978977334564</v>
      </c>
      <c r="F560" s="3" t="n">
        <v>-0.0261546885119111</v>
      </c>
      <c r="G560" s="3" t="n">
        <v>-0.0334080692323162</v>
      </c>
      <c r="H560" s="3" t="n">
        <v>-0.141916264885866</v>
      </c>
    </row>
    <row r="561" customFormat="false" ht="15" hidden="false" customHeight="false" outlineLevel="0" collapsed="false">
      <c r="A561" s="1" t="n">
        <v>42583</v>
      </c>
      <c r="C561" s="0" t="n">
        <v>82.8124857248842</v>
      </c>
      <c r="D561" s="3" t="n">
        <v>0.00508248645099765</v>
      </c>
      <c r="E561" s="3" t="n">
        <v>0.06272394414093</v>
      </c>
      <c r="F561" s="3" t="n">
        <v>-0.0216902726148994</v>
      </c>
      <c r="G561" s="3" t="n">
        <v>-0.0583820228248426</v>
      </c>
      <c r="H561" s="3" t="n">
        <v>-0.137451848988855</v>
      </c>
    </row>
    <row r="562" customFormat="false" ht="15" hidden="false" customHeight="false" outlineLevel="0" collapsed="false">
      <c r="A562" s="1" t="n">
        <v>42614</v>
      </c>
      <c r="C562" s="0" t="n">
        <v>83.3409379624899</v>
      </c>
      <c r="D562" s="3" t="n">
        <v>0.00638131113901477</v>
      </c>
      <c r="E562" s="3" t="n">
        <v>0.079321325554738</v>
      </c>
      <c r="F562" s="3" t="n">
        <v>-0.0131196041124065</v>
      </c>
      <c r="G562" s="3" t="n">
        <v>-0.0417846414110345</v>
      </c>
      <c r="H562" s="3" t="n">
        <v>-0.128881180486362</v>
      </c>
    </row>
    <row r="563" customFormat="false" ht="15" hidden="false" customHeight="false" outlineLevel="0" collapsed="false">
      <c r="A563" s="1" t="n">
        <v>42644</v>
      </c>
      <c r="C563" s="0" t="n">
        <v>84.2400568414179</v>
      </c>
      <c r="D563" s="3" t="n">
        <v>0.010788442041925</v>
      </c>
      <c r="E563" s="3" t="n">
        <v>0.137426146985548</v>
      </c>
      <c r="F563" s="3" t="n">
        <v>0.00381146335575249</v>
      </c>
      <c r="G563" s="3" t="n">
        <v>0.016320180019775</v>
      </c>
      <c r="H563" s="3" t="n">
        <v>-0.111950113018203</v>
      </c>
    </row>
    <row r="564" customFormat="false" ht="15" hidden="false" customHeight="false" outlineLevel="0" collapsed="false">
      <c r="A564" s="1" t="n">
        <v>42675</v>
      </c>
      <c r="C564" s="0" t="n">
        <v>85.3820154347843</v>
      </c>
      <c r="D564" s="3" t="n">
        <v>0.013556004544443</v>
      </c>
      <c r="E564" s="3" t="n">
        <v>0.175365692984014</v>
      </c>
      <c r="F564" s="3" t="n">
        <v>0.0274161066656857</v>
      </c>
      <c r="G564" s="3" t="n">
        <v>0.0542597260182412</v>
      </c>
      <c r="H564" s="3" t="n">
        <v>-0.0883454697082695</v>
      </c>
    </row>
    <row r="565" customFormat="false" ht="15" hidden="false" customHeight="false" outlineLevel="0" collapsed="false">
      <c r="A565" s="1" t="n">
        <v>42705</v>
      </c>
      <c r="C565" s="0" t="n">
        <v>86.3274613684568</v>
      </c>
      <c r="D565" s="3" t="n">
        <v>0.0110731273893932</v>
      </c>
      <c r="E565" s="3" t="n">
        <v>0.141276336960045</v>
      </c>
      <c r="F565" s="3" t="n">
        <v>0.0488281675669359</v>
      </c>
      <c r="G565" s="3" t="n">
        <v>0.0201703699942728</v>
      </c>
      <c r="H565" s="3" t="n">
        <v>-0.0669334088070192</v>
      </c>
    </row>
    <row r="566" customFormat="false" ht="15" hidden="false" customHeight="false" outlineLevel="0" collapsed="false">
      <c r="A566" s="1" t="n">
        <v>42736</v>
      </c>
      <c r="C566" s="0" t="n">
        <v>86.8131515015424</v>
      </c>
      <c r="D566" s="3" t="n">
        <v>0.0056261370992089</v>
      </c>
      <c r="E566" s="3" t="n">
        <v>0.0696424502998245</v>
      </c>
      <c r="F566" s="3" t="n">
        <v>0.06302375858138</v>
      </c>
      <c r="G566" s="3" t="n">
        <v>-0.0514635166659481</v>
      </c>
      <c r="H566" s="3" t="n">
        <v>-0.0527378177925752</v>
      </c>
    </row>
    <row r="567" customFormat="false" ht="15" hidden="false" customHeight="false" outlineLevel="0" collapsed="false">
      <c r="A567" s="1" t="n">
        <v>42767</v>
      </c>
      <c r="C567" s="0" t="n">
        <v>87.0932147239896</v>
      </c>
      <c r="D567" s="3" t="n">
        <v>0.00322604602647371</v>
      </c>
      <c r="E567" s="3" t="n">
        <v>0.0394068792524211</v>
      </c>
      <c r="F567" s="3" t="n">
        <v>0.0727333189355927</v>
      </c>
      <c r="G567" s="3" t="n">
        <v>-0.0816990877133514</v>
      </c>
      <c r="H567" s="3" t="n">
        <v>-0.0430282574383625</v>
      </c>
    </row>
    <row r="568" customFormat="false" ht="15" hidden="false" customHeight="false" outlineLevel="0" collapsed="false">
      <c r="A568" s="1" t="n">
        <v>42795</v>
      </c>
      <c r="C568" s="0" t="n">
        <v>87.7190478275913</v>
      </c>
      <c r="D568" s="3" t="n">
        <v>0.00718578485804025</v>
      </c>
      <c r="E568" s="3" t="n">
        <v>0.0897203258026291</v>
      </c>
      <c r="F568" s="3" t="n">
        <v>0.0838616487800542</v>
      </c>
      <c r="G568" s="3" t="n">
        <v>-0.0313856411631435</v>
      </c>
      <c r="H568" s="3" t="n">
        <v>-0.031899927593901</v>
      </c>
    </row>
    <row r="569" customFormat="false" ht="15" hidden="false" customHeight="false" outlineLevel="0" collapsed="false">
      <c r="A569" s="1" t="n">
        <v>42826</v>
      </c>
      <c r="C569" s="0" t="n">
        <v>88.8151256200332</v>
      </c>
      <c r="D569" s="3" t="n">
        <v>0.0124953225050528</v>
      </c>
      <c r="E569" s="3" t="n">
        <v>0.160690170636307</v>
      </c>
      <c r="F569" s="3" t="n">
        <v>0.0975614054236826</v>
      </c>
      <c r="G569" s="3" t="n">
        <v>0.0395842036705347</v>
      </c>
      <c r="H569" s="3" t="n">
        <v>-0.0182001709502726</v>
      </c>
    </row>
    <row r="570" customFormat="false" ht="15" hidden="false" customHeight="false" outlineLevel="0" collapsed="false">
      <c r="A570" s="1" t="n">
        <v>42856</v>
      </c>
      <c r="C570" s="0" t="n">
        <v>89.9711783161087</v>
      </c>
      <c r="D570" s="3" t="n">
        <v>0.0130163943135238</v>
      </c>
      <c r="E570" s="3" t="n">
        <v>0.16787856268572</v>
      </c>
      <c r="F570" s="3" t="n">
        <v>0.107556364100798</v>
      </c>
      <c r="G570" s="3" t="n">
        <v>0.0467725957199476</v>
      </c>
      <c r="H570" s="3" t="n">
        <v>-0.00820521227315708</v>
      </c>
    </row>
    <row r="571" customFormat="false" ht="15" hidden="false" customHeight="false" outlineLevel="0" collapsed="false">
      <c r="A571" s="1" t="n">
        <v>42887</v>
      </c>
      <c r="C571" s="0" t="n">
        <v>90.8045478859464</v>
      </c>
      <c r="D571" s="3" t="n">
        <v>0.00926262815976137</v>
      </c>
      <c r="E571" s="3" t="n">
        <v>0.116992624499117</v>
      </c>
      <c r="F571" s="3" t="n">
        <v>0.109828421861927</v>
      </c>
      <c r="G571" s="3" t="n">
        <v>-0.00411334246665528</v>
      </c>
      <c r="H571" s="3" t="n">
        <v>-0.0059331545120285</v>
      </c>
    </row>
    <row r="572" customFormat="false" ht="15" hidden="false" customHeight="false" outlineLevel="0" collapsed="false">
      <c r="A572" s="1" t="n">
        <v>42917</v>
      </c>
      <c r="C572" s="0" t="n">
        <v>91.2733001234049</v>
      </c>
      <c r="D572" s="3" t="n">
        <v>0.00516221101664707</v>
      </c>
      <c r="E572" s="3" t="n">
        <v>0.0637359467812728</v>
      </c>
      <c r="F572" s="3" t="n">
        <v>0.107770098091066</v>
      </c>
      <c r="G572" s="3" t="n">
        <v>-0.0573700201844998</v>
      </c>
      <c r="H572" s="3" t="n">
        <v>-0.00799147828288951</v>
      </c>
    </row>
    <row r="573" customFormat="false" ht="15" hidden="false" customHeight="false" outlineLevel="0" collapsed="false">
      <c r="A573" s="1" t="n">
        <v>42948</v>
      </c>
      <c r="C573" s="0" t="n">
        <v>91.8118739800607</v>
      </c>
      <c r="D573" s="3" t="n">
        <v>0.0059006725507638</v>
      </c>
      <c r="E573" s="3" t="n">
        <v>0.0731518590424363</v>
      </c>
      <c r="F573" s="3" t="n">
        <v>0.108671876908439</v>
      </c>
      <c r="G573" s="3" t="n">
        <v>-0.0479541079233363</v>
      </c>
      <c r="H573" s="3" t="n">
        <v>-0.00708969946551591</v>
      </c>
    </row>
    <row r="574" customFormat="false" ht="15" hidden="false" customHeight="false" outlineLevel="0" collapsed="false">
      <c r="A574" s="1" t="n">
        <v>42979</v>
      </c>
      <c r="C574" s="0" t="n">
        <v>92.7213916585011</v>
      </c>
      <c r="D574" s="3" t="n">
        <v>0.00990631863845774</v>
      </c>
      <c r="E574" s="3" t="n">
        <v>0.125571461806455</v>
      </c>
      <c r="F574" s="3" t="n">
        <v>0.112555173067924</v>
      </c>
      <c r="G574" s="3" t="n">
        <v>0.00446549484068261</v>
      </c>
      <c r="H574" s="3" t="n">
        <v>-0.00320640330603077</v>
      </c>
    </row>
    <row r="575" customFormat="false" ht="15" hidden="false" customHeight="false" outlineLevel="0" collapsed="false">
      <c r="A575" s="1" t="n">
        <v>43009</v>
      </c>
      <c r="C575" s="0" t="n">
        <v>93.9669745041187</v>
      </c>
      <c r="D575" s="3" t="n">
        <v>0.0134336081818654</v>
      </c>
      <c r="E575" s="3" t="n">
        <v>0.173663587037216</v>
      </c>
      <c r="F575" s="3" t="n">
        <v>0.11546665597593</v>
      </c>
      <c r="G575" s="3" t="n">
        <v>0.0525576200714431</v>
      </c>
      <c r="H575" s="3" t="n">
        <v>-0.000294920398025034</v>
      </c>
    </row>
    <row r="576" customFormat="false" ht="15" hidden="false" customHeight="false" outlineLevel="0" collapsed="false">
      <c r="A576" s="1" t="n">
        <v>43040</v>
      </c>
      <c r="C576" s="0" t="n">
        <v>95.2400597144376</v>
      </c>
      <c r="D576" s="3" t="n">
        <v>0.0135482196488417</v>
      </c>
      <c r="E576" s="3" t="n">
        <v>0.175257364927433</v>
      </c>
      <c r="F576" s="3" t="n">
        <v>0.115458088327547</v>
      </c>
      <c r="G576" s="3" t="n">
        <v>0.0541513979616608</v>
      </c>
      <c r="H576" s="3" t="n">
        <v>-0.000303488046408076</v>
      </c>
    </row>
    <row r="577" customFormat="false" ht="15" hidden="false" customHeight="false" outlineLevel="0" collapsed="false">
      <c r="A577" s="1" t="n">
        <v>43070</v>
      </c>
      <c r="C577" s="0" t="n">
        <v>96.2050864473428</v>
      </c>
      <c r="D577" s="3" t="n">
        <v>0.010132571690932</v>
      </c>
      <c r="E577" s="3" t="n">
        <v>0.128601184488491</v>
      </c>
      <c r="F577" s="3" t="n">
        <v>0.114420428011048</v>
      </c>
      <c r="G577" s="3" t="n">
        <v>0.00749521752271877</v>
      </c>
      <c r="H577" s="3" t="n">
        <v>-0.00134114836290762</v>
      </c>
    </row>
    <row r="578" customFormat="false" ht="15" hidden="false" customHeight="false" outlineLevel="0" collapsed="false">
      <c r="A578" s="1" t="n">
        <v>43101</v>
      </c>
      <c r="C578" s="0" t="n">
        <v>96.7534160081738</v>
      </c>
      <c r="D578" s="3" t="n">
        <v>0.00569959012646521</v>
      </c>
      <c r="E578" s="3" t="n">
        <v>0.0705803739786637</v>
      </c>
      <c r="F578" s="3" t="n">
        <v>0.114501827599875</v>
      </c>
      <c r="G578" s="3" t="n">
        <v>-0.0505255929871089</v>
      </c>
      <c r="H578" s="3" t="n">
        <v>-0.0012597487740805</v>
      </c>
    </row>
    <row r="579" customFormat="false" ht="15" hidden="false" customHeight="false" outlineLevel="0" collapsed="false">
      <c r="A579" s="1" t="n">
        <v>43132</v>
      </c>
      <c r="C579" s="0" t="n">
        <v>97.1626056309563</v>
      </c>
      <c r="D579" s="3" t="n">
        <v>0.00422920078344249</v>
      </c>
      <c r="E579" s="3" t="n">
        <v>0.0519476957235205</v>
      </c>
      <c r="F579" s="3" t="n">
        <v>0.11561625023118</v>
      </c>
      <c r="G579" s="3" t="n">
        <v>-0.069158271242252</v>
      </c>
      <c r="H579" s="3" t="n">
        <v>-0.000145326142774807</v>
      </c>
    </row>
    <row r="580" customFormat="false" ht="15" hidden="false" customHeight="false" outlineLevel="0" collapsed="false">
      <c r="A580" s="1" t="n">
        <v>43160</v>
      </c>
      <c r="C580" s="0" t="n">
        <v>97.7893343962873</v>
      </c>
      <c r="D580" s="3" t="n">
        <v>0.00645030833890397</v>
      </c>
      <c r="E580" s="3" t="n">
        <v>0.0802096358115185</v>
      </c>
      <c r="F580" s="3" t="n">
        <v>0.114801594614761</v>
      </c>
      <c r="G580" s="3" t="n">
        <v>-0.0408963311542541</v>
      </c>
      <c r="H580" s="3" t="n">
        <v>-0.000959981759193734</v>
      </c>
    </row>
    <row r="581" customFormat="false" ht="15" hidden="false" customHeight="false" outlineLevel="0" collapsed="false">
      <c r="A581" s="1" t="n">
        <v>43191</v>
      </c>
      <c r="C581" s="0" t="n">
        <v>98.6834123993099</v>
      </c>
      <c r="D581" s="3" t="n">
        <v>0.00914289895255228</v>
      </c>
      <c r="E581" s="3" t="n">
        <v>0.115403550495179</v>
      </c>
      <c r="F581" s="3" t="n">
        <v>0.111110429787545</v>
      </c>
      <c r="G581" s="3" t="n">
        <v>-0.00570241647059387</v>
      </c>
      <c r="H581" s="3" t="n">
        <v>-0.00465114658641001</v>
      </c>
    </row>
    <row r="582" customFormat="false" ht="15" hidden="false" customHeight="false" outlineLevel="0" collapsed="false">
      <c r="A582" s="1" t="n">
        <v>43221</v>
      </c>
      <c r="C582" s="0" t="n">
        <v>99.6729116033056</v>
      </c>
      <c r="D582" s="3" t="n">
        <v>0.0100270063624453</v>
      </c>
      <c r="E582" s="3" t="n">
        <v>0.127186645034415</v>
      </c>
      <c r="F582" s="3" t="n">
        <v>0.107831568606453</v>
      </c>
      <c r="G582" s="3" t="n">
        <v>0.00608067806864222</v>
      </c>
      <c r="H582" s="3" t="n">
        <v>-0.00793000776750222</v>
      </c>
    </row>
    <row r="583" customFormat="false" ht="15" hidden="false" customHeight="false" outlineLevel="0" collapsed="false">
      <c r="A583" s="1" t="n">
        <v>43252</v>
      </c>
      <c r="C583" s="0" t="n">
        <v>100.508941284114</v>
      </c>
      <c r="D583" s="3" t="n">
        <v>0.00838773210655043</v>
      </c>
      <c r="E583" s="3" t="n">
        <v>0.105428460277528</v>
      </c>
      <c r="F583" s="3" t="n">
        <v>0.106871226431925</v>
      </c>
      <c r="G583" s="3" t="n">
        <v>-0.0156775066882448</v>
      </c>
      <c r="H583" s="3" t="n">
        <v>-0.00889034994202971</v>
      </c>
    </row>
    <row r="584" customFormat="false" ht="15" hidden="false" customHeight="false" outlineLevel="0" collapsed="false">
      <c r="A584" s="1" t="n">
        <v>43282</v>
      </c>
      <c r="C584" s="0" t="n">
        <v>100.945272311569</v>
      </c>
      <c r="D584" s="3" t="n">
        <v>0.00434121603392078</v>
      </c>
      <c r="E584" s="3" t="n">
        <v>0.0533566151387126</v>
      </c>
      <c r="F584" s="3" t="n">
        <v>0.105967157702058</v>
      </c>
      <c r="G584" s="3" t="n">
        <v>-0.06774935182706</v>
      </c>
      <c r="H584" s="3" t="n">
        <v>-0.00979441867189729</v>
      </c>
    </row>
    <row r="585" customFormat="false" ht="15" hidden="false" customHeight="false" outlineLevel="0" collapsed="false">
      <c r="A585" s="1" t="n">
        <v>43313</v>
      </c>
      <c r="C585" s="0" t="n">
        <v>101.164899769372</v>
      </c>
      <c r="D585" s="3" t="n">
        <v>0.0021757082107334</v>
      </c>
      <c r="E585" s="3" t="n">
        <v>0.0264232000858313</v>
      </c>
      <c r="F585" s="3" t="n">
        <v>0.101871635811971</v>
      </c>
      <c r="G585" s="3" t="n">
        <v>-0.0946827668799413</v>
      </c>
      <c r="H585" s="3" t="n">
        <v>-0.0138899405619843</v>
      </c>
    </row>
    <row r="586" customFormat="false" ht="15" hidden="false" customHeight="false" outlineLevel="0" collapsed="false">
      <c r="A586" s="1" t="n">
        <v>43344</v>
      </c>
      <c r="C586" s="0" t="n">
        <v>101.479196121277</v>
      </c>
      <c r="D586" s="3" t="n">
        <v>0.00310677273067545</v>
      </c>
      <c r="E586" s="3" t="n">
        <v>0.037924950612712</v>
      </c>
      <c r="F586" s="3" t="n">
        <v>0.0944529013868931</v>
      </c>
      <c r="G586" s="3" t="n">
        <v>-0.0831810163530606</v>
      </c>
      <c r="H586" s="3" t="n">
        <v>-0.0213086749870621</v>
      </c>
    </row>
    <row r="587" customFormat="false" ht="15" hidden="false" customHeight="false" outlineLevel="0" collapsed="false">
      <c r="A587" s="1" t="n">
        <v>43374</v>
      </c>
      <c r="C587" s="0" t="n">
        <v>101.989955445244</v>
      </c>
      <c r="D587" s="3" t="n">
        <v>0.00503314318095888</v>
      </c>
      <c r="E587" s="3" t="n">
        <v>0.0620980358985082</v>
      </c>
      <c r="F587" s="3" t="n">
        <v>0.0853808583650167</v>
      </c>
      <c r="G587" s="3" t="n">
        <v>-0.0590079310672644</v>
      </c>
      <c r="H587" s="3" t="n">
        <v>-0.0303807180089384</v>
      </c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7:36:36Z</dcterms:created>
  <dc:creator>Marti, Chitra R</dc:creator>
  <dc:description/>
  <dc:language>en-US</dc:language>
  <cp:lastModifiedBy>Marti, Chitra R</cp:lastModifiedBy>
  <dcterms:modified xsi:type="dcterms:W3CDTF">2018-11-05T17:36:36Z</dcterms:modified>
  <cp:revision>0</cp:revision>
  <dc:subject/>
  <dc:title/>
</cp:coreProperties>
</file>