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pulse_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Month</t>
  </si>
  <si>
    <t xml:space="preserve">Real index</t>
  </si>
  <si>
    <t xml:space="preserve">Nominal index</t>
  </si>
  <si>
    <t xml:space="preserve">index</t>
  </si>
  <si>
    <t xml:space="preserve">growth rate</t>
  </si>
  <si>
    <t xml:space="preserve">annualized growth rate</t>
  </si>
  <si>
    <t xml:space="preserve">12mnt growth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yy"/>
    <numFmt numFmtId="166" formatCode="0.00%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72" activePane="bottomRight" state="frozen"/>
      <selection pane="topLeft" activeCell="A1" activeCellId="0" sqref="A1"/>
      <selection pane="topRight" activeCell="C1" activeCellId="0" sqref="C1"/>
      <selection pane="bottomLeft" activeCell="A372" activeCellId="0" sqref="A372"/>
      <selection pane="bottomRight" activeCell="A414" activeCellId="0" sqref="A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84"/>
    <col collapsed="false" customWidth="true" hidden="false" outlineLevel="0" max="3" min="3" style="0" width="9.56"/>
    <col collapsed="false" customWidth="true" hidden="false" outlineLevel="0" max="6" min="4" style="0" width="12.42"/>
    <col collapsed="false" customWidth="true" hidden="false" outlineLevel="0" max="10" min="10" style="0" width="11.28"/>
  </cols>
  <sheetData>
    <row r="1" customFormat="false" ht="13.5" hidden="false" customHeight="false" outlineLevel="0" collapsed="false">
      <c r="A1" s="2" t="s">
        <v>0</v>
      </c>
      <c r="C1" s="3" t="s">
        <v>1</v>
      </c>
      <c r="D1" s="3"/>
      <c r="E1" s="3"/>
      <c r="F1" s="3"/>
      <c r="H1" s="3" t="s">
        <v>2</v>
      </c>
      <c r="I1" s="3"/>
      <c r="J1" s="3"/>
      <c r="K1" s="3"/>
    </row>
    <row r="2" customFormat="false" ht="39" hidden="false" customHeight="false" outlineLevel="0" collapsed="false">
      <c r="C2" s="4" t="s">
        <v>3</v>
      </c>
      <c r="D2" s="4" t="s">
        <v>4</v>
      </c>
      <c r="E2" s="4" t="s">
        <v>5</v>
      </c>
      <c r="F2" s="4" t="s">
        <v>6</v>
      </c>
      <c r="H2" s="4" t="s">
        <v>3</v>
      </c>
      <c r="I2" s="4" t="s">
        <v>4</v>
      </c>
      <c r="J2" s="4" t="s">
        <v>5</v>
      </c>
      <c r="K2" s="4" t="s">
        <v>6</v>
      </c>
    </row>
    <row r="3" customFormat="false" ht="12.75" hidden="false" customHeight="false" outlineLevel="0" collapsed="false">
      <c r="A3" s="1" t="n">
        <v>25842</v>
      </c>
      <c r="C3" s="4"/>
      <c r="D3" s="4"/>
      <c r="E3" s="4"/>
      <c r="F3" s="4"/>
      <c r="H3" s="0" t="n">
        <v>100.809060323472</v>
      </c>
      <c r="I3" s="4"/>
      <c r="J3" s="4"/>
      <c r="K3" s="4"/>
    </row>
    <row r="4" customFormat="false" ht="12.75" hidden="false" customHeight="false" outlineLevel="0" collapsed="false">
      <c r="A4" s="1" t="n">
        <v>25873</v>
      </c>
      <c r="C4" s="4"/>
      <c r="D4" s="4"/>
      <c r="E4" s="4"/>
      <c r="F4" s="4"/>
      <c r="H4" s="0" t="n">
        <v>100.593877219246</v>
      </c>
      <c r="I4" s="5" t="n">
        <f aca="false">(H4-H3)/H3</f>
        <v>-0.00213456115487566</v>
      </c>
      <c r="J4" s="5" t="n">
        <f aca="false">(H4/H3)^12-1</f>
        <v>-0.0253161441080924</v>
      </c>
      <c r="K4" s="4"/>
    </row>
    <row r="5" customFormat="false" ht="12.75" hidden="false" customHeight="false" outlineLevel="0" collapsed="false">
      <c r="A5" s="1" t="n">
        <v>25903</v>
      </c>
      <c r="C5" s="4"/>
      <c r="D5" s="4"/>
      <c r="E5" s="4"/>
      <c r="F5" s="4"/>
      <c r="H5" s="0" t="n">
        <v>100.347465594403</v>
      </c>
      <c r="I5" s="5" t="n">
        <f aca="false">(H5-H4)/H4</f>
        <v>-0.00244956881725449</v>
      </c>
      <c r="J5" s="5" t="n">
        <f aca="false">(H5/H4)^12-1</f>
        <v>-0.0290020161262389</v>
      </c>
      <c r="K5" s="4"/>
    </row>
    <row r="6" customFormat="false" ht="12.75" hidden="false" customHeight="false" outlineLevel="0" collapsed="false">
      <c r="A6" s="1" t="n">
        <v>25934</v>
      </c>
      <c r="C6" s="0" t="n">
        <v>100</v>
      </c>
      <c r="H6" s="0" t="n">
        <v>100</v>
      </c>
      <c r="I6" s="5" t="n">
        <f aca="false">(H6-H5)/H5</f>
        <v>-0.00346262451517645</v>
      </c>
      <c r="J6" s="5" t="n">
        <f aca="false">(H6/H5)^12-1</f>
        <v>-0.0407692322276948</v>
      </c>
    </row>
    <row r="7" customFormat="false" ht="12.75" hidden="false" customHeight="false" outlineLevel="0" collapsed="false">
      <c r="A7" s="1" t="n">
        <v>25965</v>
      </c>
      <c r="C7" s="0" t="n">
        <v>100.609851618739</v>
      </c>
      <c r="D7" s="5" t="n">
        <f aca="false">(C7-C6)/C6</f>
        <v>0.00609851618739</v>
      </c>
      <c r="E7" s="5" t="n">
        <f aca="false">(C7/C6)^12-1</f>
        <v>0.0756874504479528</v>
      </c>
      <c r="F7" s="5"/>
      <c r="H7" s="0" t="n">
        <v>99.8408584700086</v>
      </c>
      <c r="I7" s="5" t="n">
        <f aca="false">(H7-H6)/H6</f>
        <v>-0.00159141529991402</v>
      </c>
      <c r="J7" s="5" t="n">
        <f aca="false">(H7/H6)^12-1</f>
        <v>-0.0189307153496967</v>
      </c>
    </row>
    <row r="8" customFormat="false" ht="12.75" hidden="false" customHeight="false" outlineLevel="0" collapsed="false">
      <c r="A8" s="1" t="n">
        <v>25993</v>
      </c>
      <c r="C8" s="0" t="n">
        <v>101.410098420497</v>
      </c>
      <c r="D8" s="5" t="n">
        <f aca="false">(C8-C7)/C7</f>
        <v>0.00795396065974263</v>
      </c>
      <c r="E8" s="5" t="n">
        <f aca="false">(C8/C7)^12-1</f>
        <v>0.0997357634350999</v>
      </c>
      <c r="F8" s="5"/>
      <c r="H8" s="0" t="n">
        <v>100.069998736335</v>
      </c>
      <c r="I8" s="5" t="n">
        <f aca="false">(H8-H7)/H7</f>
        <v>0.00229505504898306</v>
      </c>
      <c r="J8" s="5" t="n">
        <f aca="false">(H8/H7)^12-1</f>
        <v>0.0278909742107778</v>
      </c>
    </row>
    <row r="9" customFormat="false" ht="12.75" hidden="false" customHeight="false" outlineLevel="0" collapsed="false">
      <c r="A9" s="1" t="n">
        <v>26024</v>
      </c>
      <c r="C9" s="0" t="n">
        <v>102.51058152374</v>
      </c>
      <c r="D9" s="5" t="n">
        <f aca="false">(C9-C8)/C8</f>
        <v>0.0108518098333743</v>
      </c>
      <c r="E9" s="5" t="n">
        <f aca="false">(C9/C8)^12-1</f>
        <v>0.138282124800267</v>
      </c>
      <c r="F9" s="5"/>
      <c r="H9" s="0" t="n">
        <v>100.712555682112</v>
      </c>
      <c r="I9" s="5" t="n">
        <f aca="false">(H9-H8)/H8</f>
        <v>0.00642107478656031</v>
      </c>
      <c r="J9" s="5" t="n">
        <f aca="false">(H9/H8)^12-1</f>
        <v>0.0798331841927746</v>
      </c>
    </row>
    <row r="10" customFormat="false" ht="12.75" hidden="false" customHeight="false" outlineLevel="0" collapsed="false">
      <c r="A10" s="1" t="n">
        <v>26054</v>
      </c>
      <c r="C10" s="0" t="n">
        <v>104.109093399993</v>
      </c>
      <c r="D10" s="5" t="n">
        <f aca="false">(C10-C9)/C9</f>
        <v>0.0155936280186139</v>
      </c>
      <c r="E10" s="5" t="n">
        <f aca="false">(C10/C9)^12-1</f>
        <v>0.204036377957178</v>
      </c>
      <c r="F10" s="5"/>
      <c r="H10" s="0" t="n">
        <v>101.681910597929</v>
      </c>
      <c r="I10" s="5" t="n">
        <f aca="false">(H10-H9)/H9</f>
        <v>0.00962496591662978</v>
      </c>
      <c r="J10" s="5" t="n">
        <f aca="false">(H10/H9)^12-1</f>
        <v>0.121814307719633</v>
      </c>
    </row>
    <row r="11" customFormat="false" ht="12.75" hidden="false" customHeight="false" outlineLevel="0" collapsed="false">
      <c r="A11" s="1" t="n">
        <v>26085</v>
      </c>
      <c r="C11" s="0" t="n">
        <v>105.584081682954</v>
      </c>
      <c r="D11" s="5" t="n">
        <f aca="false">(C11-C10)/C10</f>
        <v>0.0141677180618028</v>
      </c>
      <c r="E11" s="5" t="n">
        <f aca="false">(C11/C10)^12-1</f>
        <v>0.183906456530529</v>
      </c>
      <c r="F11" s="5"/>
      <c r="H11" s="0" t="n">
        <v>102.78549504176</v>
      </c>
      <c r="I11" s="5" t="n">
        <f aca="false">(H11-H10)/H10</f>
        <v>0.0108533016083342</v>
      </c>
      <c r="J11" s="5" t="n">
        <f aca="false">(H11/H10)^12-1</f>
        <v>0.138302282942584</v>
      </c>
    </row>
    <row r="12" customFormat="false" ht="12.75" hidden="false" customHeight="false" outlineLevel="0" collapsed="false">
      <c r="A12" s="1" t="n">
        <v>26115</v>
      </c>
      <c r="C12" s="0" t="n">
        <v>107.619972357747</v>
      </c>
      <c r="D12" s="5" t="n">
        <f aca="false">(C12-C11)/C11</f>
        <v>0.0192821743802853</v>
      </c>
      <c r="E12" s="5" t="n">
        <f aca="false">(C12/C11)^12-1</f>
        <v>0.257572841900822</v>
      </c>
      <c r="F12" s="5"/>
      <c r="H12" s="0" t="n">
        <v>103.873012471603</v>
      </c>
      <c r="I12" s="5" t="n">
        <f aca="false">(H12-H11)/H11</f>
        <v>0.0105804562151611</v>
      </c>
      <c r="J12" s="5" t="n">
        <f aca="false">(H12/H11)^12-1</f>
        <v>0.134620800619863</v>
      </c>
    </row>
    <row r="13" customFormat="false" ht="12.75" hidden="false" customHeight="false" outlineLevel="0" collapsed="false">
      <c r="A13" s="1" t="n">
        <v>26146</v>
      </c>
      <c r="C13" s="0" t="n">
        <v>108.92747569385</v>
      </c>
      <c r="D13" s="5" t="n">
        <f aca="false">(C13-C12)/C12</f>
        <v>0.0121492628873443</v>
      </c>
      <c r="E13" s="5" t="n">
        <f aca="false">(C13/C12)^12-1</f>
        <v>0.155938577896768</v>
      </c>
      <c r="F13" s="5"/>
      <c r="H13" s="0" t="n">
        <v>104.945933211002</v>
      </c>
      <c r="I13" s="5" t="n">
        <f aca="false">(H13-H12)/H12</f>
        <v>0.0103291578232827</v>
      </c>
      <c r="J13" s="5" t="n">
        <f aca="false">(H13/H12)^12-1</f>
        <v>0.131239709182456</v>
      </c>
    </row>
    <row r="14" customFormat="false" ht="12.75" hidden="false" customHeight="false" outlineLevel="0" collapsed="false">
      <c r="A14" s="1" t="n">
        <v>26177</v>
      </c>
      <c r="C14" s="0" t="n">
        <v>111.27160566533</v>
      </c>
      <c r="D14" s="5" t="n">
        <f aca="false">(C14-C13)/C13</f>
        <v>0.0215200981804479</v>
      </c>
      <c r="E14" s="5" t="n">
        <f aca="false">(C14/C13)^12-1</f>
        <v>0.29110923754143</v>
      </c>
      <c r="F14" s="5"/>
      <c r="H14" s="0" t="n">
        <v>106.135614047469</v>
      </c>
      <c r="I14" s="5" t="n">
        <f aca="false">(H14-H13)/H13</f>
        <v>0.0113361309015668</v>
      </c>
      <c r="J14" s="5" t="n">
        <f aca="false">(H14/H13)^12-1</f>
        <v>0.144843906676276</v>
      </c>
    </row>
    <row r="15" customFormat="false" ht="12.75" hidden="false" customHeight="false" outlineLevel="0" collapsed="false">
      <c r="A15" s="1" t="n">
        <v>26207</v>
      </c>
      <c r="C15" s="0" t="n">
        <v>112.838657781293</v>
      </c>
      <c r="D15" s="5" t="n">
        <f aca="false">(C15-C14)/C14</f>
        <v>0.0140831266574529</v>
      </c>
      <c r="E15" s="5" t="n">
        <f aca="false">(C15/C14)^12-1</f>
        <v>0.18272200890037</v>
      </c>
      <c r="F15" s="5"/>
      <c r="H15" s="0" t="n">
        <v>107.385563457564</v>
      </c>
      <c r="I15" s="5" t="n">
        <f aca="false">(H15-H14)/H14</f>
        <v>0.011776908451634</v>
      </c>
      <c r="J15" s="5" t="n">
        <f aca="false">(H15/H14)^12-1</f>
        <v>0.150845862293439</v>
      </c>
      <c r="K15" s="5" t="n">
        <f aca="false">(H15-H3)/H3</f>
        <v>0.065237222854668</v>
      </c>
    </row>
    <row r="16" customFormat="false" ht="12.75" hidden="false" customHeight="false" outlineLevel="0" collapsed="false">
      <c r="A16" s="1" t="n">
        <v>26238</v>
      </c>
      <c r="C16" s="0" t="n">
        <v>115.93436599322</v>
      </c>
      <c r="D16" s="5" t="n">
        <f aca="false">(C16-C15)/C15</f>
        <v>0.0274348195272509</v>
      </c>
      <c r="E16" s="5" t="n">
        <f aca="false">(C16/C15)^12-1</f>
        <v>0.383730001738446</v>
      </c>
      <c r="F16" s="5"/>
      <c r="H16" s="0" t="n">
        <v>108.82954503338</v>
      </c>
      <c r="I16" s="5" t="n">
        <f aca="false">(H16-H15)/H15</f>
        <v>0.0134467011144065</v>
      </c>
      <c r="J16" s="5" t="n">
        <f aca="false">(H16/H15)^12-1</f>
        <v>0.173845556018696</v>
      </c>
      <c r="K16" s="5" t="n">
        <f aca="false">(H16-H4)/H4</f>
        <v>0.0818704680821103</v>
      </c>
    </row>
    <row r="17" customFormat="false" ht="12.75" hidden="false" customHeight="false" outlineLevel="0" collapsed="false">
      <c r="A17" s="1" t="n">
        <v>26268</v>
      </c>
      <c r="C17" s="0" t="n">
        <v>118.714910916321</v>
      </c>
      <c r="D17" s="5" t="n">
        <f aca="false">(C17-C16)/C16</f>
        <v>0.0239837851294552</v>
      </c>
      <c r="E17" s="5" t="n">
        <f aca="false">(C17/C16)^12-1</f>
        <v>0.328975440516935</v>
      </c>
      <c r="F17" s="5"/>
      <c r="H17" s="0" t="n">
        <v>110.979332454028</v>
      </c>
      <c r="I17" s="5" t="n">
        <f aca="false">(H17-H16)/H16</f>
        <v>0.0197537113656831</v>
      </c>
      <c r="J17" s="5" t="n">
        <f aca="false">(H17/H16)^12-1</f>
        <v>0.264571923276242</v>
      </c>
      <c r="K17" s="5" t="n">
        <f aca="false">(H17-H5)/H5</f>
        <v>0.105950526967948</v>
      </c>
    </row>
    <row r="18" customFormat="false" ht="12.75" hidden="false" customHeight="false" outlineLevel="0" collapsed="false">
      <c r="A18" s="1" t="n">
        <v>26299</v>
      </c>
      <c r="C18" s="0" t="n">
        <v>123.639363053651</v>
      </c>
      <c r="D18" s="5" t="n">
        <f aca="false">(C18-C17)/C17</f>
        <v>0.0414813278241106</v>
      </c>
      <c r="E18" s="5" t="n">
        <f aca="false">(C18/C17)^12-1</f>
        <v>0.628612850940708</v>
      </c>
      <c r="F18" s="5" t="n">
        <f aca="false">(C18-C6)/C6</f>
        <v>0.23639363053651</v>
      </c>
      <c r="H18" s="0" t="n">
        <v>113.629240581858</v>
      </c>
      <c r="I18" s="5" t="n">
        <f aca="false">(H18-H17)/H17</f>
        <v>0.0238774920449958</v>
      </c>
      <c r="J18" s="5" t="n">
        <f aca="false">(H18/H17)^12-1</f>
        <v>0.327320957934632</v>
      </c>
      <c r="K18" s="5" t="n">
        <f aca="false">(H18-H6)/H6</f>
        <v>0.13629240581858</v>
      </c>
    </row>
    <row r="19" customFormat="false" ht="12.75" hidden="false" customHeight="false" outlineLevel="0" collapsed="false">
      <c r="A19" s="1" t="n">
        <v>26330</v>
      </c>
      <c r="C19" s="0" t="n">
        <v>125.405179019274</v>
      </c>
      <c r="D19" s="5" t="n">
        <f aca="false">(C19-C18)/C18</f>
        <v>0.0142819885351299</v>
      </c>
      <c r="E19" s="5" t="n">
        <f aca="false">(C19/C18)^12-1</f>
        <v>0.185508196571196</v>
      </c>
      <c r="F19" s="5" t="n">
        <f aca="false">(C19-C7)/C7</f>
        <v>0.246450292904684</v>
      </c>
      <c r="H19" s="0" t="n">
        <v>115.968971360097</v>
      </c>
      <c r="I19" s="5" t="n">
        <f aca="false">(H19-H18)/H18</f>
        <v>0.0205909215467604</v>
      </c>
      <c r="J19" s="5" t="n">
        <f aca="false">(H19/H18)^12-1</f>
        <v>0.277086782384127</v>
      </c>
      <c r="K19" s="5" t="n">
        <f aca="false">(H19-H7)/H7</f>
        <v>0.161538203269087</v>
      </c>
    </row>
    <row r="20" customFormat="false" ht="12.75" hidden="false" customHeight="false" outlineLevel="0" collapsed="false">
      <c r="A20" s="1" t="n">
        <v>26359</v>
      </c>
      <c r="C20" s="0" t="n">
        <v>127.556980394305</v>
      </c>
      <c r="D20" s="5" t="n">
        <f aca="false">(C20-C19)/C19</f>
        <v>0.0171587919403255</v>
      </c>
      <c r="E20" s="5" t="n">
        <f aca="false">(C20/C19)^12-1</f>
        <v>0.226493039675754</v>
      </c>
      <c r="F20" s="5" t="n">
        <f aca="false">(C20-C8)/C8</f>
        <v>0.257833118999549</v>
      </c>
      <c r="H20" s="0" t="n">
        <v>117.634243000617</v>
      </c>
      <c r="I20" s="5" t="n">
        <f aca="false">(H20-H19)/H19</f>
        <v>0.014359631037419</v>
      </c>
      <c r="J20" s="5" t="n">
        <f aca="false">(H20/H19)^12-1</f>
        <v>0.186597652012562</v>
      </c>
      <c r="K20" s="5" t="n">
        <f aca="false">(H20-H8)/H8</f>
        <v>0.175519581153992</v>
      </c>
    </row>
    <row r="21" customFormat="false" ht="12.75" hidden="false" customHeight="false" outlineLevel="0" collapsed="false">
      <c r="A21" s="1" t="n">
        <v>26390</v>
      </c>
      <c r="C21" s="0" t="n">
        <v>127.908341218399</v>
      </c>
      <c r="D21" s="5" t="n">
        <f aca="false">(C21-C20)/C20</f>
        <v>0.00275454015145132</v>
      </c>
      <c r="E21" s="5" t="n">
        <f aca="false">(C21/C20)^12-1</f>
        <v>0.0335598828869745</v>
      </c>
      <c r="F21" s="5" t="n">
        <f aca="false">(C21-C9)/C9</f>
        <v>0.24775744432566</v>
      </c>
      <c r="H21" s="0" t="n">
        <v>118.679315590285</v>
      </c>
      <c r="I21" s="5" t="n">
        <f aca="false">(H21-H20)/H20</f>
        <v>0.00888408479546652</v>
      </c>
      <c r="J21" s="5" t="n">
        <f aca="false">(H21/H20)^12-1</f>
        <v>0.111975587597956</v>
      </c>
      <c r="K21" s="5" t="n">
        <f aca="false">(H21-H9)/H9</f>
        <v>0.17839642521716</v>
      </c>
    </row>
    <row r="22" customFormat="false" ht="12.75" hidden="false" customHeight="false" outlineLevel="0" collapsed="false">
      <c r="A22" s="1" t="n">
        <v>26420</v>
      </c>
      <c r="C22" s="0" t="n">
        <v>129.055088089867</v>
      </c>
      <c r="D22" s="5" t="n">
        <f aca="false">(C22-C21)/C21</f>
        <v>0.00896537990051783</v>
      </c>
      <c r="E22" s="5" t="n">
        <f aca="false">(C22/C21)^12-1</f>
        <v>0.113051289921166</v>
      </c>
      <c r="F22" s="5" t="n">
        <f aca="false">(C22-C10)/C10</f>
        <v>0.23961398447713</v>
      </c>
      <c r="H22" s="0" t="n">
        <v>119.365913667967</v>
      </c>
      <c r="I22" s="5" t="n">
        <f aca="false">(H22-H21)/H21</f>
        <v>0.00578532218750182</v>
      </c>
      <c r="J22" s="5" t="n">
        <f aca="false">(H22/H21)^12-1</f>
        <v>0.0716760424024299</v>
      </c>
      <c r="K22" s="5" t="n">
        <f aca="false">(H22-H10)/H10</f>
        <v>0.173914936944528</v>
      </c>
    </row>
    <row r="23" customFormat="false" ht="12.75" hidden="false" customHeight="false" outlineLevel="0" collapsed="false">
      <c r="A23" s="1" t="n">
        <v>26451</v>
      </c>
      <c r="C23" s="0" t="n">
        <v>129.674384729446</v>
      </c>
      <c r="D23" s="5" t="n">
        <f aca="false">(C23-C22)/C22</f>
        <v>0.00479869990982248</v>
      </c>
      <c r="E23" s="5" t="n">
        <f aca="false">(C23/C22)^12-1</f>
        <v>0.05912879027662</v>
      </c>
      <c r="F23" s="5" t="n">
        <f aca="false">(C23-C11)/C11</f>
        <v>0.228162263311907</v>
      </c>
      <c r="H23" s="0" t="n">
        <v>120.043440910603</v>
      </c>
      <c r="I23" s="5" t="n">
        <f aca="false">(H23-H22)/H22</f>
        <v>0.00567605291842884</v>
      </c>
      <c r="J23" s="5" t="n">
        <f aca="false">(H23/H22)^12-1</f>
        <v>0.0702797446864567</v>
      </c>
      <c r="K23" s="5" t="n">
        <f aca="false">(H23-H11)/H11</f>
        <v>0.167902541713998</v>
      </c>
    </row>
    <row r="24" customFormat="false" ht="12.75" hidden="false" customHeight="false" outlineLevel="0" collapsed="false">
      <c r="A24" s="1" t="n">
        <v>26481</v>
      </c>
      <c r="C24" s="0" t="n">
        <v>131.32079593984</v>
      </c>
      <c r="D24" s="5" t="n">
        <f aca="false">(C24-C23)/C23</f>
        <v>0.012696502966481</v>
      </c>
      <c r="E24" s="5" t="n">
        <f aca="false">(C24/C23)^12-1</f>
        <v>0.16346071427549</v>
      </c>
      <c r="F24" s="5" t="n">
        <f aca="false">(C24-C12)/C12</f>
        <v>0.220226999346436</v>
      </c>
      <c r="H24" s="0" t="n">
        <v>120.97354308997</v>
      </c>
      <c r="I24" s="5" t="n">
        <f aca="false">(H24-H23)/H23</f>
        <v>0.00774804664304524</v>
      </c>
      <c r="J24" s="5" t="n">
        <f aca="false">(H24/H23)^12-1</f>
        <v>0.0970428220637052</v>
      </c>
      <c r="K24" s="5" t="n">
        <f aca="false">(H24-H12)/H12</f>
        <v>0.16462919685748</v>
      </c>
    </row>
    <row r="25" customFormat="false" ht="12.75" hidden="false" customHeight="false" outlineLevel="0" collapsed="false">
      <c r="A25" s="1" t="n">
        <v>26512</v>
      </c>
      <c r="C25" s="0" t="n">
        <v>132.700408450467</v>
      </c>
      <c r="D25" s="5" t="n">
        <f aca="false">(C25-C24)/C24</f>
        <v>0.0105056666825186</v>
      </c>
      <c r="E25" s="5" t="n">
        <f aca="false">(C25/C24)^12-1</f>
        <v>0.133613578753386</v>
      </c>
      <c r="F25" s="5" t="n">
        <f aca="false">(C25-C13)/C13</f>
        <v>0.218245512486059</v>
      </c>
      <c r="H25" s="0" t="n">
        <v>122.091942370826</v>
      </c>
      <c r="I25" s="5" t="n">
        <f aca="false">(H25-H24)/H24</f>
        <v>0.00924499070035701</v>
      </c>
      <c r="J25" s="5" t="n">
        <f aca="false">(H25/H24)^12-1</f>
        <v>0.116758405756891</v>
      </c>
      <c r="K25" s="5" t="n">
        <f aca="false">(H25-H13)/H13</f>
        <v>0.163379452973662</v>
      </c>
    </row>
    <row r="26" customFormat="false" ht="12.75" hidden="false" customHeight="false" outlineLevel="0" collapsed="false">
      <c r="A26" s="1" t="n">
        <v>26543</v>
      </c>
      <c r="C26" s="0" t="n">
        <v>134.794325904763</v>
      </c>
      <c r="D26" s="5" t="n">
        <f aca="false">(C26-C25)/C25</f>
        <v>0.0157792841691035</v>
      </c>
      <c r="E26" s="5" t="n">
        <f aca="false">(C26/C25)^12-1</f>
        <v>0.206680289543416</v>
      </c>
      <c r="F26" s="5" t="n">
        <f aca="false">(C26-C14)/C14</f>
        <v>0.2113991264778</v>
      </c>
      <c r="H26" s="0" t="n">
        <v>123.589194980975</v>
      </c>
      <c r="I26" s="5" t="n">
        <f aca="false">(H26-H25)/H25</f>
        <v>0.0122633204212726</v>
      </c>
      <c r="J26" s="5" t="n">
        <f aca="false">(H26/H25)^12-1</f>
        <v>0.15750267821986</v>
      </c>
      <c r="K26" s="5" t="n">
        <f aca="false">(H26-H14)/H14</f>
        <v>0.16444603529311</v>
      </c>
    </row>
    <row r="27" customFormat="false" ht="12.75" hidden="false" customHeight="false" outlineLevel="0" collapsed="false">
      <c r="A27" s="1" t="n">
        <v>26573</v>
      </c>
      <c r="C27" s="0" t="n">
        <v>137.052626089996</v>
      </c>
      <c r="D27" s="5" t="n">
        <f aca="false">(C27-C26)/C26</f>
        <v>0.0167536739404637</v>
      </c>
      <c r="E27" s="5" t="n">
        <f aca="false">(C27/C26)^12-1</f>
        <v>0.220643953919651</v>
      </c>
      <c r="F27" s="5" t="n">
        <f aca="false">(C27-C15)/C15</f>
        <v>0.214589297540522</v>
      </c>
      <c r="H27" s="0" t="n">
        <v>125.453020898242</v>
      </c>
      <c r="I27" s="5" t="n">
        <f aca="false">(H27-H26)/H26</f>
        <v>0.0150808160661126</v>
      </c>
      <c r="J27" s="5" t="n">
        <f aca="false">(H27/H26)^12-1</f>
        <v>0.196761038249358</v>
      </c>
      <c r="K27" s="5" t="n">
        <f aca="false">(H27-H15)/H15</f>
        <v>0.168248476414782</v>
      </c>
    </row>
    <row r="28" customFormat="false" ht="12.75" hidden="false" customHeight="false" outlineLevel="0" collapsed="false">
      <c r="A28" s="1" t="n">
        <v>26604</v>
      </c>
      <c r="C28" s="0" t="n">
        <v>139.376991560227</v>
      </c>
      <c r="D28" s="5" t="n">
        <f aca="false">(C28-C27)/C27</f>
        <v>0.0169596565680156</v>
      </c>
      <c r="E28" s="5" t="n">
        <f aca="false">(C28/C27)^12-1</f>
        <v>0.223614724113305</v>
      </c>
      <c r="F28" s="5" t="n">
        <f aca="false">(C28-C16)/C16</f>
        <v>0.202206009979629</v>
      </c>
      <c r="H28" s="0" t="n">
        <v>127.846613170019</v>
      </c>
      <c r="I28" s="5" t="n">
        <f aca="false">(H28-H27)/H27</f>
        <v>0.01907959054823</v>
      </c>
      <c r="J28" s="5" t="n">
        <f aca="false">(H28/H27)^12-1</f>
        <v>0.254576784965789</v>
      </c>
      <c r="K28" s="5" t="n">
        <f aca="false">(H28-H16)/H16</f>
        <v>0.174741777435586</v>
      </c>
    </row>
    <row r="29" customFormat="false" ht="12.75" hidden="false" customHeight="false" outlineLevel="0" collapsed="false">
      <c r="A29" s="1" t="n">
        <v>26634</v>
      </c>
      <c r="C29" s="0" t="n">
        <v>142.238250716624</v>
      </c>
      <c r="D29" s="5" t="n">
        <f aca="false">(C29-C28)/C28</f>
        <v>0.0205289203358979</v>
      </c>
      <c r="E29" s="5" t="n">
        <f aca="false">(C29/C28)^12-1</f>
        <v>0.276156092438417</v>
      </c>
      <c r="F29" s="5" t="n">
        <f aca="false">(C29-C17)/C17</f>
        <v>0.198149833232693</v>
      </c>
      <c r="H29" s="0" t="n">
        <v>130.68574975555</v>
      </c>
      <c r="I29" s="5" t="n">
        <f aca="false">(H29-H28)/H28</f>
        <v>0.0222073664302341</v>
      </c>
      <c r="J29" s="5" t="n">
        <f aca="false">(H29/H28)^12-1</f>
        <v>0.301571636304589</v>
      </c>
      <c r="K29" s="5" t="n">
        <f aca="false">(H29-H17)/H17</f>
        <v>0.177568353185808</v>
      </c>
    </row>
    <row r="30" customFormat="false" ht="12.75" hidden="false" customHeight="false" outlineLevel="0" collapsed="false">
      <c r="A30" s="1" t="n">
        <v>26665</v>
      </c>
      <c r="C30" s="0" t="n">
        <v>145.19203195967</v>
      </c>
      <c r="D30" s="5" t="n">
        <f aca="false">(C30-C29)/C29</f>
        <v>0.0207664339807631</v>
      </c>
      <c r="E30" s="5" t="n">
        <f aca="false">(C30/C29)^12-1</f>
        <v>0.27972474514048</v>
      </c>
      <c r="F30" s="5" t="n">
        <f aca="false">(C30-C18)/C18</f>
        <v>0.17431882835458</v>
      </c>
      <c r="H30" s="0" t="n">
        <v>133.966174519496</v>
      </c>
      <c r="I30" s="5" t="n">
        <f aca="false">(H30-H29)/H29</f>
        <v>0.0251016256178053</v>
      </c>
      <c r="J30" s="5" t="n">
        <f aca="false">(H30/H29)^12-1</f>
        <v>0.346489796488602</v>
      </c>
      <c r="K30" s="5" t="n">
        <f aca="false">(H30-H18)/H18</f>
        <v>0.178976237397163</v>
      </c>
    </row>
    <row r="31" customFormat="false" ht="12.75" hidden="false" customHeight="false" outlineLevel="0" collapsed="false">
      <c r="A31" s="1" t="n">
        <v>26696</v>
      </c>
      <c r="C31" s="0" t="n">
        <v>148.962110948739</v>
      </c>
      <c r="D31" s="5" t="n">
        <f aca="false">(C31-C30)/C30</f>
        <v>0.0259661562565376</v>
      </c>
      <c r="E31" s="5" t="n">
        <f aca="false">(C31/C30)^12-1</f>
        <v>0.360180105095893</v>
      </c>
      <c r="F31" s="5" t="n">
        <f aca="false">(C31-C19)/C19</f>
        <v>0.187846563544592</v>
      </c>
      <c r="H31" s="0" t="n">
        <v>137.323367593959</v>
      </c>
      <c r="I31" s="5" t="n">
        <f aca="false">(H31-H30)/H30</f>
        <v>0.02506000553128</v>
      </c>
      <c r="J31" s="5" t="n">
        <f aca="false">(H31/H30)^12-1</f>
        <v>0.345833917993677</v>
      </c>
      <c r="K31" s="5" t="n">
        <f aca="false">(H31-H19)/H19</f>
        <v>0.184138877696467</v>
      </c>
    </row>
    <row r="32" customFormat="false" ht="12.75" hidden="false" customHeight="false" outlineLevel="0" collapsed="false">
      <c r="A32" s="1" t="n">
        <v>26724</v>
      </c>
      <c r="C32" s="0" t="n">
        <v>151.653199270572</v>
      </c>
      <c r="D32" s="5" t="n">
        <f aca="false">(C32-C31)/C31</f>
        <v>0.0180655893280075</v>
      </c>
      <c r="E32" s="5" t="n">
        <f aca="false">(C32/C31)^12-1</f>
        <v>0.239678594180214</v>
      </c>
      <c r="F32" s="5" t="n">
        <f aca="false">(C32-C20)/C20</f>
        <v>0.188905529135141</v>
      </c>
      <c r="H32" s="0" t="n">
        <v>140.701289517395</v>
      </c>
      <c r="I32" s="5" t="n">
        <f aca="false">(H32-H31)/H31</f>
        <v>0.0245983038620485</v>
      </c>
      <c r="J32" s="5" t="n">
        <f aca="false">(H32/H31)^12-1</f>
        <v>0.338577717311408</v>
      </c>
      <c r="K32" s="5" t="n">
        <f aca="false">(H32-H20)/H20</f>
        <v>0.196091256494565</v>
      </c>
    </row>
    <row r="33" customFormat="false" ht="12.75" hidden="false" customHeight="false" outlineLevel="0" collapsed="false">
      <c r="A33" s="1" t="n">
        <v>26755</v>
      </c>
      <c r="C33" s="0" t="n">
        <v>155.984329693798</v>
      </c>
      <c r="D33" s="5" t="n">
        <f aca="false">(C33-C32)/C32</f>
        <v>0.0285594398539434</v>
      </c>
      <c r="E33" s="5" t="n">
        <f aca="false">(C33/C32)^12-1</f>
        <v>0.402015233937393</v>
      </c>
      <c r="F33" s="5" t="n">
        <f aca="false">(C33-C21)/C21</f>
        <v>0.219500841055082</v>
      </c>
      <c r="H33" s="0" t="n">
        <v>144.125181256754</v>
      </c>
      <c r="I33" s="5" t="n">
        <f aca="false">(H33-H32)/H32</f>
        <v>0.0243344730606445</v>
      </c>
      <c r="J33" s="5" t="n">
        <f aca="false">(H33/H32)^12-1</f>
        <v>0.334447416032522</v>
      </c>
      <c r="K33" s="5" t="n">
        <f aca="false">(H33-H21)/H21</f>
        <v>0.214408597992892</v>
      </c>
    </row>
    <row r="34" customFormat="false" ht="12.75" hidden="false" customHeight="false" outlineLevel="0" collapsed="false">
      <c r="A34" s="1" t="n">
        <v>26785</v>
      </c>
      <c r="C34" s="0" t="n">
        <v>158.836103336683</v>
      </c>
      <c r="D34" s="5" t="n">
        <f aca="false">(C34-C33)/C33</f>
        <v>0.0182824367581226</v>
      </c>
      <c r="E34" s="5" t="n">
        <f aca="false">(C34/C33)^12-1</f>
        <v>0.242850919425198</v>
      </c>
      <c r="F34" s="5" t="n">
        <f aca="false">(C34-C22)/C22</f>
        <v>0.230762038813054</v>
      </c>
      <c r="H34" s="0" t="n">
        <v>147.508098875337</v>
      </c>
      <c r="I34" s="5" t="n">
        <f aca="false">(H34-H33)/H33</f>
        <v>0.0234720788489865</v>
      </c>
      <c r="J34" s="5" t="n">
        <f aca="false">(H34/H33)^12-1</f>
        <v>0.321027903239265</v>
      </c>
      <c r="K34" s="5" t="n">
        <f aca="false">(H34-H22)/H22</f>
        <v>0.235763999475189</v>
      </c>
    </row>
    <row r="35" customFormat="false" ht="12.75" hidden="false" customHeight="false" outlineLevel="0" collapsed="false">
      <c r="A35" s="1" t="n">
        <v>26816</v>
      </c>
      <c r="C35" s="0" t="n">
        <v>164.594102411235</v>
      </c>
      <c r="D35" s="5" t="n">
        <f aca="false">(C35-C34)/C34</f>
        <v>0.0362511982703759</v>
      </c>
      <c r="E35" s="5" t="n">
        <f aca="false">(C35/C34)^12-1</f>
        <v>0.53313553229969</v>
      </c>
      <c r="F35" s="5" t="n">
        <f aca="false">(C35-C23)/C23</f>
        <v>0.269287706702028</v>
      </c>
      <c r="H35" s="0" t="n">
        <v>150.81805436486</v>
      </c>
      <c r="I35" s="5" t="n">
        <f aca="false">(H35-H34)/H34</f>
        <v>0.0224391441199464</v>
      </c>
      <c r="J35" s="5" t="n">
        <f aca="false">(H35/H34)^12-1</f>
        <v>0.305117512908393</v>
      </c>
      <c r="K35" s="5" t="n">
        <f aca="false">(H35-H23)/H23</f>
        <v>0.256362307018299</v>
      </c>
    </row>
    <row r="36" customFormat="false" ht="12.75" hidden="false" customHeight="false" outlineLevel="0" collapsed="false">
      <c r="A36" s="1" t="n">
        <v>26846</v>
      </c>
      <c r="C36" s="0" t="n">
        <v>166.920948136913</v>
      </c>
      <c r="D36" s="5" t="n">
        <f aca="false">(C36-C35)/C35</f>
        <v>0.0141368718051903</v>
      </c>
      <c r="E36" s="5" t="n">
        <f aca="false">(C36/C35)^12-1</f>
        <v>0.183474421789998</v>
      </c>
      <c r="F36" s="5" t="n">
        <f aca="false">(C36-C24)/C24</f>
        <v>0.271093027896221</v>
      </c>
      <c r="H36" s="0" t="n">
        <v>153.800855031141</v>
      </c>
      <c r="I36" s="5" t="n">
        <f aca="false">(H36-H35)/H35</f>
        <v>0.0197774774302883</v>
      </c>
      <c r="J36" s="5" t="n">
        <f aca="false">(H36/H35)^12-1</f>
        <v>0.264925629278056</v>
      </c>
      <c r="K36" s="5" t="n">
        <f aca="false">(H36-H24)/H24</f>
        <v>0.271359432010326</v>
      </c>
    </row>
    <row r="37" customFormat="false" ht="12.75" hidden="false" customHeight="false" outlineLevel="0" collapsed="false">
      <c r="A37" s="1" t="n">
        <v>26877</v>
      </c>
      <c r="C37" s="0" t="n">
        <v>172.877441736079</v>
      </c>
      <c r="D37" s="5" t="n">
        <f aca="false">(C37-C36)/C36</f>
        <v>0.0356845181245934</v>
      </c>
      <c r="E37" s="5" t="n">
        <f aca="false">(C37/C36)^12-1</f>
        <v>0.523104885635181</v>
      </c>
      <c r="F37" s="5" t="n">
        <f aca="false">(C37-C25)/C25</f>
        <v>0.302764955697999</v>
      </c>
      <c r="H37" s="0" t="n">
        <v>156.712701994271</v>
      </c>
      <c r="I37" s="5" t="n">
        <f aca="false">(H37-H36)/H36</f>
        <v>0.0189325798126441</v>
      </c>
      <c r="J37" s="5" t="n">
        <f aca="false">(H37/H36)^12-1</f>
        <v>0.25240670923298</v>
      </c>
      <c r="K37" s="5" t="n">
        <f aca="false">(H37-H25)/H25</f>
        <v>0.283563017764862</v>
      </c>
    </row>
    <row r="38" customFormat="false" ht="12.75" hidden="false" customHeight="false" outlineLevel="0" collapsed="false">
      <c r="A38" s="1" t="n">
        <v>26908</v>
      </c>
      <c r="C38" s="0" t="n">
        <v>176.174375686647</v>
      </c>
      <c r="D38" s="5" t="n">
        <f aca="false">(C38-C37)/C37</f>
        <v>0.0190709320861032</v>
      </c>
      <c r="E38" s="5" t="n">
        <f aca="false">(C38/C37)^12-1</f>
        <v>0.254448878983812</v>
      </c>
      <c r="F38" s="5" t="n">
        <f aca="false">(C38-C26)/C26</f>
        <v>0.306986584962934</v>
      </c>
      <c r="H38" s="0" t="n">
        <v>159.731701179067</v>
      </c>
      <c r="I38" s="5" t="n">
        <f aca="false">(H38-H37)/H37</f>
        <v>0.0192645468196086</v>
      </c>
      <c r="J38" s="5" t="n">
        <f aca="false">(H38/H37)^12-1</f>
        <v>0.257311883743854</v>
      </c>
      <c r="K38" s="5" t="n">
        <f aca="false">(H38-H26)/H26</f>
        <v>0.292440663632898</v>
      </c>
    </row>
    <row r="39" customFormat="false" ht="12.75" hidden="false" customHeight="false" outlineLevel="0" collapsed="false">
      <c r="A39" s="1" t="n">
        <v>26938</v>
      </c>
      <c r="C39" s="0" t="n">
        <v>181.701678016491</v>
      </c>
      <c r="D39" s="5" t="n">
        <f aca="false">(C39-C38)/C38</f>
        <v>0.0313740423844336</v>
      </c>
      <c r="E39" s="5" t="n">
        <f aca="false">(C39/C38)^12-1</f>
        <v>0.448753047911002</v>
      </c>
      <c r="F39" s="5" t="n">
        <f aca="false">(C39-C27)/C27</f>
        <v>0.325780345844494</v>
      </c>
      <c r="H39" s="0" t="n">
        <v>163.038009668954</v>
      </c>
      <c r="I39" s="5" t="n">
        <f aca="false">(H39-H38)/H38</f>
        <v>0.0206991377759164</v>
      </c>
      <c r="J39" s="5" t="n">
        <f aca="false">(H39/H38)^12-1</f>
        <v>0.27871268915602</v>
      </c>
      <c r="K39" s="5" t="n">
        <f aca="false">(H39-H27)/H27</f>
        <v>0.299594130947218</v>
      </c>
    </row>
    <row r="40" customFormat="false" ht="12.75" hidden="false" customHeight="false" outlineLevel="0" collapsed="false">
      <c r="A40" s="1" t="n">
        <v>26969</v>
      </c>
      <c r="C40" s="0" t="n">
        <v>186.730337761231</v>
      </c>
      <c r="D40" s="5" t="n">
        <f aca="false">(C40-C39)/C39</f>
        <v>0.0276753621630484</v>
      </c>
      <c r="E40" s="5" t="n">
        <f aca="false">(C40/C39)^12-1</f>
        <v>0.387622511301151</v>
      </c>
      <c r="F40" s="5" t="n">
        <f aca="false">(C40-C28)/C28</f>
        <v>0.339750095556783</v>
      </c>
      <c r="H40" s="0" t="n">
        <v>166.562659275856</v>
      </c>
      <c r="I40" s="5" t="n">
        <f aca="false">(H40-H39)/H39</f>
        <v>0.021618576024442</v>
      </c>
      <c r="J40" s="5" t="n">
        <f aca="false">(H40/H39)^12-1</f>
        <v>0.292603635047945</v>
      </c>
      <c r="K40" s="5" t="n">
        <f aca="false">(H40-H28)/H28</f>
        <v>0.302832004273354</v>
      </c>
    </row>
    <row r="41" customFormat="false" ht="12.75" hidden="false" customHeight="false" outlineLevel="0" collapsed="false">
      <c r="A41" s="1" t="n">
        <v>26999</v>
      </c>
      <c r="C41" s="0" t="n">
        <v>190.402322537093</v>
      </c>
      <c r="D41" s="5" t="n">
        <f aca="false">(C41-C40)/C40</f>
        <v>0.0196646395003971</v>
      </c>
      <c r="E41" s="5" t="n">
        <f aca="false">(C41/C40)^12-1</f>
        <v>0.263247089453886</v>
      </c>
      <c r="F41" s="5" t="n">
        <f aca="false">(C41-C29)/C29</f>
        <v>0.338615467905497</v>
      </c>
      <c r="H41" s="0" t="n">
        <v>169.61771144687</v>
      </c>
      <c r="I41" s="5" t="n">
        <f aca="false">(H41-H40)/H40</f>
        <v>0.0183417590971235</v>
      </c>
      <c r="J41" s="5" t="n">
        <f aca="false">(H41/H40)^12-1</f>
        <v>0.243720058862067</v>
      </c>
      <c r="K41" s="5" t="n">
        <f aca="false">(H41-H29)/H29</f>
        <v>0.297905179135008</v>
      </c>
    </row>
    <row r="42" customFormat="false" ht="12.75" hidden="false" customHeight="false" outlineLevel="0" collapsed="false">
      <c r="A42" s="1" t="n">
        <v>27030</v>
      </c>
      <c r="C42" s="0" t="n">
        <v>195.417863159353</v>
      </c>
      <c r="D42" s="5" t="n">
        <f aca="false">(C42-C41)/C41</f>
        <v>0.0263418037943466</v>
      </c>
      <c r="E42" s="5" t="n">
        <f aca="false">(C42/C41)^12-1</f>
        <v>0.366168355226534</v>
      </c>
      <c r="F42" s="5" t="n">
        <f aca="false">(C42-C30)/C30</f>
        <v>0.34592691156519</v>
      </c>
      <c r="H42" s="0" t="n">
        <v>172.543310351569</v>
      </c>
      <c r="I42" s="5" t="n">
        <f aca="false">(H42-H41)/H41</f>
        <v>0.0172481923010463</v>
      </c>
      <c r="J42" s="5" t="n">
        <f aca="false">(H42/H41)^12-1</f>
        <v>0.227787255780358</v>
      </c>
      <c r="K42" s="5" t="n">
        <f aca="false">(H42-H30)/H30</f>
        <v>0.287961763261807</v>
      </c>
    </row>
    <row r="43" customFormat="false" ht="12.75" hidden="false" customHeight="false" outlineLevel="0" collapsed="false">
      <c r="A43" s="1" t="n">
        <v>27061</v>
      </c>
      <c r="C43" s="0" t="n">
        <v>198.175070714393</v>
      </c>
      <c r="D43" s="5" t="n">
        <f aca="false">(C43-C42)/C42</f>
        <v>0.01410929129233</v>
      </c>
      <c r="E43" s="5" t="n">
        <f aca="false">(C43/C42)^12-1</f>
        <v>0.183088249660753</v>
      </c>
      <c r="F43" s="5" t="n">
        <f aca="false">(C43-C31)/C31</f>
        <v>0.330372330602842</v>
      </c>
      <c r="H43" s="0" t="n">
        <v>175.169942343697</v>
      </c>
      <c r="I43" s="5" t="n">
        <f aca="false">(H43-H42)/H42</f>
        <v>0.0152230300136009</v>
      </c>
      <c r="J43" s="5" t="n">
        <f aca="false">(H43/H42)^12-1</f>
        <v>0.198774599916605</v>
      </c>
      <c r="K43" s="5" t="n">
        <f aca="false">(H43-H31)/H31</f>
        <v>0.275601854315455</v>
      </c>
    </row>
    <row r="44" customFormat="false" ht="12.75" hidden="false" customHeight="false" outlineLevel="0" collapsed="false">
      <c r="A44" s="1" t="n">
        <v>27089</v>
      </c>
      <c r="C44" s="0" t="n">
        <v>201.038873739211</v>
      </c>
      <c r="D44" s="5" t="n">
        <f aca="false">(C44-C43)/C43</f>
        <v>0.0144508742421254</v>
      </c>
      <c r="E44" s="5" t="n">
        <f aca="false">(C44/C43)^12-1</f>
        <v>0.187879121221276</v>
      </c>
      <c r="F44" s="5" t="n">
        <f aca="false">(C44-C32)/C32</f>
        <v>0.32564874797351</v>
      </c>
      <c r="H44" s="0" t="n">
        <v>177.08890201605</v>
      </c>
      <c r="I44" s="5" t="n">
        <f aca="false">(H44-H43)/H43</f>
        <v>0.0109548456012384</v>
      </c>
      <c r="J44" s="5" t="n">
        <f aca="false">(H44/H43)^12-1</f>
        <v>0.139675201943236</v>
      </c>
      <c r="K44" s="5" t="n">
        <f aca="false">(H44-H32)/H32</f>
        <v>0.258616055499309</v>
      </c>
    </row>
    <row r="45" customFormat="false" ht="12.75" hidden="false" customHeight="false" outlineLevel="0" collapsed="false">
      <c r="A45" s="1" t="n">
        <v>27120</v>
      </c>
      <c r="C45" s="0" t="n">
        <v>200.732722500258</v>
      </c>
      <c r="D45" s="5" t="n">
        <f aca="false">(C45-C44)/C44</f>
        <v>-0.00152284597132261</v>
      </c>
      <c r="E45" s="5" t="n">
        <f aca="false">(C45/C44)^12-1</f>
        <v>-0.0181218679955698</v>
      </c>
      <c r="F45" s="5" t="n">
        <f aca="false">(C45-C33)/C33</f>
        <v>0.286877488875341</v>
      </c>
      <c r="H45" s="0" t="n">
        <v>178.754631436561</v>
      </c>
      <c r="I45" s="5" t="n">
        <f aca="false">(H45-H44)/H44</f>
        <v>0.00940617622870583</v>
      </c>
      <c r="J45" s="5" t="n">
        <f aca="false">(H45/H44)^12-1</f>
        <v>0.118900563462289</v>
      </c>
      <c r="K45" s="5" t="n">
        <f aca="false">(H45-H33)/H33</f>
        <v>0.240273419799666</v>
      </c>
    </row>
    <row r="46" customFormat="false" ht="12.75" hidden="false" customHeight="false" outlineLevel="0" collapsed="false">
      <c r="A46" s="1" t="n">
        <v>27150</v>
      </c>
      <c r="C46" s="0" t="n">
        <v>204.348639708093</v>
      </c>
      <c r="D46" s="5" t="n">
        <f aca="false">(C46-C45)/C45</f>
        <v>0.0180135912211839</v>
      </c>
      <c r="E46" s="5" t="n">
        <f aca="false">(C46/C45)^12-1</f>
        <v>0.238919002628945</v>
      </c>
      <c r="F46" s="5" t="n">
        <f aca="false">(C46-C34)/C34</f>
        <v>0.286537729239917</v>
      </c>
      <c r="H46" s="0" t="n">
        <v>181.462817095802</v>
      </c>
      <c r="I46" s="5" t="n">
        <f aca="false">(H46-H45)/H45</f>
        <v>0.0151502964565263</v>
      </c>
      <c r="J46" s="5" t="n">
        <f aca="false">(H46/H45)^12-1</f>
        <v>0.197744401152997</v>
      </c>
      <c r="K46" s="5" t="n">
        <f aca="false">(H46-H34)/H34</f>
        <v>0.230188840337242</v>
      </c>
    </row>
    <row r="47" customFormat="false" ht="12.75" hidden="false" customHeight="false" outlineLevel="0" collapsed="false">
      <c r="A47" s="1" t="n">
        <v>27181</v>
      </c>
      <c r="C47" s="0" t="n">
        <v>203.444794358166</v>
      </c>
      <c r="D47" s="5" t="n">
        <f aca="false">(C47-C46)/C46</f>
        <v>-0.00442305537838724</v>
      </c>
      <c r="E47" s="5" t="n">
        <f aca="false">(C47/C46)^12-1</f>
        <v>-0.0518043273970527</v>
      </c>
      <c r="F47" s="5" t="n">
        <f aca="false">(C47-C35)/C35</f>
        <v>0.236039392528557</v>
      </c>
      <c r="H47" s="0" t="n">
        <v>185.505148325829</v>
      </c>
      <c r="I47" s="5" t="n">
        <f aca="false">(H47-H46)/H46</f>
        <v>0.0222763610458714</v>
      </c>
      <c r="J47" s="5" t="n">
        <f aca="false">(H47/H46)^12-1</f>
        <v>0.302626233818422</v>
      </c>
      <c r="K47" s="5" t="n">
        <f aca="false">(H47-H35)/H35</f>
        <v>0.229992981324728</v>
      </c>
    </row>
    <row r="48" customFormat="false" ht="12.75" hidden="false" customHeight="false" outlineLevel="0" collapsed="false">
      <c r="A48" s="1" t="n">
        <v>27211</v>
      </c>
      <c r="C48" s="0" t="n">
        <v>207.713873812412</v>
      </c>
      <c r="D48" s="5" t="n">
        <f aca="false">(C48-C47)/C47</f>
        <v>0.0209839699645018</v>
      </c>
      <c r="E48" s="5" t="n">
        <f aca="false">(C48/C47)^12-1</f>
        <v>0.283001256230375</v>
      </c>
      <c r="F48" s="5" t="n">
        <f aca="false">(C48-C36)/C36</f>
        <v>0.244384699049514</v>
      </c>
      <c r="H48" s="0" t="n">
        <v>189.843518596302</v>
      </c>
      <c r="I48" s="5" t="n">
        <f aca="false">(H48-H47)/H47</f>
        <v>0.0233867917393479</v>
      </c>
      <c r="J48" s="5" t="n">
        <f aca="false">(H48/H47)^12-1</f>
        <v>0.319707515151435</v>
      </c>
      <c r="K48" s="5" t="n">
        <f aca="false">(H48-H36)/H36</f>
        <v>0.23434631464086</v>
      </c>
    </row>
    <row r="49" customFormat="false" ht="12.75" hidden="false" customHeight="false" outlineLevel="0" collapsed="false">
      <c r="A49" s="1" t="n">
        <v>27242</v>
      </c>
      <c r="C49" s="0" t="n">
        <v>201.896805023431</v>
      </c>
      <c r="D49" s="5" t="n">
        <f aca="false">(C49-C48)/C48</f>
        <v>-0.0280052010114377</v>
      </c>
      <c r="E49" s="5" t="n">
        <f aca="false">(C49/C48)^12-1</f>
        <v>-0.288840046307998</v>
      </c>
      <c r="F49" s="5" t="n">
        <f aca="false">(C49-C37)/C37</f>
        <v>0.167860901896351</v>
      </c>
      <c r="H49" s="0" t="n">
        <v>193.820967486683</v>
      </c>
      <c r="I49" s="5" t="n">
        <f aca="false">(H49-H48)/H48</f>
        <v>0.0209511966475872</v>
      </c>
      <c r="J49" s="5" t="n">
        <f aca="false">(H49/H48)^12-1</f>
        <v>0.282507135438044</v>
      </c>
      <c r="K49" s="5" t="n">
        <f aca="false">(H49-H37)/H37</f>
        <v>0.236791689634505</v>
      </c>
    </row>
    <row r="50" customFormat="false" ht="12.75" hidden="false" customHeight="false" outlineLevel="0" collapsed="false">
      <c r="A50" s="1" t="n">
        <v>27273</v>
      </c>
      <c r="C50" s="0" t="n">
        <v>209.755122117136</v>
      </c>
      <c r="D50" s="5" t="n">
        <f aca="false">(C50-C49)/C49</f>
        <v>0.0389224440317073</v>
      </c>
      <c r="E50" s="5" t="n">
        <f aca="false">(C50/C49)^12-1</f>
        <v>0.581239090416761</v>
      </c>
      <c r="F50" s="5" t="n">
        <f aca="false">(C50-C38)/C38</f>
        <v>0.190610843941445</v>
      </c>
      <c r="H50" s="0" t="n">
        <v>199.190266325481</v>
      </c>
      <c r="I50" s="5" t="n">
        <f aca="false">(H50-H49)/H49</f>
        <v>0.0277023632088045</v>
      </c>
      <c r="J50" s="5" t="n">
        <f aca="false">(H50/H49)^12-1</f>
        <v>0.388060073687511</v>
      </c>
      <c r="K50" s="5" t="n">
        <f aca="false">(H50-H38)/H38</f>
        <v>0.24703026922739</v>
      </c>
    </row>
    <row r="51" customFormat="false" ht="12.75" hidden="false" customHeight="false" outlineLevel="0" collapsed="false">
      <c r="A51" s="1" t="n">
        <v>27303</v>
      </c>
      <c r="C51" s="0" t="n">
        <v>207.307147126427</v>
      </c>
      <c r="D51" s="5" t="n">
        <f aca="false">(C51-C50)/C50</f>
        <v>-0.0116706327168591</v>
      </c>
      <c r="E51" s="5" t="n">
        <f aca="false">(C51/C50)^12-1</f>
        <v>-0.131398844969644</v>
      </c>
      <c r="F51" s="5" t="n">
        <f aca="false">(C51-C39)/C39</f>
        <v>0.140920377783259</v>
      </c>
      <c r="H51" s="0" t="n">
        <v>204.21812872269</v>
      </c>
      <c r="I51" s="5" t="n">
        <f aca="false">(H51-H50)/H50</f>
        <v>0.025241506474987</v>
      </c>
      <c r="J51" s="5" t="n">
        <f aca="false">(H51/H50)^12-1</f>
        <v>0.348696284855043</v>
      </c>
      <c r="K51" s="5" t="n">
        <f aca="false">(H51-H39)/H39</f>
        <v>0.252579868567775</v>
      </c>
    </row>
    <row r="52" customFormat="false" ht="12.75" hidden="false" customHeight="false" outlineLevel="0" collapsed="false">
      <c r="A52" s="1" t="n">
        <v>27334</v>
      </c>
      <c r="C52" s="0" t="n">
        <v>208.33219486174</v>
      </c>
      <c r="D52" s="5" t="n">
        <f aca="false">(C52-C51)/C51</f>
        <v>0.00494458463937023</v>
      </c>
      <c r="E52" s="5" t="n">
        <f aca="false">(C52/C51)^12-1</f>
        <v>0.0609755381947341</v>
      </c>
      <c r="F52" s="5" t="n">
        <f aca="false">(C52-C40)/C40</f>
        <v>0.115684774951411</v>
      </c>
      <c r="H52" s="0" t="n">
        <v>207.750754871977</v>
      </c>
      <c r="I52" s="5" t="n">
        <f aca="false">(H52-H51)/H51</f>
        <v>0.0172982984977008</v>
      </c>
      <c r="J52" s="5" t="n">
        <f aca="false">(H52/H51)^12-1</f>
        <v>0.228513172062605</v>
      </c>
      <c r="K52" s="5" t="n">
        <f aca="false">(H52-H40)/H40</f>
        <v>0.247282889065229</v>
      </c>
    </row>
    <row r="53" customFormat="false" ht="12.75" hidden="false" customHeight="false" outlineLevel="0" collapsed="false">
      <c r="A53" s="1" t="n">
        <v>27364</v>
      </c>
      <c r="C53" s="0" t="n">
        <v>204.033770011215</v>
      </c>
      <c r="D53" s="5" t="n">
        <f aca="false">(C53-C52)/C52</f>
        <v>-0.020632552032477</v>
      </c>
      <c r="E53" s="5" t="n">
        <f aca="false">(C53/C52)^12-1</f>
        <v>-0.221339796237696</v>
      </c>
      <c r="F53" s="5" t="n">
        <f aca="false">(C53-C41)/C41</f>
        <v>0.0715928634298377</v>
      </c>
      <c r="H53" s="0" t="n">
        <v>209.783186673354</v>
      </c>
      <c r="I53" s="5" t="n">
        <f aca="false">(H53-H52)/H52</f>
        <v>0.00978302968203157</v>
      </c>
      <c r="J53" s="5" t="n">
        <f aca="false">(H53/H52)^12-1</f>
        <v>0.123923656771735</v>
      </c>
      <c r="K53" s="5" t="n">
        <f aca="false">(H53-H41)/H41</f>
        <v>0.236800006814531</v>
      </c>
    </row>
    <row r="54" customFormat="false" ht="12.75" hidden="false" customHeight="false" outlineLevel="0" collapsed="false">
      <c r="A54" s="1" t="n">
        <v>27395</v>
      </c>
      <c r="C54" s="0" t="n">
        <v>201.408342293297</v>
      </c>
      <c r="D54" s="5" t="n">
        <f aca="false">(C54-C53)/C53</f>
        <v>-0.0128676136199105</v>
      </c>
      <c r="E54" s="5" t="n">
        <f aca="false">(C54/C53)^12-1</f>
        <v>-0.143938809928903</v>
      </c>
      <c r="F54" s="5" t="n">
        <f aca="false">(C54-C42)/C42</f>
        <v>0.0306547161917285</v>
      </c>
      <c r="H54" s="0" t="n">
        <v>210.3162378974</v>
      </c>
      <c r="I54" s="5" t="n">
        <f aca="false">(H54-H53)/H53</f>
        <v>0.00254096256472628</v>
      </c>
      <c r="J54" s="5" t="n">
        <f aca="false">(H54/H53)^12-1</f>
        <v>0.0309213091397023</v>
      </c>
      <c r="K54" s="5" t="n">
        <f aca="false">(H54-H42)/H42</f>
        <v>0.218918528158907</v>
      </c>
    </row>
    <row r="55" customFormat="false" ht="12.75" hidden="false" customHeight="false" outlineLevel="0" collapsed="false">
      <c r="A55" s="1" t="n">
        <v>27426</v>
      </c>
      <c r="C55" s="0" t="n">
        <v>195.791498723829</v>
      </c>
      <c r="D55" s="5" t="n">
        <f aca="false">(C55-C54)/C54</f>
        <v>-0.0278878397265621</v>
      </c>
      <c r="E55" s="5" t="n">
        <f aca="false">(C55/C54)^12-1</f>
        <v>-0.287808953204198</v>
      </c>
      <c r="F55" s="5" t="n">
        <f aca="false">(C55-C43)/C43</f>
        <v>-0.0120276076197252</v>
      </c>
      <c r="H55" s="0" t="n">
        <v>209.316893695162</v>
      </c>
      <c r="I55" s="5" t="n">
        <f aca="false">(H55-H54)/H54</f>
        <v>-0.00475162646607199</v>
      </c>
      <c r="J55" s="5" t="n">
        <f aca="false">(H55/H54)^12-1</f>
        <v>-0.0555527242395602</v>
      </c>
      <c r="K55" s="5" t="n">
        <f aca="false">(H55-H43)/H43</f>
        <v>0.194936133988479</v>
      </c>
    </row>
    <row r="56" customFormat="false" ht="12.75" hidden="false" customHeight="false" outlineLevel="0" collapsed="false">
      <c r="A56" s="1" t="n">
        <v>27454</v>
      </c>
      <c r="C56" s="0" t="n">
        <v>193.392938661262</v>
      </c>
      <c r="D56" s="5" t="n">
        <f aca="false">(C56-C55)/C55</f>
        <v>-0.0122505832898815</v>
      </c>
      <c r="E56" s="5" t="n">
        <f aca="false">(C56/C55)^12-1</f>
        <v>-0.137495474018245</v>
      </c>
      <c r="F56" s="5" t="n">
        <f aca="false">(C56-C44)/C44</f>
        <v>-0.0380321225230666</v>
      </c>
      <c r="H56" s="0" t="n">
        <v>207.755679197031</v>
      </c>
      <c r="I56" s="5" t="n">
        <f aca="false">(H56-H55)/H55</f>
        <v>-0.00745861679184238</v>
      </c>
      <c r="J56" s="5" t="n">
        <f aca="false">(H56/H55)^12-1</f>
        <v>-0.0859215286541477</v>
      </c>
      <c r="K56" s="5" t="n">
        <f aca="false">(H56-H44)/H44</f>
        <v>0.173171648995834</v>
      </c>
    </row>
    <row r="57" customFormat="false" ht="12.75" hidden="false" customHeight="false" outlineLevel="0" collapsed="false">
      <c r="A57" s="1" t="n">
        <v>27485</v>
      </c>
      <c r="C57" s="0" t="n">
        <v>189.799779982569</v>
      </c>
      <c r="D57" s="5" t="n">
        <f aca="false">(C57-C56)/C56</f>
        <v>-0.0185795753638483</v>
      </c>
      <c r="E57" s="5" t="n">
        <f aca="false">(C57/C56)^12-1</f>
        <v>-0.201525403374125</v>
      </c>
      <c r="F57" s="5" t="n">
        <f aca="false">(C57-C45)/C45</f>
        <v>-0.0544651732986632</v>
      </c>
      <c r="H57" s="0" t="n">
        <v>205.716557930721</v>
      </c>
      <c r="I57" s="5" t="n">
        <f aca="false">(H57-H56)/H56</f>
        <v>-0.00981499651028135</v>
      </c>
      <c r="J57" s="5" t="n">
        <f aca="false">(H57/H56)^12-1</f>
        <v>-0.111625395652054</v>
      </c>
      <c r="K57" s="5" t="n">
        <f aca="false">(H57-H45)/H45</f>
        <v>0.150832044336309</v>
      </c>
    </row>
    <row r="58" customFormat="false" ht="12.75" hidden="false" customHeight="false" outlineLevel="0" collapsed="false">
      <c r="A58" s="1" t="n">
        <v>27515</v>
      </c>
      <c r="C58" s="0" t="n">
        <v>187.616673113363</v>
      </c>
      <c r="D58" s="5" t="n">
        <f aca="false">(C58-C57)/C57</f>
        <v>-0.0115021570067494</v>
      </c>
      <c r="E58" s="5" t="n">
        <f aca="false">(C58/C57)^12-1</f>
        <v>-0.129620383499301</v>
      </c>
      <c r="F58" s="5" t="n">
        <f aca="false">(C58-C46)/C46</f>
        <v>-0.0818795105200172</v>
      </c>
      <c r="H58" s="0" t="n">
        <v>203.208254057649</v>
      </c>
      <c r="I58" s="5" t="n">
        <f aca="false">(H58-H57)/H57</f>
        <v>-0.0121930091495928</v>
      </c>
      <c r="J58" s="5" t="n">
        <f aca="false">(H58/H57)^12-1</f>
        <v>-0.136891994490737</v>
      </c>
      <c r="K58" s="5" t="n">
        <f aca="false">(H58-H46)/H46</f>
        <v>0.119834119793074</v>
      </c>
    </row>
    <row r="59" customFormat="false" ht="12.75" hidden="false" customHeight="false" outlineLevel="0" collapsed="false">
      <c r="A59" s="1" t="n">
        <v>27546</v>
      </c>
      <c r="C59" s="0" t="n">
        <v>185.78240533929</v>
      </c>
      <c r="D59" s="5" t="n">
        <f aca="false">(C59-C58)/C58</f>
        <v>-0.0097766778593536</v>
      </c>
      <c r="E59" s="5" t="n">
        <f aca="false">(C59/C58)^12-1</f>
        <v>-0.11121276291073</v>
      </c>
      <c r="F59" s="5" t="n">
        <f aca="false">(C59-C47)/C47</f>
        <v>-0.0868166181130261</v>
      </c>
      <c r="H59" s="0" t="n">
        <v>200.748225968252</v>
      </c>
      <c r="I59" s="5" t="n">
        <f aca="false">(H59-H58)/H58</f>
        <v>-0.0121059456999177</v>
      </c>
      <c r="J59" s="5" t="n">
        <f aca="false">(H59/H58)^12-1</f>
        <v>-0.135978679248256</v>
      </c>
      <c r="K59" s="5" t="n">
        <f aca="false">(H59-H47)/H47</f>
        <v>0.0821706447502439</v>
      </c>
    </row>
    <row r="60" customFormat="false" ht="12.75" hidden="false" customHeight="false" outlineLevel="0" collapsed="false">
      <c r="A60" s="1" t="n">
        <v>27576</v>
      </c>
      <c r="C60" s="0" t="n">
        <v>185.335638473295</v>
      </c>
      <c r="D60" s="5" t="n">
        <f aca="false">(C60-C59)/C59</f>
        <v>-0.00240478566944522</v>
      </c>
      <c r="E60" s="5" t="n">
        <f aca="false">(C60/C59)^12-1</f>
        <v>-0.0284787934404134</v>
      </c>
      <c r="F60" s="5" t="n">
        <f aca="false">(C60-C48)/C48</f>
        <v>-0.107735872083956</v>
      </c>
      <c r="H60" s="0" t="n">
        <v>198.833914691951</v>
      </c>
      <c r="I60" s="5" t="n">
        <f aca="false">(H60-H59)/H59</f>
        <v>-0.00953588141099557</v>
      </c>
      <c r="J60" s="5" t="n">
        <f aca="false">(H60/H59)^12-1</f>
        <v>-0.108615733224211</v>
      </c>
      <c r="K60" s="5" t="n">
        <f aca="false">(H60-H48)/H48</f>
        <v>0.0473568766641272</v>
      </c>
    </row>
    <row r="61" customFormat="false" ht="12.75" hidden="false" customHeight="false" outlineLevel="0" collapsed="false">
      <c r="A61" s="1" t="n">
        <v>27607</v>
      </c>
      <c r="C61" s="0" t="n">
        <v>186.243496655253</v>
      </c>
      <c r="D61" s="5" t="n">
        <f aca="false">(C61-C60)/C60</f>
        <v>0.00489845444425314</v>
      </c>
      <c r="E61" s="5" t="n">
        <f aca="false">(C61/C60)^12-1</f>
        <v>0.0603912593634459</v>
      </c>
      <c r="F61" s="5" t="n">
        <f aca="false">(C61-C49)/C49</f>
        <v>-0.0775312336733677</v>
      </c>
      <c r="H61" s="0" t="n">
        <v>197.634318958218</v>
      </c>
      <c r="I61" s="5" t="n">
        <f aca="false">(H61-H60)/H60</f>
        <v>-0.00603315453297556</v>
      </c>
      <c r="J61" s="5" t="n">
        <f aca="false">(H61/H60)^12-1</f>
        <v>-0.0700431860383276</v>
      </c>
      <c r="K61" s="5" t="n">
        <f aca="false">(H61-H49)/H49</f>
        <v>0.0196746075565689</v>
      </c>
    </row>
    <row r="62" customFormat="false" ht="12.75" hidden="false" customHeight="false" outlineLevel="0" collapsed="false">
      <c r="A62" s="1" t="n">
        <v>27638</v>
      </c>
      <c r="C62" s="0" t="n">
        <v>186.839495977067</v>
      </c>
      <c r="D62" s="5" t="n">
        <f aca="false">(C62-C61)/C61</f>
        <v>0.00320010809782647</v>
      </c>
      <c r="E62" s="5" t="n">
        <f aca="false">(C62/C61)^12-1</f>
        <v>0.0390844447041219</v>
      </c>
      <c r="F62" s="5" t="n">
        <f aca="false">(C62-C50)/C50</f>
        <v>-0.109249423369371</v>
      </c>
      <c r="H62" s="0" t="n">
        <v>197.124542956863</v>
      </c>
      <c r="I62" s="5" t="n">
        <f aca="false">(H62-H61)/H61</f>
        <v>-0.00257939007780711</v>
      </c>
      <c r="J62" s="5" t="n">
        <f aca="false">(H62/H61)^12-1</f>
        <v>-0.0305173198965822</v>
      </c>
      <c r="K62" s="5" t="n">
        <f aca="false">(H62-H50)/H50</f>
        <v>-0.0103706039794262</v>
      </c>
    </row>
    <row r="63" customFormat="false" ht="12.75" hidden="false" customHeight="false" outlineLevel="0" collapsed="false">
      <c r="A63" s="1" t="n">
        <v>27668</v>
      </c>
      <c r="C63" s="0" t="n">
        <v>189.387782498523</v>
      </c>
      <c r="D63" s="5" t="n">
        <f aca="false">(C63-C62)/C62</f>
        <v>0.0136389070636798</v>
      </c>
      <c r="E63" s="5" t="n">
        <f aca="false">(C63/C62)^12-1</f>
        <v>0.176519862546202</v>
      </c>
      <c r="F63" s="5" t="n">
        <f aca="false">(C63-C51)/C51</f>
        <v>-0.0864387208848898</v>
      </c>
      <c r="H63" s="0" t="n">
        <v>197.271424195665</v>
      </c>
      <c r="I63" s="5" t="n">
        <f aca="false">(H63-H62)/H62</f>
        <v>0.000745118982135765</v>
      </c>
      <c r="J63" s="5" t="n">
        <f aca="false">(H63/H62)^12-1</f>
        <v>0.00897816230222115</v>
      </c>
      <c r="K63" s="5" t="n">
        <f aca="false">(H63-H51)/H51</f>
        <v>-0.0340161011682661</v>
      </c>
    </row>
    <row r="64" customFormat="false" ht="12.75" hidden="false" customHeight="false" outlineLevel="0" collapsed="false">
      <c r="A64" s="1" t="n">
        <v>27699</v>
      </c>
      <c r="C64" s="0" t="n">
        <v>190.906236000892</v>
      </c>
      <c r="D64" s="5" t="n">
        <f aca="false">(C64-C63)/C63</f>
        <v>0.00801769513501137</v>
      </c>
      <c r="E64" s="5" t="n">
        <f aca="false">(C64/C63)^12-1</f>
        <v>0.100570509451386</v>
      </c>
      <c r="F64" s="5" t="n">
        <f aca="false">(C64-C52)/C52</f>
        <v>-0.0836450596241871</v>
      </c>
      <c r="H64" s="0" t="n">
        <v>197.98201452792</v>
      </c>
      <c r="I64" s="5" t="n">
        <f aca="false">(H64-H63)/H63</f>
        <v>0.0036020946021569</v>
      </c>
      <c r="J64" s="5" t="n">
        <f aca="false">(H64/H63)^12-1</f>
        <v>0.0440918569341779</v>
      </c>
      <c r="K64" s="5" t="n">
        <f aca="false">(H64-H52)/H52</f>
        <v>-0.0470214433159428</v>
      </c>
    </row>
    <row r="65" customFormat="false" ht="12.75" hidden="false" customHeight="false" outlineLevel="0" collapsed="false">
      <c r="A65" s="1" t="n">
        <v>27729</v>
      </c>
      <c r="C65" s="0" t="n">
        <v>195.561341638201</v>
      </c>
      <c r="D65" s="5" t="n">
        <f aca="false">(C65-C64)/C64</f>
        <v>0.0243842513205658</v>
      </c>
      <c r="E65" s="5" t="n">
        <f aca="false">(C65/C64)^12-1</f>
        <v>0.335225805074517</v>
      </c>
      <c r="F65" s="5" t="n">
        <f aca="false">(C65-C53)/C53</f>
        <v>-0.0415246376741866</v>
      </c>
      <c r="H65" s="0" t="n">
        <v>199.786790993583</v>
      </c>
      <c r="I65" s="5" t="n">
        <f aca="false">(H65-H64)/H64</f>
        <v>0.00911586070061168</v>
      </c>
      <c r="J65" s="5" t="n">
        <f aca="false">(H65/H64)^12-1</f>
        <v>0.115044979453744</v>
      </c>
      <c r="K65" s="5" t="n">
        <f aca="false">(H65-H53)/H53</f>
        <v>-0.0476510812820097</v>
      </c>
    </row>
    <row r="66" customFormat="false" ht="12.75" hidden="false" customHeight="false" outlineLevel="0" collapsed="false">
      <c r="A66" s="1" t="n">
        <v>27760</v>
      </c>
      <c r="C66" s="0" t="n">
        <v>199.24903430771</v>
      </c>
      <c r="D66" s="5" t="n">
        <f aca="false">(C66-C65)/C65</f>
        <v>0.0188569613944019</v>
      </c>
      <c r="E66" s="5" t="n">
        <f aca="false">(C66/C65)^12-1</f>
        <v>0.251291820538217</v>
      </c>
      <c r="F66" s="5" t="n">
        <f aca="false">(C66-C54)/C54</f>
        <v>-0.0107210454194721</v>
      </c>
      <c r="H66" s="0" t="n">
        <v>202.809985160072</v>
      </c>
      <c r="I66" s="5" t="n">
        <f aca="false">(H66-H65)/H65</f>
        <v>0.0151321023349641</v>
      </c>
      <c r="J66" s="5" t="n">
        <f aca="false">(H66/H65)^12-1</f>
        <v>0.197486826376314</v>
      </c>
      <c r="K66" s="5" t="n">
        <f aca="false">(H66-H54)/H54</f>
        <v>-0.0356903147962823</v>
      </c>
    </row>
    <row r="67" customFormat="false" ht="12.75" hidden="false" customHeight="false" outlineLevel="0" collapsed="false">
      <c r="A67" s="1" t="n">
        <v>27791</v>
      </c>
      <c r="C67" s="0" t="n">
        <v>204.224068897452</v>
      </c>
      <c r="D67" s="5" t="n">
        <f aca="false">(C67-C66)/C66</f>
        <v>0.0249689269864106</v>
      </c>
      <c r="E67" s="5" t="n">
        <f aca="false">(C67/C66)^12-1</f>
        <v>0.344399659973022</v>
      </c>
      <c r="F67" s="5" t="n">
        <f aca="false">(C67-C55)/C55</f>
        <v>0.0430691333821264</v>
      </c>
      <c r="H67" s="0" t="n">
        <v>207.088104666788</v>
      </c>
      <c r="I67" s="5" t="n">
        <f aca="false">(H67-H66)/H66</f>
        <v>0.0210942252342232</v>
      </c>
      <c r="J67" s="5" t="n">
        <f aca="false">(H67/H66)^12-1</f>
        <v>0.284664847841238</v>
      </c>
      <c r="K67" s="5" t="n">
        <f aca="false">(H67-H55)/H55</f>
        <v>-0.0106479175618758</v>
      </c>
    </row>
    <row r="68" customFormat="false" ht="12.75" hidden="false" customHeight="false" outlineLevel="0" collapsed="false">
      <c r="A68" s="1" t="n">
        <v>27820</v>
      </c>
      <c r="C68" s="0" t="n">
        <v>209.935035966207</v>
      </c>
      <c r="D68" s="5" t="n">
        <f aca="false">(C68-C67)/C67</f>
        <v>0.0279642213554303</v>
      </c>
      <c r="E68" s="5" t="n">
        <f aca="false">(C68/C67)^12-1</f>
        <v>0.392310152197046</v>
      </c>
      <c r="F68" s="5" t="n">
        <f aca="false">(C68-C56)/C56</f>
        <v>0.0855362011635769</v>
      </c>
      <c r="H68" s="0" t="n">
        <v>212.600279385286</v>
      </c>
      <c r="I68" s="5" t="n">
        <f aca="false">(H68-H67)/H67</f>
        <v>0.0266175342488516</v>
      </c>
      <c r="J68" s="5" t="n">
        <f aca="false">(H68/H67)^12-1</f>
        <v>0.370579181955314</v>
      </c>
      <c r="K68" s="5" t="n">
        <f aca="false">(H68-H56)/H56</f>
        <v>0.0233187376969873</v>
      </c>
    </row>
    <row r="69" customFormat="false" ht="12.75" hidden="false" customHeight="false" outlineLevel="0" collapsed="false">
      <c r="A69" s="1" t="n">
        <v>27851</v>
      </c>
      <c r="C69" s="0" t="n">
        <v>216.541063449293</v>
      </c>
      <c r="D69" s="5" t="n">
        <f aca="false">(C69-C68)/C68</f>
        <v>0.0314670081279304</v>
      </c>
      <c r="E69" s="5" t="n">
        <f aca="false">(C69/C68)^12-1</f>
        <v>0.450320873234466</v>
      </c>
      <c r="F69" s="5" t="n">
        <f aca="false">(C69-C57)/C57</f>
        <v>0.140892067784167</v>
      </c>
      <c r="H69" s="0" t="n">
        <v>219.386062896571</v>
      </c>
      <c r="I69" s="5" t="n">
        <f aca="false">(H69-H68)/H68</f>
        <v>0.031918036659714</v>
      </c>
      <c r="J69" s="5" t="n">
        <f aca="false">(H69/H68)^12-1</f>
        <v>0.457949366260632</v>
      </c>
      <c r="K69" s="5" t="n">
        <f aca="false">(H69-H57)/H57</f>
        <v>0.0664482485189815</v>
      </c>
    </row>
    <row r="70" customFormat="false" ht="12.75" hidden="false" customHeight="false" outlineLevel="0" collapsed="false">
      <c r="A70" s="1" t="n">
        <v>27881</v>
      </c>
      <c r="C70" s="0" t="n">
        <v>225.133858098845</v>
      </c>
      <c r="D70" s="5" t="n">
        <f aca="false">(C70-C69)/C69</f>
        <v>0.0396820562006899</v>
      </c>
      <c r="E70" s="5" t="n">
        <f aca="false">(C70/C69)^12-1</f>
        <v>0.595168565983204</v>
      </c>
      <c r="F70" s="5" t="n">
        <f aca="false">(C70-C58)/C58</f>
        <v>0.199967222331104</v>
      </c>
      <c r="H70" s="0" t="n">
        <v>226.999165385029</v>
      </c>
      <c r="I70" s="5" t="n">
        <f aca="false">(H70-H69)/H69</f>
        <v>0.0347018511018504</v>
      </c>
      <c r="J70" s="5" t="n">
        <f aca="false">(H70/H69)^12-1</f>
        <v>0.505853464928139</v>
      </c>
      <c r="K70" s="5" t="n">
        <f aca="false">(H70-H58)/H58</f>
        <v>0.117076500842484</v>
      </c>
    </row>
    <row r="71" customFormat="false" ht="12.75" hidden="false" customHeight="false" outlineLevel="0" collapsed="false">
      <c r="A71" s="1" t="n">
        <v>27912</v>
      </c>
      <c r="C71" s="0" t="n">
        <v>231.783622436611</v>
      </c>
      <c r="D71" s="5" t="n">
        <f aca="false">(C71-C70)/C70</f>
        <v>0.0295369359096864</v>
      </c>
      <c r="E71" s="5" t="n">
        <f aca="false">(C71/C70)^12-1</f>
        <v>0.418088009864168</v>
      </c>
      <c r="F71" s="5" t="n">
        <f aca="false">(C71-C59)/C59</f>
        <v>0.247608039164474</v>
      </c>
      <c r="H71" s="0" t="n">
        <v>234.930736593135</v>
      </c>
      <c r="I71" s="5" t="n">
        <f aca="false">(H71-H70)/H70</f>
        <v>0.0349409707945522</v>
      </c>
      <c r="J71" s="5" t="n">
        <f aca="false">(H71/H70)^12-1</f>
        <v>0.510034811456404</v>
      </c>
      <c r="K71" s="5" t="n">
        <f aca="false">(H71-H59)/H59</f>
        <v>0.170275530256934</v>
      </c>
    </row>
    <row r="72" customFormat="false" ht="12.75" hidden="false" customHeight="false" outlineLevel="0" collapsed="false">
      <c r="A72" s="1" t="n">
        <v>27942</v>
      </c>
      <c r="C72" s="0" t="n">
        <v>242.071866293543</v>
      </c>
      <c r="D72" s="5" t="n">
        <f aca="false">(C72-C71)/C71</f>
        <v>0.0443872770162855</v>
      </c>
      <c r="E72" s="5" t="n">
        <f aca="false">(C72/C71)^12-1</f>
        <v>0.683987525346376</v>
      </c>
      <c r="F72" s="5" t="n">
        <f aca="false">(C72-C60)/C60</f>
        <v>0.30612691810174</v>
      </c>
      <c r="H72" s="0" t="n">
        <v>243.367410522384</v>
      </c>
      <c r="I72" s="5" t="n">
        <f aca="false">(H72-H71)/H71</f>
        <v>0.0359113245529045</v>
      </c>
      <c r="J72" s="5" t="n">
        <f aca="false">(H72/H71)^12-1</f>
        <v>0.527112280039388</v>
      </c>
      <c r="K72" s="5" t="n">
        <f aca="false">(H72-H60)/H60</f>
        <v>0.223973339253657</v>
      </c>
    </row>
    <row r="73" customFormat="false" ht="12.75" hidden="false" customHeight="false" outlineLevel="0" collapsed="false">
      <c r="A73" s="1" t="n">
        <v>27973</v>
      </c>
      <c r="C73" s="0" t="n">
        <v>250.525796887142</v>
      </c>
      <c r="D73" s="5" t="n">
        <f aca="false">(C73-C72)/C72</f>
        <v>0.034923226408093</v>
      </c>
      <c r="E73" s="5" t="n">
        <f aca="false">(C73/C72)^12-1</f>
        <v>0.509724160525213</v>
      </c>
      <c r="F73" s="5" t="n">
        <f aca="false">(C73-C61)/C61</f>
        <v>0.345151918785541</v>
      </c>
      <c r="H73" s="0" t="n">
        <v>251.950086956508</v>
      </c>
      <c r="I73" s="5" t="n">
        <f aca="false">(H73-H72)/H72</f>
        <v>0.0352663342051486</v>
      </c>
      <c r="J73" s="5" t="n">
        <f aca="false">(H73/H72)^12-1</f>
        <v>0.515741345417138</v>
      </c>
      <c r="K73" s="5" t="n">
        <f aca="false">(H73-H61)/H61</f>
        <v>0.27482963629294</v>
      </c>
    </row>
    <row r="74" customFormat="false" ht="12.75" hidden="false" customHeight="false" outlineLevel="0" collapsed="false">
      <c r="A74" s="1" t="n">
        <v>28004</v>
      </c>
      <c r="C74" s="0" t="n">
        <v>261.479133390496</v>
      </c>
      <c r="D74" s="5" t="n">
        <f aca="false">(C74-C73)/C73</f>
        <v>0.0437213917267301</v>
      </c>
      <c r="E74" s="5" t="n">
        <f aca="false">(C74/C73)^12-1</f>
        <v>0.671148395708645</v>
      </c>
      <c r="F74" s="5" t="n">
        <f aca="false">(C74-C62)/C62</f>
        <v>0.399485328426439</v>
      </c>
      <c r="H74" s="0" t="n">
        <v>260.647312694423</v>
      </c>
      <c r="I74" s="5" t="n">
        <f aca="false">(H74-H73)/H73</f>
        <v>0.0345196377702238</v>
      </c>
      <c r="J74" s="5" t="n">
        <f aca="false">(H74/H73)^12-1</f>
        <v>0.502674334956617</v>
      </c>
      <c r="K74" s="5" t="n">
        <f aca="false">(H74-H62)/H62</f>
        <v>0.322246884049648</v>
      </c>
    </row>
    <row r="75" customFormat="false" ht="12.75" hidden="false" customHeight="false" outlineLevel="0" collapsed="false">
      <c r="A75" s="1" t="n">
        <v>28034</v>
      </c>
      <c r="C75" s="0" t="n">
        <v>272.076936574061</v>
      </c>
      <c r="D75" s="5" t="n">
        <f aca="false">(C75-C74)/C74</f>
        <v>0.0405302061627156</v>
      </c>
      <c r="E75" s="5" t="n">
        <f aca="false">(C75/C74)^12-1</f>
        <v>0.610854465822662</v>
      </c>
      <c r="F75" s="5" t="n">
        <f aca="false">(C75-C63)/C63</f>
        <v>0.436612927109925</v>
      </c>
      <c r="H75" s="0" t="n">
        <v>269.513215682002</v>
      </c>
      <c r="I75" s="5" t="n">
        <f aca="false">(H75-H74)/H74</f>
        <v>0.0340149410938802</v>
      </c>
      <c r="J75" s="5" t="n">
        <f aca="false">(H75/H74)^12-1</f>
        <v>0.493900835574117</v>
      </c>
      <c r="K75" s="5" t="n">
        <f aca="false">(H75-H63)/H63</f>
        <v>0.366205048606956</v>
      </c>
    </row>
    <row r="76" customFormat="false" ht="12.75" hidden="false" customHeight="false" outlineLevel="0" collapsed="false">
      <c r="A76" s="1" t="n">
        <v>28065</v>
      </c>
      <c r="C76" s="0" t="n">
        <v>280.282010927386</v>
      </c>
      <c r="D76" s="5" t="n">
        <f aca="false">(C76-C75)/C75</f>
        <v>0.0301571844223244</v>
      </c>
      <c r="E76" s="5" t="n">
        <f aca="false">(C76/C75)^12-1</f>
        <v>0.428374039445598</v>
      </c>
      <c r="F76" s="5" t="n">
        <f aca="false">(C76-C64)/C64</f>
        <v>0.468165822126818</v>
      </c>
      <c r="H76" s="0" t="n">
        <v>278.419591750228</v>
      </c>
      <c r="I76" s="5" t="n">
        <f aca="false">(H76-H75)/H75</f>
        <v>0.0330461571084314</v>
      </c>
      <c r="J76" s="5" t="n">
        <f aca="false">(H76/H75)^12-1</f>
        <v>0.477191220543653</v>
      </c>
      <c r="K76" s="5" t="n">
        <f aca="false">(H76-H64)/H64</f>
        <v>0.406287295409677</v>
      </c>
    </row>
    <row r="77" customFormat="false" ht="12.75" hidden="false" customHeight="false" outlineLevel="0" collapsed="false">
      <c r="A77" s="1" t="n">
        <v>28095</v>
      </c>
      <c r="C77" s="0" t="n">
        <v>291.562745845466</v>
      </c>
      <c r="D77" s="5" t="n">
        <f aca="false">(C77-C76)/C76</f>
        <v>0.0402478021359799</v>
      </c>
      <c r="E77" s="5" t="n">
        <f aca="false">(C77/C76)^12-1</f>
        <v>0.605615982493943</v>
      </c>
      <c r="F77" s="5" t="n">
        <f aca="false">(C77-C65)/C65</f>
        <v>0.490901746751527</v>
      </c>
      <c r="H77" s="0" t="n">
        <v>287.03476443575</v>
      </c>
      <c r="I77" s="5" t="n">
        <f aca="false">(H77-H76)/H76</f>
        <v>0.0309431266361842</v>
      </c>
      <c r="J77" s="5" t="n">
        <f aca="false">(H77/H76)^12-1</f>
        <v>0.441506118380886</v>
      </c>
      <c r="K77" s="5" t="n">
        <f aca="false">(H77-H65)/H65</f>
        <v>0.436705414848819</v>
      </c>
    </row>
    <row r="78" customFormat="false" ht="12.75" hidden="false" customHeight="false" outlineLevel="0" collapsed="false">
      <c r="A78" s="1" t="n">
        <v>28126</v>
      </c>
      <c r="C78" s="0" t="n">
        <v>295.273259075736</v>
      </c>
      <c r="D78" s="5" t="n">
        <f aca="false">(C78-C77)/C77</f>
        <v>0.0127262940246716</v>
      </c>
      <c r="E78" s="5" t="n">
        <f aca="false">(C78/C77)^12-1</f>
        <v>0.163871494811731</v>
      </c>
      <c r="F78" s="5" t="n">
        <f aca="false">(C78-C66)/C66</f>
        <v>0.481930690914823</v>
      </c>
      <c r="H78" s="0" t="n">
        <v>294.569917647859</v>
      </c>
      <c r="I78" s="5" t="n">
        <f aca="false">(H78-H77)/H77</f>
        <v>0.0262517093597408</v>
      </c>
      <c r="J78" s="5" t="n">
        <f aca="false">(H78/H77)^12-1</f>
        <v>0.364729948365419</v>
      </c>
      <c r="K78" s="5" t="n">
        <f aca="false">(H78-H66)/H66</f>
        <v>0.452442873635455</v>
      </c>
    </row>
    <row r="79" customFormat="false" ht="12.75" hidden="false" customHeight="false" outlineLevel="0" collapsed="false">
      <c r="A79" s="1" t="n">
        <v>28157</v>
      </c>
      <c r="C79" s="0" t="n">
        <v>309.638489373778</v>
      </c>
      <c r="D79" s="5" t="n">
        <f aca="false">(C79-C78)/C78</f>
        <v>0.0486506307513522</v>
      </c>
      <c r="E79" s="5" t="n">
        <f aca="false">(C79/C78)^12-1</f>
        <v>0.768356686441636</v>
      </c>
      <c r="F79" s="5" t="n">
        <f aca="false">(C79-C67)/C67</f>
        <v>0.516170405601204</v>
      </c>
      <c r="H79" s="0" t="n">
        <v>302.139481605946</v>
      </c>
      <c r="I79" s="5" t="n">
        <f aca="false">(H79-H78)/H78</f>
        <v>0.0256970026624918</v>
      </c>
      <c r="J79" s="5" t="n">
        <f aca="false">(H79/H78)^12-1</f>
        <v>0.355904296318154</v>
      </c>
      <c r="K79" s="5" t="n">
        <f aca="false">(H79-H67)/H67</f>
        <v>0.458990037559613</v>
      </c>
    </row>
    <row r="80" customFormat="false" ht="12.75" hidden="false" customHeight="false" outlineLevel="0" collapsed="false">
      <c r="A80" s="1" t="n">
        <v>28185</v>
      </c>
      <c r="C80" s="0" t="n">
        <v>315.277089366865</v>
      </c>
      <c r="D80" s="5" t="n">
        <f aca="false">(C80-C79)/C79</f>
        <v>0.0182102683826249</v>
      </c>
      <c r="E80" s="5" t="n">
        <f aca="false">(C80/C79)^12-1</f>
        <v>0.241794321680149</v>
      </c>
      <c r="F80" s="5" t="n">
        <f aca="false">(C80-C68)/C68</f>
        <v>0.501784053889961</v>
      </c>
      <c r="H80" s="0" t="n">
        <v>308.899151730758</v>
      </c>
      <c r="I80" s="5" t="n">
        <f aca="false">(H80-H79)/H79</f>
        <v>0.0223726806204957</v>
      </c>
      <c r="J80" s="5" t="n">
        <f aca="false">(H80/H79)^12-1</f>
        <v>0.304099809255314</v>
      </c>
      <c r="K80" s="5" t="n">
        <f aca="false">(H80-H68)/H68</f>
        <v>0.452957412021806</v>
      </c>
    </row>
    <row r="81" customFormat="false" ht="12.75" hidden="false" customHeight="false" outlineLevel="0" collapsed="false">
      <c r="A81" s="1" t="n">
        <v>28216</v>
      </c>
      <c r="C81" s="0" t="n">
        <v>330.51048179824</v>
      </c>
      <c r="D81" s="5" t="n">
        <f aca="false">(C81-C80)/C80</f>
        <v>0.0483174735657654</v>
      </c>
      <c r="E81" s="5" t="n">
        <f aca="false">(C81/C80)^12-1</f>
        <v>0.76162675327456</v>
      </c>
      <c r="F81" s="5" t="n">
        <f aca="false">(C81-C69)/C69</f>
        <v>0.526317810273593</v>
      </c>
      <c r="H81" s="0" t="n">
        <v>316.343470842219</v>
      </c>
      <c r="I81" s="5" t="n">
        <f aca="false">(H81-H80)/H80</f>
        <v>0.0240995129632134</v>
      </c>
      <c r="J81" s="5" t="n">
        <f aca="false">(H81/H80)^12-1</f>
        <v>0.330778927111851</v>
      </c>
      <c r="K81" s="5" t="n">
        <f aca="false">(H81-H69)/H69</f>
        <v>0.441948803244436</v>
      </c>
    </row>
    <row r="82" customFormat="false" ht="12.75" hidden="false" customHeight="false" outlineLevel="0" collapsed="false">
      <c r="A82" s="1" t="n">
        <v>28246</v>
      </c>
      <c r="C82" s="0" t="n">
        <v>337.900578882419</v>
      </c>
      <c r="D82" s="5" t="n">
        <f aca="false">(C82-C81)/C81</f>
        <v>0.0223596451282603</v>
      </c>
      <c r="E82" s="5" t="n">
        <f aca="false">(C82/C81)^12-1</f>
        <v>0.303900292294117</v>
      </c>
      <c r="F82" s="5" t="n">
        <f aca="false">(C82-C70)/C70</f>
        <v>0.50088743530555</v>
      </c>
      <c r="H82" s="0" t="n">
        <v>323.113164275229</v>
      </c>
      <c r="I82" s="5" t="n">
        <f aca="false">(H82-H81)/H81</f>
        <v>0.0213998203123543</v>
      </c>
      <c r="J82" s="5" t="n">
        <f aca="false">(H82/H81)^12-1</f>
        <v>0.289286173965551</v>
      </c>
      <c r="K82" s="5" t="n">
        <f aca="false">(H82-H70)/H70</f>
        <v>0.423411243504682</v>
      </c>
    </row>
    <row r="83" customFormat="false" ht="12.75" hidden="false" customHeight="false" outlineLevel="0" collapsed="false">
      <c r="A83" s="1" t="n">
        <v>28277</v>
      </c>
      <c r="C83" s="0" t="n">
        <v>352.614929381101</v>
      </c>
      <c r="D83" s="5" t="n">
        <f aca="false">(C83-C82)/C82</f>
        <v>0.0435463903238894</v>
      </c>
      <c r="E83" s="5" t="n">
        <f aca="false">(C83/C82)^12-1</f>
        <v>0.667789065110766</v>
      </c>
      <c r="F83" s="5" t="n">
        <f aca="false">(C83-C71)/C71</f>
        <v>0.521310805630951</v>
      </c>
      <c r="H83" s="0" t="n">
        <v>330.468184147946</v>
      </c>
      <c r="I83" s="5" t="n">
        <f aca="false">(H83-H82)/H82</f>
        <v>0.0227629842603749</v>
      </c>
      <c r="J83" s="5" t="n">
        <f aca="false">(H83/H82)^12-1</f>
        <v>0.310086647598988</v>
      </c>
      <c r="K83" s="5" t="n">
        <f aca="false">(H83-H71)/H71</f>
        <v>0.406662188780634</v>
      </c>
    </row>
    <row r="84" customFormat="false" ht="12.75" hidden="false" customHeight="false" outlineLevel="0" collapsed="false">
      <c r="A84" s="1" t="n">
        <v>28307</v>
      </c>
      <c r="C84" s="0" t="n">
        <v>360.559798287632</v>
      </c>
      <c r="D84" s="5" t="n">
        <f aca="false">(C84-C83)/C83</f>
        <v>0.0225312890763747</v>
      </c>
      <c r="E84" s="5" t="n">
        <f aca="false">(C84/C83)^12-1</f>
        <v>0.306529661003152</v>
      </c>
      <c r="F84" s="5" t="n">
        <f aca="false">(C84-C72)/C72</f>
        <v>0.489474195445774</v>
      </c>
      <c r="H84" s="0" t="n">
        <v>337.728547527286</v>
      </c>
      <c r="I84" s="5" t="n">
        <f aca="false">(H84-H83)/H83</f>
        <v>0.0219699315323187</v>
      </c>
      <c r="J84" s="5" t="n">
        <f aca="false">(H84/H83)^12-1</f>
        <v>0.297948371113546</v>
      </c>
      <c r="K84" s="5" t="n">
        <f aca="false">(H84-H72)/H72</f>
        <v>0.387731195406803</v>
      </c>
    </row>
    <row r="85" customFormat="false" ht="12.75" hidden="false" customHeight="false" outlineLevel="0" collapsed="false">
      <c r="A85" s="1" t="n">
        <v>28338</v>
      </c>
      <c r="C85" s="0" t="n">
        <v>374.475220856123</v>
      </c>
      <c r="D85" s="5" t="n">
        <f aca="false">(C85-C84)/C84</f>
        <v>0.038593938188833</v>
      </c>
      <c r="E85" s="5" t="n">
        <f aca="false">(C85/C84)^12-1</f>
        <v>0.575249686265815</v>
      </c>
      <c r="F85" s="5" t="n">
        <f aca="false">(C85-C73)/C73</f>
        <v>0.494757128842976</v>
      </c>
      <c r="H85" s="0" t="n">
        <v>344.995748812595</v>
      </c>
      <c r="I85" s="5" t="n">
        <f aca="false">(H85-H84)/H84</f>
        <v>0.0215178768230182</v>
      </c>
      <c r="J85" s="5" t="n">
        <f aca="false">(H85/H84)^12-1</f>
        <v>0.291075546799942</v>
      </c>
      <c r="K85" s="5" t="n">
        <f aca="false">(H85-H73)/H73</f>
        <v>0.369301963655003</v>
      </c>
    </row>
    <row r="86" customFormat="false" ht="12.75" hidden="false" customHeight="false" outlineLevel="0" collapsed="false">
      <c r="A86" s="1" t="n">
        <v>28369</v>
      </c>
      <c r="C86" s="0" t="n">
        <v>384.891519117367</v>
      </c>
      <c r="D86" s="5" t="n">
        <f aca="false">(C86-C85)/C85</f>
        <v>0.0278157209906449</v>
      </c>
      <c r="E86" s="5" t="n">
        <f aca="false">(C86/C85)^12-1</f>
        <v>0.389898460852028</v>
      </c>
      <c r="F86" s="5" t="n">
        <f aca="false">(C86-C74)/C74</f>
        <v>0.471977951458809</v>
      </c>
      <c r="H86" s="0" t="n">
        <v>352.480557476967</v>
      </c>
      <c r="I86" s="5" t="n">
        <f aca="false">(H86-H85)/H85</f>
        <v>0.0216953649143016</v>
      </c>
      <c r="J86" s="5" t="n">
        <f aca="false">(H86/H85)^12-1</f>
        <v>0.293770003522915</v>
      </c>
      <c r="K86" s="5" t="n">
        <f aca="false">(H86-H74)/H74</f>
        <v>0.352327610184139</v>
      </c>
    </row>
    <row r="87" customFormat="false" ht="12.75" hidden="false" customHeight="false" outlineLevel="0" collapsed="false">
      <c r="A87" s="1" t="n">
        <v>28399</v>
      </c>
      <c r="C87" s="0" t="n">
        <v>398.331963198429</v>
      </c>
      <c r="D87" s="5" t="n">
        <f aca="false">(C87-C86)/C86</f>
        <v>0.0349200837469311</v>
      </c>
      <c r="E87" s="5" t="n">
        <f aca="false">(C87/C86)^12-1</f>
        <v>0.50966914807068</v>
      </c>
      <c r="F87" s="5" t="n">
        <f aca="false">(C87-C75)/C75</f>
        <v>0.464041635480561</v>
      </c>
      <c r="H87" s="0" t="n">
        <v>361.755504954415</v>
      </c>
      <c r="I87" s="5" t="n">
        <f aca="false">(H87-H86)/H86</f>
        <v>0.0263133590795404</v>
      </c>
      <c r="J87" s="5" t="n">
        <f aca="false">(H87/H86)^12-1</f>
        <v>0.365714069769391</v>
      </c>
      <c r="K87" s="5" t="n">
        <f aca="false">(H87-H75)/H75</f>
        <v>0.342255161918477</v>
      </c>
    </row>
    <row r="88" customFormat="false" ht="12.75" hidden="false" customHeight="false" outlineLevel="0" collapsed="false">
      <c r="A88" s="1" t="n">
        <v>28430</v>
      </c>
      <c r="C88" s="0" t="n">
        <v>408.829468117965</v>
      </c>
      <c r="D88" s="5" t="n">
        <f aca="false">(C88-C87)/C87</f>
        <v>0.0263536594835266</v>
      </c>
      <c r="E88" s="5" t="n">
        <f aca="false">(C88/C87)^12-1</f>
        <v>0.366357741215465</v>
      </c>
      <c r="F88" s="5" t="n">
        <f aca="false">(C88-C76)/C76</f>
        <v>0.458636131392258</v>
      </c>
      <c r="H88" s="0" t="n">
        <v>372.273622763744</v>
      </c>
      <c r="I88" s="5" t="n">
        <f aca="false">(H88-H87)/H87</f>
        <v>0.0290752114764761</v>
      </c>
      <c r="J88" s="5" t="n">
        <f aca="false">(H88/H87)^12-1</f>
        <v>0.410475035043184</v>
      </c>
      <c r="K88" s="5" t="n">
        <f aca="false">(H88-H76)/H76</f>
        <v>0.337095641953649</v>
      </c>
    </row>
    <row r="89" customFormat="false" ht="12.75" hidden="false" customHeight="false" outlineLevel="0" collapsed="false">
      <c r="A89" s="1" t="n">
        <v>28460</v>
      </c>
      <c r="C89" s="0" t="n">
        <v>421.779886745711</v>
      </c>
      <c r="D89" s="5" t="n">
        <f aca="false">(C89-C88)/C88</f>
        <v>0.0316768228263067</v>
      </c>
      <c r="E89" s="5" t="n">
        <f aca="false">(C89/C88)^12-1</f>
        <v>0.453865021216428</v>
      </c>
      <c r="F89" s="5" t="n">
        <f aca="false">(C89-C77)/C77</f>
        <v>0.446617898739583</v>
      </c>
      <c r="H89" s="0" t="n">
        <v>382.997177396303</v>
      </c>
      <c r="I89" s="5" t="n">
        <f aca="false">(H89-H88)/H88</f>
        <v>0.0288055719686713</v>
      </c>
      <c r="J89" s="5" t="n">
        <f aca="false">(H89/H88)^12-1</f>
        <v>0.406046528555861</v>
      </c>
      <c r="K89" s="5" t="n">
        <f aca="false">(H89-H77)/H77</f>
        <v>0.334323311495717</v>
      </c>
    </row>
    <row r="90" customFormat="false" ht="12.75" hidden="false" customHeight="false" outlineLevel="0" collapsed="false">
      <c r="A90" s="1" t="n">
        <v>28491</v>
      </c>
      <c r="C90" s="0" t="n">
        <v>431.502889858215</v>
      </c>
      <c r="D90" s="5" t="n">
        <f aca="false">(C90-C89)/C89</f>
        <v>0.0230523157173826</v>
      </c>
      <c r="E90" s="5" t="n">
        <f aca="false">(C90/C89)^12-1</f>
        <v>0.314540930038772</v>
      </c>
      <c r="F90" s="5" t="n">
        <f aca="false">(C90-C78)/C78</f>
        <v>0.461367992512782</v>
      </c>
      <c r="H90" s="0" t="n">
        <v>389.356224166214</v>
      </c>
      <c r="I90" s="5" t="n">
        <f aca="false">(H90-H89)/H89</f>
        <v>0.0166033776362039</v>
      </c>
      <c r="J90" s="5" t="n">
        <f aca="false">(H90/H89)^12-1</f>
        <v>0.218480489551822</v>
      </c>
      <c r="K90" s="5" t="n">
        <f aca="false">(H90-H78)/H78</f>
        <v>0.32177863671628</v>
      </c>
    </row>
    <row r="91" customFormat="false" ht="12.75" hidden="false" customHeight="false" outlineLevel="0" collapsed="false">
      <c r="A91" s="1" t="n">
        <v>28522</v>
      </c>
      <c r="C91" s="0" t="n">
        <v>448.114371422666</v>
      </c>
      <c r="D91" s="5" t="n">
        <f aca="false">(C91-C90)/C90</f>
        <v>0.038496802582039</v>
      </c>
      <c r="E91" s="5" t="n">
        <f aca="false">(C91/C90)^12-1</f>
        <v>0.57348267248787</v>
      </c>
      <c r="F91" s="5" t="n">
        <f aca="false">(C91-C79)/C79</f>
        <v>0.447217922839456</v>
      </c>
      <c r="H91" s="0" t="n">
        <v>396.838121876869</v>
      </c>
      <c r="I91" s="5" t="n">
        <f aca="false">(H91-H90)/H90</f>
        <v>0.0192160732159274</v>
      </c>
      <c r="J91" s="5" t="n">
        <f aca="false">(H91/H90)^12-1</f>
        <v>0.256594537113894</v>
      </c>
      <c r="K91" s="5" t="n">
        <f aca="false">(H91-H79)/H79</f>
        <v>0.313426897297819</v>
      </c>
    </row>
    <row r="92" customFormat="false" ht="12.75" hidden="false" customHeight="false" outlineLevel="0" collapsed="false">
      <c r="A92" s="1" t="n">
        <v>28550</v>
      </c>
      <c r="C92" s="0" t="n">
        <v>466.657576154404</v>
      </c>
      <c r="D92" s="5" t="n">
        <f aca="false">(C92-C91)/C91</f>
        <v>0.0413805178192954</v>
      </c>
      <c r="E92" s="5" t="n">
        <f aca="false">(C92/C91)^12-1</f>
        <v>0.626722162113408</v>
      </c>
      <c r="F92" s="5" t="n">
        <f aca="false">(C92-C80)/C80</f>
        <v>0.480150610028591</v>
      </c>
      <c r="H92" s="0" t="n">
        <v>406.894951521262</v>
      </c>
      <c r="I92" s="5" t="n">
        <f aca="false">(H92-H91)/H91</f>
        <v>0.025342398045905</v>
      </c>
      <c r="J92" s="5" t="n">
        <f aca="false">(H92/H91)^12-1</f>
        <v>0.350289810962824</v>
      </c>
      <c r="K92" s="5" t="n">
        <f aca="false">(H92-H80)/H80</f>
        <v>0.317242048873993</v>
      </c>
    </row>
    <row r="93" customFormat="false" ht="12.75" hidden="false" customHeight="false" outlineLevel="0" collapsed="false">
      <c r="A93" s="1" t="n">
        <v>28581</v>
      </c>
      <c r="C93" s="0" t="n">
        <v>485.100605868264</v>
      </c>
      <c r="D93" s="5" t="n">
        <f aca="false">(C93-C92)/C92</f>
        <v>0.0395215478249467</v>
      </c>
      <c r="E93" s="5" t="n">
        <f aca="false">(C93/C92)^12-1</f>
        <v>0.592215886860811</v>
      </c>
      <c r="F93" s="5" t="n">
        <f aca="false">(C93-C81)/C81</f>
        <v>0.467731380950252</v>
      </c>
      <c r="H93" s="0" t="n">
        <v>420.452630657542</v>
      </c>
      <c r="I93" s="5" t="n">
        <f aca="false">(H93-H92)/H92</f>
        <v>0.0333198509482405</v>
      </c>
      <c r="J93" s="5" t="n">
        <f aca="false">(H93/H92)^12-1</f>
        <v>0.481894450305458</v>
      </c>
      <c r="K93" s="5" t="n">
        <f aca="false">(H93-H81)/H81</f>
        <v>0.32910165504016</v>
      </c>
    </row>
    <row r="94" customFormat="false" ht="12.75" hidden="false" customHeight="false" outlineLevel="0" collapsed="false">
      <c r="A94" s="1" t="n">
        <v>28611</v>
      </c>
      <c r="C94" s="0" t="n">
        <v>502.624410522149</v>
      </c>
      <c r="D94" s="5" t="n">
        <f aca="false">(C94-C93)/C93</f>
        <v>0.0361240626004162</v>
      </c>
      <c r="E94" s="5" t="n">
        <f aca="false">(C94/C93)^12-1</f>
        <v>0.530879885320931</v>
      </c>
      <c r="F94" s="5" t="n">
        <f aca="false">(C94-C82)/C82</f>
        <v>0.487492007810528</v>
      </c>
      <c r="H94" s="0" t="n">
        <v>435.104754659131</v>
      </c>
      <c r="I94" s="5" t="n">
        <f aca="false">(H94-H93)/H93</f>
        <v>0.0348484536264518</v>
      </c>
      <c r="J94" s="5" t="n">
        <f aca="false">(H94/H93)^12-1</f>
        <v>0.508415757061247</v>
      </c>
      <c r="K94" s="5" t="n">
        <f aca="false">(H94-H82)/H82</f>
        <v>0.346601756802787</v>
      </c>
    </row>
    <row r="95" customFormat="false" ht="12.75" hidden="false" customHeight="false" outlineLevel="0" collapsed="false">
      <c r="A95" s="1" t="n">
        <v>28642</v>
      </c>
      <c r="C95" s="0" t="n">
        <v>521.733003652465</v>
      </c>
      <c r="D95" s="5" t="n">
        <f aca="false">(C95-C94)/C94</f>
        <v>0.038017638479725</v>
      </c>
      <c r="E95" s="5" t="n">
        <f aca="false">(C95/C94)^12-1</f>
        <v>0.564792657903408</v>
      </c>
      <c r="F95" s="5" t="n">
        <f aca="false">(C95-C83)/C83</f>
        <v>0.479611213762829</v>
      </c>
      <c r="H95" s="0" t="n">
        <v>450.461357142245</v>
      </c>
      <c r="I95" s="5" t="n">
        <f aca="false">(H95-H94)/H94</f>
        <v>0.0352940350999948</v>
      </c>
      <c r="J95" s="5" t="n">
        <f aca="false">(H95/H94)^12-1</f>
        <v>0.516228102146608</v>
      </c>
      <c r="K95" s="5" t="n">
        <f aca="false">(H95-H83)/H83</f>
        <v>0.363100530550862</v>
      </c>
    </row>
    <row r="96" customFormat="false" ht="12.75" hidden="false" customHeight="false" outlineLevel="0" collapsed="false">
      <c r="A96" s="1" t="n">
        <v>28672</v>
      </c>
      <c r="C96" s="0" t="n">
        <v>539.65202720884</v>
      </c>
      <c r="D96" s="5" t="n">
        <f aca="false">(C96-C95)/C95</f>
        <v>0.0343451984653652</v>
      </c>
      <c r="E96" s="5" t="n">
        <f aca="false">(C96/C95)^12-1</f>
        <v>0.499636606168014</v>
      </c>
      <c r="F96" s="5" t="n">
        <f aca="false">(C96-C84)/C84</f>
        <v>0.49670603814333</v>
      </c>
      <c r="H96" s="0" t="n">
        <v>465.041582753098</v>
      </c>
      <c r="I96" s="5" t="n">
        <f aca="false">(H96-H95)/H95</f>
        <v>0.0323673171509114</v>
      </c>
      <c r="J96" s="5" t="n">
        <f aca="false">(H96/H95)^12-1</f>
        <v>0.465584845057098</v>
      </c>
      <c r="K96" s="5" t="n">
        <f aca="false">(H96-H84)/H84</f>
        <v>0.376968533332309</v>
      </c>
    </row>
    <row r="97" customFormat="false" ht="12.75" hidden="false" customHeight="false" outlineLevel="0" collapsed="false">
      <c r="A97" s="1" t="n">
        <v>28703</v>
      </c>
      <c r="C97" s="0" t="n">
        <v>557.528300106189</v>
      </c>
      <c r="D97" s="5" t="n">
        <f aca="false">(C97-C96)/C96</f>
        <v>0.0331255549799521</v>
      </c>
      <c r="E97" s="5" t="n">
        <f aca="false">(C97/C96)^12-1</f>
        <v>0.478554204332077</v>
      </c>
      <c r="F97" s="5" t="n">
        <f aca="false">(C97-C85)/C85</f>
        <v>0.488825612630847</v>
      </c>
      <c r="H97" s="0" t="n">
        <v>480.284544070027</v>
      </c>
      <c r="I97" s="5" t="n">
        <f aca="false">(H97-H96)/H96</f>
        <v>0.0327776308232244</v>
      </c>
      <c r="J97" s="5" t="n">
        <f aca="false">(H97/H96)^12-1</f>
        <v>0.472590093273867</v>
      </c>
      <c r="K97" s="5" t="n">
        <f aca="false">(H97-H85)/H85</f>
        <v>0.392146267665814</v>
      </c>
    </row>
    <row r="98" customFormat="false" ht="12.75" hidden="false" customHeight="false" outlineLevel="0" collapsed="false">
      <c r="A98" s="1" t="n">
        <v>28734</v>
      </c>
      <c r="C98" s="0" t="n">
        <v>576.35193989823</v>
      </c>
      <c r="D98" s="5" t="n">
        <f aca="false">(C98-C97)/C97</f>
        <v>0.0337626624306886</v>
      </c>
      <c r="E98" s="5" t="n">
        <f aca="false">(C98/C97)^12-1</f>
        <v>0.489532922053148</v>
      </c>
      <c r="F98" s="5" t="n">
        <f aca="false">(C98-C86)/C86</f>
        <v>0.497439957159669</v>
      </c>
      <c r="H98" s="0" t="n">
        <v>494.703396974635</v>
      </c>
      <c r="I98" s="5" t="n">
        <f aca="false">(H98-H97)/H97</f>
        <v>0.0300214801467892</v>
      </c>
      <c r="J98" s="5" t="n">
        <f aca="false">(H98/H97)^12-1</f>
        <v>0.426117730335014</v>
      </c>
      <c r="K98" s="5" t="n">
        <f aca="false">(H98-H86)/H86</f>
        <v>0.403491303224467</v>
      </c>
    </row>
    <row r="99" customFormat="false" ht="12.75" hidden="false" customHeight="false" outlineLevel="0" collapsed="false">
      <c r="A99" s="1" t="n">
        <v>28764</v>
      </c>
      <c r="C99" s="0" t="n">
        <v>594.688554620768</v>
      </c>
      <c r="D99" s="5" t="n">
        <f aca="false">(C99-C98)/C98</f>
        <v>0.0318149614032284</v>
      </c>
      <c r="E99" s="5" t="n">
        <f aca="false">(C99/C98)^12-1</f>
        <v>0.456202762745353</v>
      </c>
      <c r="F99" s="5" t="n">
        <f aca="false">(C99-C87)/C87</f>
        <v>0.492947113371678</v>
      </c>
      <c r="H99" s="0" t="n">
        <v>506.926551910936</v>
      </c>
      <c r="I99" s="5" t="n">
        <f aca="false">(H99-H98)/H98</f>
        <v>0.0247080473088559</v>
      </c>
      <c r="J99" s="5" t="n">
        <f aca="false">(H99/H98)^12-1</f>
        <v>0.340299211888895</v>
      </c>
      <c r="K99" s="5" t="n">
        <f aca="false">(H99-H87)/H87</f>
        <v>0.401296027201615</v>
      </c>
    </row>
    <row r="100" customFormat="false" ht="12.75" hidden="false" customHeight="false" outlineLevel="0" collapsed="false">
      <c r="A100" s="1" t="n">
        <v>28795</v>
      </c>
      <c r="C100" s="0" t="n">
        <v>618.416766877126</v>
      </c>
      <c r="D100" s="5" t="n">
        <f aca="false">(C100-C99)/C99</f>
        <v>0.0399002336130203</v>
      </c>
      <c r="E100" s="5" t="n">
        <f aca="false">(C100/C99)^12-1</f>
        <v>0.599190161429314</v>
      </c>
      <c r="F100" s="5" t="n">
        <f aca="false">(C100-C88)/C88</f>
        <v>0.512652132743733</v>
      </c>
      <c r="H100" s="0" t="n">
        <v>519.612878131792</v>
      </c>
      <c r="I100" s="5" t="n">
        <f aca="false">(H100-H99)/H99</f>
        <v>0.0250259651482704</v>
      </c>
      <c r="J100" s="5" t="n">
        <f aca="false">(H100/H99)^12-1</f>
        <v>0.345297703505713</v>
      </c>
      <c r="K100" s="5" t="n">
        <f aca="false">(H100-H88)/H88</f>
        <v>0.395782151510514</v>
      </c>
    </row>
    <row r="101" customFormat="false" ht="12.75" hidden="false" customHeight="false" outlineLevel="0" collapsed="false">
      <c r="A101" s="1" t="n">
        <v>28825</v>
      </c>
      <c r="C101" s="0" t="n">
        <v>637.009095146111</v>
      </c>
      <c r="D101" s="5" t="n">
        <f aca="false">(C101-C100)/C100</f>
        <v>0.0300643987433788</v>
      </c>
      <c r="E101" s="5" t="n">
        <f aca="false">(C101/C100)^12-1</f>
        <v>0.426830969834835</v>
      </c>
      <c r="F101" s="5" t="n">
        <f aca="false">(C101-C89)/C89</f>
        <v>0.510287984714076</v>
      </c>
      <c r="H101" s="0" t="n">
        <v>532.165406674152</v>
      </c>
      <c r="I101" s="5" t="n">
        <f aca="false">(H101-H100)/H100</f>
        <v>0.0241574623544575</v>
      </c>
      <c r="J101" s="5" t="n">
        <f aca="false">(H101/H100)^12-1</f>
        <v>0.331682845135134</v>
      </c>
      <c r="K101" s="5" t="n">
        <f aca="false">(H101-H89)/H89</f>
        <v>0.389476053823495</v>
      </c>
    </row>
    <row r="102" customFormat="false" ht="12.75" hidden="false" customHeight="false" outlineLevel="0" collapsed="false">
      <c r="A102" s="1" t="n">
        <v>28856</v>
      </c>
      <c r="C102" s="0" t="n">
        <v>661.121628028355</v>
      </c>
      <c r="D102" s="5" t="n">
        <f aca="false">(C102-C101)/C101</f>
        <v>0.0378527293659963</v>
      </c>
      <c r="E102" s="5" t="n">
        <f aca="false">(C102/C101)^12-1</f>
        <v>0.561812093386094</v>
      </c>
      <c r="F102" s="5" t="n">
        <f aca="false">(C102-C90)/C90</f>
        <v>0.532137196683872</v>
      </c>
      <c r="H102" s="0" t="n">
        <v>549.182828143718</v>
      </c>
      <c r="I102" s="5" t="n">
        <f aca="false">(H102-H101)/H101</f>
        <v>0.0319776920035425</v>
      </c>
      <c r="J102" s="5" t="n">
        <f aca="false">(H102/H101)^12-1</f>
        <v>0.458961099289932</v>
      </c>
      <c r="K102" s="5" t="n">
        <f aca="false">(H102-H90)/H90</f>
        <v>0.410489402910572</v>
      </c>
    </row>
    <row r="103" customFormat="false" ht="12.75" hidden="false" customHeight="false" outlineLevel="0" collapsed="false">
      <c r="A103" s="1" t="n">
        <v>28887</v>
      </c>
      <c r="C103" s="0" t="n">
        <v>680.504853399944</v>
      </c>
      <c r="D103" s="5" t="n">
        <f aca="false">(C103-C102)/C102</f>
        <v>0.0293186980274644</v>
      </c>
      <c r="E103" s="5" t="n">
        <f aca="false">(C103/C102)^12-1</f>
        <v>0.414484992389915</v>
      </c>
      <c r="F103" s="5" t="n">
        <f aca="false">(C103-C91)/C91</f>
        <v>0.518596360209311</v>
      </c>
      <c r="H103" s="0" t="n">
        <v>566.187706796893</v>
      </c>
      <c r="I103" s="5" t="n">
        <f aca="false">(H103-H102)/H102</f>
        <v>0.0309639664274517</v>
      </c>
      <c r="J103" s="5" t="n">
        <f aca="false">(H103/H102)^12-1</f>
        <v>0.441855825664821</v>
      </c>
      <c r="K103" s="5" t="n">
        <f aca="false">(H103-H91)/H91</f>
        <v>0.426747269438418</v>
      </c>
    </row>
    <row r="104" customFormat="false" ht="12.75" hidden="false" customHeight="false" outlineLevel="0" collapsed="false">
      <c r="A104" s="1" t="n">
        <v>28915</v>
      </c>
      <c r="C104" s="0" t="n">
        <v>697.945198302408</v>
      </c>
      <c r="D104" s="5" t="n">
        <f aca="false">(C104-C103)/C103</f>
        <v>0.0256285385994361</v>
      </c>
      <c r="E104" s="5" t="n">
        <f aca="false">(C104/C103)^12-1</f>
        <v>0.354818634825053</v>
      </c>
      <c r="F104" s="5" t="n">
        <f aca="false">(C104-C92)/C92</f>
        <v>0.495625987804551</v>
      </c>
      <c r="H104" s="0" t="n">
        <v>581.885203345016</v>
      </c>
      <c r="I104" s="5" t="n">
        <f aca="false">(H104-H103)/H103</f>
        <v>0.0277248982266477</v>
      </c>
      <c r="J104" s="5" t="n">
        <f aca="false">(H104/H103)^12-1</f>
        <v>0.388425359190451</v>
      </c>
      <c r="K104" s="5" t="n">
        <f aca="false">(H104-H92)/H92</f>
        <v>0.430062479687979</v>
      </c>
    </row>
    <row r="105" customFormat="false" ht="12.75" hidden="false" customHeight="false" outlineLevel="0" collapsed="false">
      <c r="A105" s="1" t="n">
        <v>28946</v>
      </c>
      <c r="C105" s="0" t="n">
        <v>714.613065091533</v>
      </c>
      <c r="D105" s="5" t="n">
        <f aca="false">(C105-C104)/C104</f>
        <v>0.023881340296725</v>
      </c>
      <c r="E105" s="5" t="n">
        <f aca="false">(C105/C104)^12-1</f>
        <v>0.327380824129188</v>
      </c>
      <c r="F105" s="5" t="n">
        <f aca="false">(C105-C93)/C93</f>
        <v>0.473123423155642</v>
      </c>
      <c r="H105" s="0" t="n">
        <v>595.821645701926</v>
      </c>
      <c r="I105" s="5" t="n">
        <f aca="false">(H105-H104)/H104</f>
        <v>0.0239505013648658</v>
      </c>
      <c r="J105" s="5" t="n">
        <f aca="false">(H105/H104)^12-1</f>
        <v>0.328457165917476</v>
      </c>
      <c r="K105" s="5" t="n">
        <f aca="false">(H105-H93)/H93</f>
        <v>0.417095773119854</v>
      </c>
    </row>
    <row r="106" customFormat="false" ht="12.75" hidden="false" customHeight="false" outlineLevel="0" collapsed="false">
      <c r="A106" s="1" t="n">
        <v>28976</v>
      </c>
      <c r="C106" s="0" t="n">
        <v>734.09419721412</v>
      </c>
      <c r="D106" s="5" t="n">
        <f aca="false">(C106-C105)/C105</f>
        <v>0.0272610914552642</v>
      </c>
      <c r="E106" s="5" t="n">
        <f aca="false">(C106/C105)^12-1</f>
        <v>0.380924926763414</v>
      </c>
      <c r="F106" s="5" t="n">
        <f aca="false">(C106-C94)/C94</f>
        <v>0.460522373856673</v>
      </c>
      <c r="H106" s="0" t="n">
        <v>610.63100395293</v>
      </c>
      <c r="I106" s="5" t="n">
        <f aca="false">(H106-H105)/H105</f>
        <v>0.024855354547513</v>
      </c>
      <c r="J106" s="5" t="n">
        <f aca="false">(H106/H105)^12-1</f>
        <v>0.342613142628478</v>
      </c>
      <c r="K106" s="5" t="n">
        <f aca="false">(H106-H94)/H94</f>
        <v>0.403411471408327</v>
      </c>
    </row>
    <row r="107" customFormat="false" ht="12.75" hidden="false" customHeight="false" outlineLevel="0" collapsed="false">
      <c r="A107" s="1" t="n">
        <v>29007</v>
      </c>
      <c r="C107" s="0" t="n">
        <v>761.229488124925</v>
      </c>
      <c r="D107" s="5" t="n">
        <f aca="false">(C107-C106)/C106</f>
        <v>0.0369643174047461</v>
      </c>
      <c r="E107" s="5" t="n">
        <f aca="false">(C107/C106)^12-1</f>
        <v>0.545844295262651</v>
      </c>
      <c r="F107" s="5" t="n">
        <f aca="false">(C107-C95)/C95</f>
        <v>0.459040319082426</v>
      </c>
      <c r="H107" s="0" t="n">
        <v>626.728309131295</v>
      </c>
      <c r="I107" s="5" t="n">
        <f aca="false">(H107-H106)/H106</f>
        <v>0.026361755420473</v>
      </c>
      <c r="J107" s="5" t="n">
        <f aca="false">(H107/H106)^12-1</f>
        <v>0.366487081732093</v>
      </c>
      <c r="K107" s="5" t="n">
        <f aca="false">(H107-H95)/H95</f>
        <v>0.391303158848738</v>
      </c>
    </row>
    <row r="108" customFormat="false" ht="12.75" hidden="false" customHeight="false" outlineLevel="0" collapsed="false">
      <c r="A108" s="1" t="n">
        <v>29037</v>
      </c>
      <c r="C108" s="0" t="n">
        <v>787.000258307145</v>
      </c>
      <c r="D108" s="5" t="n">
        <f aca="false">(C108-C107)/C107</f>
        <v>0.033854140681937</v>
      </c>
      <c r="E108" s="5" t="n">
        <f aca="false">(C108/C107)^12-1</f>
        <v>0.4911154075752</v>
      </c>
      <c r="F108" s="5" t="n">
        <f aca="false">(C108-C96)/C96</f>
        <v>0.458347636304873</v>
      </c>
      <c r="H108" s="0" t="n">
        <v>644.219899301215</v>
      </c>
      <c r="I108" s="5" t="n">
        <f aca="false">(H108-H107)/H107</f>
        <v>0.0279093666507024</v>
      </c>
      <c r="J108" s="5" t="n">
        <f aca="false">(H108/H107)^12-1</f>
        <v>0.391418848598867</v>
      </c>
      <c r="K108" s="5" t="n">
        <f aca="false">(H108-H96)/H96</f>
        <v>0.385295257872127</v>
      </c>
    </row>
    <row r="109" customFormat="false" ht="12.75" hidden="false" customHeight="false" outlineLevel="0" collapsed="false">
      <c r="A109" s="1" t="n">
        <v>29068</v>
      </c>
      <c r="C109" s="0" t="n">
        <v>814.287407961199</v>
      </c>
      <c r="D109" s="5" t="n">
        <f aca="false">(C109-C108)/C108</f>
        <v>0.0346723515856898</v>
      </c>
      <c r="E109" s="5" t="n">
        <f aca="false">(C109/C108)^12-1</f>
        <v>0.505338360211363</v>
      </c>
      <c r="F109" s="5" t="n">
        <f aca="false">(C109-C97)/C97</f>
        <v>0.460531075832575</v>
      </c>
      <c r="H109" s="0" t="n">
        <v>662.091093952872</v>
      </c>
      <c r="I109" s="5" t="n">
        <f aca="false">(H109-H108)/H108</f>
        <v>0.0277408299107834</v>
      </c>
      <c r="J109" s="5" t="n">
        <f aca="false">(H109/H108)^12-1</f>
        <v>0.388683659913078</v>
      </c>
      <c r="K109" s="5" t="n">
        <f aca="false">(H109-H97)/H97</f>
        <v>0.378539247468137</v>
      </c>
    </row>
    <row r="110" customFormat="false" ht="12.75" hidden="false" customHeight="false" outlineLevel="0" collapsed="false">
      <c r="A110" s="1" t="n">
        <v>29099</v>
      </c>
      <c r="C110" s="0" t="n">
        <v>840.010056026853</v>
      </c>
      <c r="D110" s="5" t="n">
        <f aca="false">(C110-C109)/C109</f>
        <v>0.0315891512188036</v>
      </c>
      <c r="E110" s="5" t="n">
        <f aca="false">(C110/C109)^12-1</f>
        <v>0.452383125456415</v>
      </c>
      <c r="F110" s="5" t="n">
        <f aca="false">(C110-C98)/C98</f>
        <v>0.457460273622361</v>
      </c>
      <c r="H110" s="0" t="n">
        <v>679.545169201408</v>
      </c>
      <c r="I110" s="5" t="n">
        <f aca="false">(H110-H109)/H109</f>
        <v>0.0263620450538463</v>
      </c>
      <c r="J110" s="5" t="n">
        <f aca="false">(H110/H109)^12-1</f>
        <v>0.366491709116645</v>
      </c>
      <c r="K110" s="5" t="n">
        <f aca="false">(H110-H98)/H98</f>
        <v>0.373641606985469</v>
      </c>
    </row>
    <row r="111" customFormat="false" ht="12.75" hidden="false" customHeight="false" outlineLevel="0" collapsed="false">
      <c r="A111" s="1" t="n">
        <v>29129</v>
      </c>
      <c r="C111" s="0" t="n">
        <v>867.52993404923</v>
      </c>
      <c r="D111" s="5" t="n">
        <f aca="false">(C111-C110)/C110</f>
        <v>0.0327613673490323</v>
      </c>
      <c r="E111" s="5" t="n">
        <f aca="false">(C111/C110)^12-1</f>
        <v>0.472311845301341</v>
      </c>
      <c r="F111" s="5" t="n">
        <f aca="false">(C111-C99)/C99</f>
        <v>0.458797091870135</v>
      </c>
      <c r="H111" s="0" t="n">
        <v>698.031614835683</v>
      </c>
      <c r="I111" s="5" t="n">
        <f aca="false">(H111-H110)/H110</f>
        <v>0.0272041454668862</v>
      </c>
      <c r="J111" s="5" t="n">
        <f aca="false">(H111/H110)^12-1</f>
        <v>0.380006591623493</v>
      </c>
      <c r="K111" s="5" t="n">
        <f aca="false">(H111-H99)/H99</f>
        <v>0.376987676428366</v>
      </c>
    </row>
    <row r="112" customFormat="false" ht="12.75" hidden="false" customHeight="false" outlineLevel="0" collapsed="false">
      <c r="A112" s="1" t="n">
        <v>29160</v>
      </c>
      <c r="C112" s="0" t="n">
        <v>898.566355223637</v>
      </c>
      <c r="D112" s="5" t="n">
        <f aca="false">(C112-C111)/C111</f>
        <v>0.0357756199022935</v>
      </c>
      <c r="E112" s="5" t="n">
        <f aca="false">(C112/C111)^12-1</f>
        <v>0.524713383709061</v>
      </c>
      <c r="F112" s="5" t="n">
        <f aca="false">(C112-C100)/C100</f>
        <v>0.453010984422701</v>
      </c>
      <c r="H112" s="0" t="n">
        <v>717.036092273527</v>
      </c>
      <c r="I112" s="5" t="n">
        <f aca="false">(H112-H111)/H111</f>
        <v>0.0272258118886459</v>
      </c>
      <c r="J112" s="5" t="n">
        <f aca="false">(H112/H111)^12-1</f>
        <v>0.380355927523811</v>
      </c>
      <c r="K112" s="5" t="n">
        <f aca="false">(H112-H100)/H100</f>
        <v>0.379942881422699</v>
      </c>
    </row>
    <row r="113" customFormat="false" ht="12.75" hidden="false" customHeight="false" outlineLevel="0" collapsed="false">
      <c r="A113" s="1" t="n">
        <v>29190</v>
      </c>
      <c r="C113" s="0" t="n">
        <v>926.593441647996</v>
      </c>
      <c r="D113" s="5" t="n">
        <f aca="false">(C113-C112)/C112</f>
        <v>0.0311908923157752</v>
      </c>
      <c r="E113" s="5" t="n">
        <f aca="false">(C113/C112)^12-1</f>
        <v>0.445668849041959</v>
      </c>
      <c r="F113" s="5" t="n">
        <f aca="false">(C113-C101)/C101</f>
        <v>0.454600018600147</v>
      </c>
      <c r="H113" s="0" t="n">
        <v>736.407908877231</v>
      </c>
      <c r="I113" s="5" t="n">
        <f aca="false">(H113-H112)/H112</f>
        <v>0.0270165153643539</v>
      </c>
      <c r="J113" s="5" t="n">
        <f aca="false">(H113/H112)^12-1</f>
        <v>0.376984748613154</v>
      </c>
      <c r="K113" s="5" t="n">
        <f aca="false">(H113-H101)/H101</f>
        <v>0.383795150232563</v>
      </c>
    </row>
    <row r="114" customFormat="false" ht="12.75" hidden="false" customHeight="false" outlineLevel="0" collapsed="false">
      <c r="A114" s="1" t="n">
        <v>29221</v>
      </c>
      <c r="C114" s="0" t="n">
        <v>951.19792517802</v>
      </c>
      <c r="D114" s="5" t="n">
        <f aca="false">(C114-C113)/C113</f>
        <v>0.0265536991997954</v>
      </c>
      <c r="E114" s="5" t="n">
        <f aca="false">(C114/C113)^12-1</f>
        <v>0.369556860731662</v>
      </c>
      <c r="F114" s="5" t="n">
        <f aca="false">(C114-C102)/C102</f>
        <v>0.438763889807616</v>
      </c>
      <c r="H114" s="0" t="n">
        <v>755.121880693789</v>
      </c>
      <c r="I114" s="5" t="n">
        <f aca="false">(H114-H113)/H113</f>
        <v>0.0254125079198163</v>
      </c>
      <c r="J114" s="5" t="n">
        <f aca="false">(H114/H113)^12-1</f>
        <v>0.351398173504846</v>
      </c>
      <c r="K114" s="5" t="n">
        <f aca="false">(H114-H102)/H102</f>
        <v>0.374991791433395</v>
      </c>
    </row>
    <row r="115" customFormat="false" ht="12.75" hidden="false" customHeight="false" outlineLevel="0" collapsed="false">
      <c r="A115" s="1" t="n">
        <v>29252</v>
      </c>
      <c r="C115" s="0" t="n">
        <v>977.54568820108</v>
      </c>
      <c r="D115" s="5" t="n">
        <f aca="false">(C115-C114)/C114</f>
        <v>0.0276995589725755</v>
      </c>
      <c r="E115" s="5" t="n">
        <f aca="false">(C115/C114)^12-1</f>
        <v>0.388014624070146</v>
      </c>
      <c r="F115" s="5" t="n">
        <f aca="false">(C115-C103)/C103</f>
        <v>0.436500685214893</v>
      </c>
      <c r="H115" s="0" t="n">
        <v>773.051631578782</v>
      </c>
      <c r="I115" s="5" t="n">
        <f aca="false">(H115-H114)/H114</f>
        <v>0.0237441813611858</v>
      </c>
      <c r="J115" s="5" t="n">
        <f aca="false">(H115/H114)^12-1</f>
        <v>0.325248607583318</v>
      </c>
      <c r="K115" s="5" t="n">
        <f aca="false">(H115-H103)/H103</f>
        <v>0.365362798058942</v>
      </c>
    </row>
    <row r="116" customFormat="false" ht="12.75" hidden="false" customHeight="false" outlineLevel="0" collapsed="false">
      <c r="A116" s="1" t="n">
        <v>29281</v>
      </c>
      <c r="C116" s="0" t="n">
        <v>997.522465803014</v>
      </c>
      <c r="D116" s="5" t="n">
        <f aca="false">(C116-C115)/C115</f>
        <v>0.020435645968319</v>
      </c>
      <c r="E116" s="5" t="n">
        <f aca="false">(C116/C115)^12-1</f>
        <v>0.274757137462866</v>
      </c>
      <c r="F116" s="5" t="n">
        <f aca="false">(C116-C104)/C104</f>
        <v>0.429227492687476</v>
      </c>
      <c r="H116" s="0" t="n">
        <v>790.520531621498</v>
      </c>
      <c r="I116" s="5" t="n">
        <f aca="false">(H116-H115)/H115</f>
        <v>0.0225973263998418</v>
      </c>
      <c r="J116" s="5" t="n">
        <f aca="false">(H116/H115)^12-1</f>
        <v>0.307542563506225</v>
      </c>
      <c r="K116" s="5" t="n">
        <f aca="false">(H116-H104)/H104</f>
        <v>0.358550667858753</v>
      </c>
    </row>
    <row r="117" customFormat="false" ht="12.75" hidden="false" customHeight="false" outlineLevel="0" collapsed="false">
      <c r="A117" s="1" t="n">
        <v>29312</v>
      </c>
      <c r="C117" s="0" t="n">
        <v>1021.32681202821</v>
      </c>
      <c r="D117" s="5" t="n">
        <f aca="false">(C117-C116)/C116</f>
        <v>0.02386346878517</v>
      </c>
      <c r="E117" s="5" t="n">
        <f aca="false">(C117/C116)^12-1</f>
        <v>0.327102822877543</v>
      </c>
      <c r="F117" s="5" t="n">
        <f aca="false">(C117-C105)/C105</f>
        <v>0.429202545992342</v>
      </c>
      <c r="H117" s="0" t="n">
        <v>807.454120053628</v>
      </c>
      <c r="I117" s="5" t="n">
        <f aca="false">(H117-H116)/H116</f>
        <v>0.0214208078788241</v>
      </c>
      <c r="J117" s="5" t="n">
        <f aca="false">(H117/H116)^12-1</f>
        <v>0.289604114544349</v>
      </c>
      <c r="K117" s="5" t="n">
        <f aca="false">(H117-H105)/H105</f>
        <v>0.355194336893185</v>
      </c>
    </row>
    <row r="118" customFormat="false" ht="12.75" hidden="false" customHeight="false" outlineLevel="0" collapsed="false">
      <c r="A118" s="1" t="n">
        <v>29342</v>
      </c>
      <c r="C118" s="0" t="n">
        <v>1035.39984937564</v>
      </c>
      <c r="D118" s="5" t="n">
        <f aca="false">(C118-C117)/C117</f>
        <v>0.0137791715459648</v>
      </c>
      <c r="E118" s="5" t="n">
        <f aca="false">(C118/C117)^12-1</f>
        <v>0.178474991952446</v>
      </c>
      <c r="F118" s="5" t="n">
        <f aca="false">(C118-C106)/C106</f>
        <v>0.410445489563835</v>
      </c>
      <c r="H118" s="0" t="n">
        <v>824.461524350858</v>
      </c>
      <c r="I118" s="5" t="n">
        <f aca="false">(H118-H117)/H117</f>
        <v>0.0210629977293328</v>
      </c>
      <c r="J118" s="5" t="n">
        <f aca="false">(H118/H117)^12-1</f>
        <v>0.284193469630734</v>
      </c>
      <c r="K118" s="5" t="n">
        <f aca="false">(H118-H106)/H106</f>
        <v>0.350179599485929</v>
      </c>
    </row>
    <row r="119" customFormat="false" ht="12.75" hidden="false" customHeight="false" outlineLevel="0" collapsed="false">
      <c r="A119" s="1" t="n">
        <v>29373</v>
      </c>
      <c r="C119" s="0" t="n">
        <v>1055.45632480481</v>
      </c>
      <c r="D119" s="5" t="n">
        <f aca="false">(C119-C118)/C118</f>
        <v>0.0193707536670633</v>
      </c>
      <c r="E119" s="5" t="n">
        <f aca="false">(C119/C118)^12-1</f>
        <v>0.258884920150004</v>
      </c>
      <c r="F119" s="5" t="n">
        <f aca="false">(C119-C107)/C107</f>
        <v>0.386515290421329</v>
      </c>
      <c r="H119" s="0" t="n">
        <v>841.690471438404</v>
      </c>
      <c r="I119" s="5" t="n">
        <f aca="false">(H119-H118)/H118</f>
        <v>0.020897211790582</v>
      </c>
      <c r="J119" s="5" t="n">
        <f aca="false">(H119/H118)^12-1</f>
        <v>0.281693590195481</v>
      </c>
      <c r="K119" s="5" t="n">
        <f aca="false">(H119-H107)/H107</f>
        <v>0.342990988559408</v>
      </c>
    </row>
    <row r="120" customFormat="false" ht="12.75" hidden="false" customHeight="false" outlineLevel="0" collapsed="false">
      <c r="A120" s="1" t="n">
        <v>29403</v>
      </c>
      <c r="C120" s="0" t="n">
        <v>1069.3405268191</v>
      </c>
      <c r="D120" s="5" t="n">
        <f aca="false">(C120-C119)/C119</f>
        <v>0.0131546911871106</v>
      </c>
      <c r="E120" s="5" t="n">
        <f aca="false">(C120/C119)^12-1</f>
        <v>0.169793263584764</v>
      </c>
      <c r="F120" s="5" t="n">
        <f aca="false">(C120-C108)/C108</f>
        <v>0.358754988364648</v>
      </c>
      <c r="H120" s="0" t="n">
        <v>859.920614536087</v>
      </c>
      <c r="I120" s="5" t="n">
        <f aca="false">(H120-H119)/H119</f>
        <v>0.0216589633794104</v>
      </c>
      <c r="J120" s="5" t="n">
        <f aca="false">(H120/H119)^12-1</f>
        <v>0.293216969951499</v>
      </c>
      <c r="K120" s="5" t="n">
        <f aca="false">(H120-H108)/H108</f>
        <v>0.334824670068159</v>
      </c>
    </row>
    <row r="121" customFormat="false" ht="12.75" hidden="false" customHeight="false" outlineLevel="0" collapsed="false">
      <c r="A121" s="1" t="n">
        <v>29434</v>
      </c>
      <c r="C121" s="0" t="n">
        <v>1096.01287395702</v>
      </c>
      <c r="D121" s="5" t="n">
        <f aca="false">(C121-C120)/C120</f>
        <v>0.0249428002296524</v>
      </c>
      <c r="E121" s="5" t="n">
        <f aca="false">(C121/C120)^12-1</f>
        <v>0.343988487949937</v>
      </c>
      <c r="F121" s="5" t="n">
        <f aca="false">(C121-C109)/C109</f>
        <v>0.345977922833415</v>
      </c>
      <c r="H121" s="0" t="n">
        <v>878.047972985983</v>
      </c>
      <c r="I121" s="5" t="n">
        <f aca="false">(H121-H120)/H120</f>
        <v>0.0210802696707945</v>
      </c>
      <c r="J121" s="5" t="n">
        <f aca="false">(H121/H120)^12-1</f>
        <v>0.284454169448704</v>
      </c>
      <c r="K121" s="5" t="n">
        <f aca="false">(H121-H109)/H109</f>
        <v>0.326173967608879</v>
      </c>
    </row>
    <row r="122" customFormat="false" ht="12.75" hidden="false" customHeight="false" outlineLevel="0" collapsed="false">
      <c r="A122" s="1" t="n">
        <v>29465</v>
      </c>
      <c r="C122" s="0" t="n">
        <v>1110.48133708006</v>
      </c>
      <c r="D122" s="5" t="n">
        <f aca="false">(C122-C121)/C121</f>
        <v>0.0132009974215024</v>
      </c>
      <c r="E122" s="5" t="n">
        <f aca="false">(C122/C121)^12-1</f>
        <v>0.170435009692011</v>
      </c>
      <c r="F122" s="5" t="n">
        <f aca="false">(C122-C110)/C110</f>
        <v>0.321985765661549</v>
      </c>
      <c r="H122" s="0" t="n">
        <v>895.946976874379</v>
      </c>
      <c r="I122" s="5" t="n">
        <f aca="false">(H122-H121)/H121</f>
        <v>0.020384995397833</v>
      </c>
      <c r="J122" s="5" t="n">
        <f aca="false">(H122/H121)^12-1</f>
        <v>0.273998055171386</v>
      </c>
      <c r="K122" s="5" t="n">
        <f aca="false">(H122-H110)/H110</f>
        <v>0.318450954374796</v>
      </c>
    </row>
    <row r="123" customFormat="false" ht="12.75" hidden="false" customHeight="false" outlineLevel="0" collapsed="false">
      <c r="A123" s="1" t="n">
        <v>29495</v>
      </c>
      <c r="C123" s="0" t="n">
        <v>1134.41386207275</v>
      </c>
      <c r="D123" s="5" t="n">
        <f aca="false">(C123-C122)/C122</f>
        <v>0.0215514878040354</v>
      </c>
      <c r="E123" s="5" t="n">
        <f aca="false">(C123/C122)^12-1</f>
        <v>0.291585401835714</v>
      </c>
      <c r="F123" s="5" t="n">
        <f aca="false">(C123-C111)/C111</f>
        <v>0.307636563937141</v>
      </c>
      <c r="H123" s="0" t="n">
        <v>914.134370250618</v>
      </c>
      <c r="I123" s="5" t="n">
        <f aca="false">(H123-H122)/H122</f>
        <v>0.0202996313907861</v>
      </c>
      <c r="J123" s="5" t="n">
        <f aca="false">(H123/H122)^12-1</f>
        <v>0.272719672363658</v>
      </c>
      <c r="K123" s="5" t="n">
        <f aca="false">(H123-H111)/H111</f>
        <v>0.309588779106811</v>
      </c>
    </row>
    <row r="124" customFormat="false" ht="12.75" hidden="false" customHeight="false" outlineLevel="0" collapsed="false">
      <c r="A124" s="1" t="n">
        <v>29526</v>
      </c>
      <c r="C124" s="0" t="n">
        <v>1153.57083057028</v>
      </c>
      <c r="D124" s="5" t="n">
        <f aca="false">(C124-C123)/C123</f>
        <v>0.0168871071995958</v>
      </c>
      <c r="E124" s="5" t="n">
        <f aca="false">(C124/C123)^12-1</f>
        <v>0.222567630631489</v>
      </c>
      <c r="F124" s="5" t="n">
        <f aca="false">(C124-C112)/C112</f>
        <v>0.283790366581416</v>
      </c>
      <c r="H124" s="0" t="n">
        <v>932.949372760655</v>
      </c>
      <c r="I124" s="5" t="n">
        <f aca="false">(H124-H123)/H123</f>
        <v>0.0205823160383727</v>
      </c>
      <c r="J124" s="5" t="n">
        <f aca="false">(H124/H123)^12-1</f>
        <v>0.276957569343306</v>
      </c>
      <c r="K124" s="5" t="n">
        <f aca="false">(H124-H112)/H112</f>
        <v>0.301119124704763</v>
      </c>
    </row>
    <row r="125" customFormat="false" ht="12.75" hidden="false" customHeight="false" outlineLevel="0" collapsed="false">
      <c r="A125" s="1" t="n">
        <v>29556</v>
      </c>
      <c r="C125" s="0" t="n">
        <v>1178.58802444196</v>
      </c>
      <c r="D125" s="5" t="n">
        <f aca="false">(C125-C124)/C124</f>
        <v>0.021686742771844</v>
      </c>
      <c r="E125" s="5" t="n">
        <f aca="false">(C125/C124)^12-1</f>
        <v>0.293638991263308</v>
      </c>
      <c r="F125" s="5" t="n">
        <f aca="false">(C125-C113)/C113</f>
        <v>0.271958090212443</v>
      </c>
      <c r="H125" s="0" t="n">
        <v>952.572939089334</v>
      </c>
      <c r="I125" s="5" t="n">
        <f aca="false">(H125-H124)/H124</f>
        <v>0.021033902697862</v>
      </c>
      <c r="J125" s="5" t="n">
        <f aca="false">(H125/H124)^12-1</f>
        <v>0.283754423722377</v>
      </c>
      <c r="K125" s="5" t="n">
        <f aca="false">(H125-H113)/H113</f>
        <v>0.293539799893894</v>
      </c>
    </row>
    <row r="126" customFormat="false" ht="12.75" hidden="false" customHeight="false" outlineLevel="0" collapsed="false">
      <c r="A126" s="1" t="n">
        <v>29587</v>
      </c>
      <c r="C126" s="0" t="n">
        <v>1203.72230817726</v>
      </c>
      <c r="D126" s="5" t="n">
        <f aca="false">(C126-C125)/C125</f>
        <v>0.021325758631563</v>
      </c>
      <c r="E126" s="5" t="n">
        <f aca="false">(C126/C125)^12-1</f>
        <v>0.288164787870044</v>
      </c>
      <c r="F126" s="5" t="n">
        <f aca="false">(C126-C114)/C114</f>
        <v>0.265480376181413</v>
      </c>
      <c r="H126" s="0" t="n">
        <v>973.105526383102</v>
      </c>
      <c r="I126" s="5" t="n">
        <f aca="false">(H126-H125)/H125</f>
        <v>0.0215548714971866</v>
      </c>
      <c r="J126" s="5" t="n">
        <f aca="false">(H126/H125)^12-1</f>
        <v>0.29163674031467</v>
      </c>
      <c r="K126" s="5" t="n">
        <f aca="false">(H126-H114)/H114</f>
        <v>0.288673459559978</v>
      </c>
    </row>
    <row r="127" customFormat="false" ht="12.75" hidden="false" customHeight="false" outlineLevel="0" collapsed="false">
      <c r="A127" s="1" t="n">
        <v>29618</v>
      </c>
      <c r="C127" s="0" t="n">
        <v>1227.00586457316</v>
      </c>
      <c r="D127" s="5" t="n">
        <f aca="false">(C127-C126)/C126</f>
        <v>0.0193429632712857</v>
      </c>
      <c r="E127" s="5" t="n">
        <f aca="false">(C127/C126)^12-1</f>
        <v>0.258473140650275</v>
      </c>
      <c r="F127" s="5" t="n">
        <f aca="false">(C127-C115)/C115</f>
        <v>0.255190298911908</v>
      </c>
      <c r="H127" s="0" t="n">
        <v>994.425884526167</v>
      </c>
      <c r="I127" s="5" t="n">
        <f aca="false">(H127-H126)/H126</f>
        <v>0.0219096054487635</v>
      </c>
      <c r="J127" s="5" t="n">
        <f aca="false">(H127/H126)^12-1</f>
        <v>0.297029267055849</v>
      </c>
      <c r="K127" s="5" t="n">
        <f aca="false">(H127-H115)/H115</f>
        <v>0.286364123564785</v>
      </c>
    </row>
    <row r="128" customFormat="false" ht="12.75" hidden="false" customHeight="false" outlineLevel="0" collapsed="false">
      <c r="A128" s="1" t="n">
        <v>29646</v>
      </c>
      <c r="C128" s="0" t="n">
        <v>1250.05627123327</v>
      </c>
      <c r="D128" s="5" t="n">
        <f aca="false">(C128-C127)/C127</f>
        <v>0.018785897708915</v>
      </c>
      <c r="E128" s="5" t="n">
        <f aca="false">(C128/C127)^12-1</f>
        <v>0.250244914352505</v>
      </c>
      <c r="F128" s="5" t="n">
        <f aca="false">(C128-C116)/C116</f>
        <v>0.253161020515928</v>
      </c>
      <c r="H128" s="0" t="n">
        <v>1016.16513038971</v>
      </c>
      <c r="I128" s="5" t="n">
        <f aca="false">(H128-H127)/H127</f>
        <v>0.0218611021714319</v>
      </c>
      <c r="J128" s="5" t="n">
        <f aca="false">(H128/H127)^12-1</f>
        <v>0.29629072325627</v>
      </c>
      <c r="K128" s="5" t="n">
        <f aca="false">(H128-H116)/H116</f>
        <v>0.285437999068</v>
      </c>
    </row>
    <row r="129" customFormat="false" ht="12.75" hidden="false" customHeight="false" outlineLevel="0" collapsed="false">
      <c r="A129" s="1" t="n">
        <v>29677</v>
      </c>
      <c r="C129" s="0" t="n">
        <v>1281.87568750773</v>
      </c>
      <c r="D129" s="5" t="n">
        <f aca="false">(C129-C128)/C128</f>
        <v>0.0254543871397627</v>
      </c>
      <c r="E129" s="5" t="n">
        <f aca="false">(C129/C128)^12-1</f>
        <v>0.352060637231809</v>
      </c>
      <c r="F129" s="5" t="n">
        <f aca="false">(C129-C117)/C117</f>
        <v>0.255108230207045</v>
      </c>
      <c r="H129" s="0" t="n">
        <v>1039.53657330592</v>
      </c>
      <c r="I129" s="5" t="n">
        <f aca="false">(H129-H128)/H128</f>
        <v>0.0229996505658945</v>
      </c>
      <c r="J129" s="5" t="n">
        <f aca="false">(H129/H128)^12-1</f>
        <v>0.313729113498993</v>
      </c>
      <c r="K129" s="5" t="n">
        <f aca="false">(H129-H117)/H117</f>
        <v>0.287424941539561</v>
      </c>
    </row>
    <row r="130" customFormat="false" ht="12.75" hidden="false" customHeight="false" outlineLevel="0" collapsed="false">
      <c r="A130" s="1" t="n">
        <v>29707</v>
      </c>
      <c r="C130" s="0" t="n">
        <v>1307.99182479291</v>
      </c>
      <c r="D130" s="5" t="n">
        <f aca="false">(C130-C129)/C129</f>
        <v>0.0203733774964997</v>
      </c>
      <c r="E130" s="5" t="n">
        <f aca="false">(C130/C129)^12-1</f>
        <v>0.273824000198871</v>
      </c>
      <c r="F130" s="5" t="n">
        <f aca="false">(C130-C118)/C118</f>
        <v>0.263272179903876</v>
      </c>
      <c r="H130" s="0" t="n">
        <v>1063.52311279667</v>
      </c>
      <c r="I130" s="5" t="n">
        <f aca="false">(H130-H129)/H129</f>
        <v>0.0230742622305902</v>
      </c>
      <c r="J130" s="5" t="n">
        <f aca="false">(H130/H129)^12-1</f>
        <v>0.314879364273622</v>
      </c>
      <c r="K130" s="5" t="n">
        <f aca="false">(H130-H118)/H118</f>
        <v>0.28996087917388</v>
      </c>
    </row>
    <row r="131" customFormat="false" ht="12.75" hidden="false" customHeight="false" outlineLevel="0" collapsed="false">
      <c r="A131" s="1" t="n">
        <v>29738</v>
      </c>
      <c r="C131" s="0" t="n">
        <v>1335.61675319563</v>
      </c>
      <c r="D131" s="5" t="n">
        <f aca="false">(C131-C130)/C130</f>
        <v>0.0211201078470761</v>
      </c>
      <c r="E131" s="5" t="n">
        <f aca="false">(C131/C130)^12-1</f>
        <v>0.285055665276576</v>
      </c>
      <c r="F131" s="5" t="n">
        <f aca="false">(C131-C119)/C119</f>
        <v>0.265440096199747</v>
      </c>
      <c r="H131" s="0" t="n">
        <v>1087.38987138553</v>
      </c>
      <c r="I131" s="5" t="n">
        <f aca="false">(H131-H130)/H130</f>
        <v>0.022441222293796</v>
      </c>
      <c r="J131" s="5" t="n">
        <f aca="false">(H131/H130)^12-1</f>
        <v>0.305149346095796</v>
      </c>
      <c r="K131" s="5" t="n">
        <f aca="false">(H131-H119)/H119</f>
        <v>0.291911823033043</v>
      </c>
    </row>
    <row r="132" customFormat="false" ht="12.75" hidden="false" customHeight="false" outlineLevel="0" collapsed="false">
      <c r="A132" s="1" t="n">
        <v>29768</v>
      </c>
      <c r="C132" s="0" t="n">
        <v>1359.32639166049</v>
      </c>
      <c r="D132" s="5" t="n">
        <f aca="false">(C132-C131)/C131</f>
        <v>0.0177518276916874</v>
      </c>
      <c r="E132" s="5" t="n">
        <f aca="false">(C132/C131)^12-1</f>
        <v>0.235101620602555</v>
      </c>
      <c r="F132" s="5" t="n">
        <f aca="false">(C132-C120)/C120</f>
        <v>0.271181964555288</v>
      </c>
      <c r="H132" s="0" t="n">
        <v>1111.62182458475</v>
      </c>
      <c r="I132" s="5" t="n">
        <f aca="false">(H132-H131)/H131</f>
        <v>0.0222845125165127</v>
      </c>
      <c r="J132" s="5" t="n">
        <f aca="false">(H132/H131)^12-1</f>
        <v>0.302750882521224</v>
      </c>
      <c r="K132" s="5" t="n">
        <f aca="false">(H132-H120)/H120</f>
        <v>0.2927028446509</v>
      </c>
    </row>
    <row r="133" customFormat="false" ht="12.75" hidden="false" customHeight="false" outlineLevel="0" collapsed="false">
      <c r="A133" s="1" t="n">
        <v>29799</v>
      </c>
      <c r="C133" s="0" t="n">
        <v>1395.9588835913</v>
      </c>
      <c r="D133" s="5" t="n">
        <f aca="false">(C133-C132)/C132</f>
        <v>0.0269490036797282</v>
      </c>
      <c r="E133" s="5" t="n">
        <f aca="false">(C133/C132)^12-1</f>
        <v>0.375898936000435</v>
      </c>
      <c r="F133" s="5" t="n">
        <f aca="false">(C133-C121)/C121</f>
        <v>0.273670151839879</v>
      </c>
      <c r="H133" s="0" t="n">
        <v>1136.24915883075</v>
      </c>
      <c r="I133" s="5" t="n">
        <f aca="false">(H133-H132)/H132</f>
        <v>0.022154417717734</v>
      </c>
      <c r="J133" s="5" t="n">
        <f aca="false">(H133/H132)^12-1</f>
        <v>0.300762834713417</v>
      </c>
      <c r="K133" s="5" t="n">
        <f aca="false">(H133-H121)/H121</f>
        <v>0.294062732092759</v>
      </c>
    </row>
    <row r="134" customFormat="false" ht="12.75" hidden="false" customHeight="false" outlineLevel="0" collapsed="false">
      <c r="A134" s="1" t="n">
        <v>29830</v>
      </c>
      <c r="C134" s="0" t="n">
        <v>1419.84616406786</v>
      </c>
      <c r="D134" s="5" t="n">
        <f aca="false">(C134-C133)/C133</f>
        <v>0.0171117364252925</v>
      </c>
      <c r="E134" s="5" t="n">
        <f aca="false">(C134/C133)^12-1</f>
        <v>0.225812336762617</v>
      </c>
      <c r="F134" s="5" t="n">
        <f aca="false">(C134-C122)/C122</f>
        <v>0.278586246033864</v>
      </c>
      <c r="H134" s="0" t="n">
        <v>1160.22609680445</v>
      </c>
      <c r="I134" s="5" t="n">
        <f aca="false">(H134-H133)/H133</f>
        <v>0.0211018312201641</v>
      </c>
      <c r="J134" s="5" t="n">
        <f aca="false">(H134/H133)^12-1</f>
        <v>0.284779683978993</v>
      </c>
      <c r="K134" s="5" t="n">
        <f aca="false">(H134-H122)/H122</f>
        <v>0.29497183064565</v>
      </c>
    </row>
    <row r="135" customFormat="false" ht="12.75" hidden="false" customHeight="false" outlineLevel="0" collapsed="false">
      <c r="A135" s="1" t="n">
        <v>29860</v>
      </c>
      <c r="C135" s="0" t="n">
        <v>1455.64158800503</v>
      </c>
      <c r="D135" s="5" t="n">
        <f aca="false">(C135-C134)/C134</f>
        <v>0.0252107762397414</v>
      </c>
      <c r="E135" s="5" t="n">
        <f aca="false">(C135/C134)^12-1</f>
        <v>0.34821126053265</v>
      </c>
      <c r="F135" s="5" t="n">
        <f aca="false">(C135-C123)/C123</f>
        <v>0.283166255871863</v>
      </c>
      <c r="H135" s="0" t="n">
        <v>1178.79621460269</v>
      </c>
      <c r="I135" s="5" t="n">
        <f aca="false">(H135-H134)/H134</f>
        <v>0.016005602571246</v>
      </c>
      <c r="J135" s="5" t="n">
        <f aca="false">(H135/H134)^12-1</f>
        <v>0.209910465957419</v>
      </c>
      <c r="K135" s="5" t="n">
        <f aca="false">(H135-H123)/H123</f>
        <v>0.289521817541455</v>
      </c>
    </row>
    <row r="136" customFormat="false" ht="12.75" hidden="false" customHeight="false" outlineLevel="0" collapsed="false">
      <c r="A136" s="1" t="n">
        <v>29891</v>
      </c>
      <c r="C136" s="0" t="n">
        <v>1466.43309809646</v>
      </c>
      <c r="D136" s="5" t="n">
        <f aca="false">(C136-C135)/C135</f>
        <v>0.00741357637783626</v>
      </c>
      <c r="E136" s="5" t="n">
        <f aca="false">(C136/C135)^12-1</f>
        <v>0.0926815041068414</v>
      </c>
      <c r="F136" s="5" t="n">
        <f aca="false">(C136-C124)/C124</f>
        <v>0.271212013372004</v>
      </c>
      <c r="H136" s="0" t="n">
        <v>1191.87700748187</v>
      </c>
      <c r="I136" s="5" t="n">
        <f aca="false">(H136-H135)/H135</f>
        <v>0.0110967381105721</v>
      </c>
      <c r="J136" s="5" t="n">
        <f aca="false">(H136/H135)^12-1</f>
        <v>0.141596192976264</v>
      </c>
      <c r="K136" s="5" t="n">
        <f aca="false">(H136-H124)/H124</f>
        <v>0.277536640552136</v>
      </c>
    </row>
    <row r="137" customFormat="false" ht="12.75" hidden="false" customHeight="false" outlineLevel="0" collapsed="false">
      <c r="A137" s="1" t="n">
        <v>29921</v>
      </c>
      <c r="C137" s="0" t="n">
        <v>1501.81845913644</v>
      </c>
      <c r="D137" s="5" t="n">
        <f aca="false">(C137-C136)/C136</f>
        <v>0.0241302252969554</v>
      </c>
      <c r="E137" s="5" t="n">
        <f aca="false">(C137/C136)^12-1</f>
        <v>0.331257920429987</v>
      </c>
      <c r="F137" s="5" t="n">
        <f aca="false">(C137-C125)/C125</f>
        <v>0.274252264566767</v>
      </c>
      <c r="H137" s="0" t="n">
        <v>1198.79133225862</v>
      </c>
      <c r="I137" s="5" t="n">
        <f aca="false">(H137-H136)/H136</f>
        <v>0.00580120661221442</v>
      </c>
      <c r="J137" s="5" t="n">
        <f aca="false">(H137/H136)^12-1</f>
        <v>0.0718791605322233</v>
      </c>
      <c r="K137" s="5" t="n">
        <f aca="false">(H137-H125)/H125</f>
        <v>0.258477207430092</v>
      </c>
    </row>
    <row r="138" customFormat="false" ht="12.75" hidden="false" customHeight="false" outlineLevel="0" collapsed="false">
      <c r="A138" s="1" t="n">
        <v>29952</v>
      </c>
      <c r="C138" s="0" t="n">
        <v>1515.5825357068</v>
      </c>
      <c r="D138" s="5" t="n">
        <f aca="false">(C138-C137)/C137</f>
        <v>0.00916494033391656</v>
      </c>
      <c r="E138" s="5" t="n">
        <f aca="false">(C138/C137)^12-1</f>
        <v>0.115695933133801</v>
      </c>
      <c r="F138" s="5" t="n">
        <f aca="false">(C138-C126)/C126</f>
        <v>0.259079876987389</v>
      </c>
      <c r="H138" s="0" t="n">
        <v>1227.34924074181</v>
      </c>
      <c r="I138" s="5" t="n">
        <f aca="false">(H138-H137)/H137</f>
        <v>0.0238222513916451</v>
      </c>
      <c r="J138" s="5" t="n">
        <f aca="false">(H138/H137)^12-1</f>
        <v>0.326461866991337</v>
      </c>
      <c r="K138" s="5" t="n">
        <f aca="false">(H138-H126)/H126</f>
        <v>0.261270445461035</v>
      </c>
    </row>
    <row r="139" customFormat="false" ht="12.75" hidden="false" customHeight="false" outlineLevel="0" collapsed="false">
      <c r="A139" s="1" t="n">
        <v>29983</v>
      </c>
      <c r="C139" s="0" t="n">
        <v>1568.34750884954</v>
      </c>
      <c r="D139" s="5" t="n">
        <f aca="false">(C139-C138)/C138</f>
        <v>0.0348149783331548</v>
      </c>
      <c r="E139" s="5" t="n">
        <f aca="false">(C139/C138)^12-1</f>
        <v>0.507830330157875</v>
      </c>
      <c r="F139" s="5" t="n">
        <f aca="false">(C139-C127)/C127</f>
        <v>0.278190719483743</v>
      </c>
      <c r="H139" s="0" t="n">
        <v>1265.92029659131</v>
      </c>
      <c r="I139" s="5" t="n">
        <f aca="false">(H139-H138)/H138</f>
        <v>0.0314263084777627</v>
      </c>
      <c r="J139" s="5" t="n">
        <f aca="false">(H139/H138)^12-1</f>
        <v>0.449634300693226</v>
      </c>
      <c r="K139" s="5" t="n">
        <f aca="false">(H139-H127)/H127</f>
        <v>0.273016236091347</v>
      </c>
    </row>
    <row r="140" customFormat="false" ht="12.75" hidden="false" customHeight="false" outlineLevel="0" collapsed="false">
      <c r="A140" s="1" t="n">
        <v>30011</v>
      </c>
      <c r="C140" s="0" t="n">
        <v>1569.11355311046</v>
      </c>
      <c r="D140" s="5" t="n">
        <f aca="false">(C140-C139)/C139</f>
        <v>0.000488440384925951</v>
      </c>
      <c r="E140" s="5" t="n">
        <f aca="false">(C140/C139)^12-1</f>
        <v>0.00587705616836232</v>
      </c>
      <c r="F140" s="5" t="n">
        <f aca="false">(C140-C128)/C128</f>
        <v>0.255234335621081</v>
      </c>
      <c r="H140" s="0" t="n">
        <v>1286.99063367119</v>
      </c>
      <c r="I140" s="5" t="n">
        <f aca="false">(H140-H139)/H139</f>
        <v>0.0166442841122108</v>
      </c>
      <c r="J140" s="5" t="n">
        <f aca="false">(H140/H139)^12-1</f>
        <v>0.219068975993565</v>
      </c>
      <c r="K140" s="5" t="n">
        <f aca="false">(H140-H128)/H128</f>
        <v>0.266517217706157</v>
      </c>
    </row>
    <row r="141" customFormat="false" ht="12.75" hidden="false" customHeight="false" outlineLevel="0" collapsed="false">
      <c r="A141" s="1" t="n">
        <v>30042</v>
      </c>
      <c r="C141" s="0" t="n">
        <v>1581.09668372971</v>
      </c>
      <c r="D141" s="5" t="n">
        <f aca="false">(C141-C140)/C140</f>
        <v>0.00763687917645973</v>
      </c>
      <c r="E141" s="5" t="n">
        <f aca="false">(C141/C140)^12-1</f>
        <v>0.095591488992578</v>
      </c>
      <c r="F141" s="5" t="n">
        <f aca="false">(C141-C129)/C129</f>
        <v>0.233424347725743</v>
      </c>
      <c r="H141" s="0" t="n">
        <v>1295.63780020217</v>
      </c>
      <c r="I141" s="5" t="n">
        <f aca="false">(H141-H140)/H140</f>
        <v>0.00671890401122319</v>
      </c>
      <c r="J141" s="5" t="n">
        <f aca="false">(H141/H140)^12-1</f>
        <v>0.0836740796624755</v>
      </c>
      <c r="K141" s="5" t="n">
        <f aca="false">(H141-H129)/H129</f>
        <v>0.246360958789358</v>
      </c>
    </row>
    <row r="142" customFormat="false" ht="12.75" hidden="false" customHeight="false" outlineLevel="0" collapsed="false">
      <c r="A142" s="1" t="n">
        <v>30072</v>
      </c>
      <c r="C142" s="0" t="n">
        <v>1587.28186665627</v>
      </c>
      <c r="D142" s="5" t="n">
        <f aca="false">(C142-C141)/C141</f>
        <v>0.00391195743448749</v>
      </c>
      <c r="E142" s="5" t="n">
        <f aca="false">(C142/C141)^12-1</f>
        <v>0.0479668015772705</v>
      </c>
      <c r="F142" s="5" t="n">
        <f aca="false">(C142-C130)/C130</f>
        <v>0.213525831407684</v>
      </c>
      <c r="H142" s="0" t="n">
        <v>1297.24103759029</v>
      </c>
      <c r="I142" s="5" t="n">
        <f aca="false">(H142-H141)/H141</f>
        <v>0.00123741171172214</v>
      </c>
      <c r="J142" s="5" t="n">
        <f aca="false">(H142/H141)^12-1</f>
        <v>0.0149504169307595</v>
      </c>
      <c r="K142" s="5" t="n">
        <f aca="false">(H142-H130)/H130</f>
        <v>0.219758199874969</v>
      </c>
    </row>
    <row r="143" customFormat="false" ht="12.75" hidden="false" customHeight="false" outlineLevel="0" collapsed="false">
      <c r="A143" s="1" t="n">
        <v>30103</v>
      </c>
      <c r="C143" s="0" t="n">
        <v>1585.86169496018</v>
      </c>
      <c r="D143" s="5" t="n">
        <f aca="false">(C143-C142)/C142</f>
        <v>-0.000894719284534912</v>
      </c>
      <c r="E143" s="5" t="n">
        <f aca="false">(C143/C142)^12-1</f>
        <v>-0.0106839541796437</v>
      </c>
      <c r="F143" s="5" t="n">
        <f aca="false">(C143-C131)/C131</f>
        <v>0.187362835308712</v>
      </c>
      <c r="H143" s="0" t="n">
        <v>1297.06843722543</v>
      </c>
      <c r="I143" s="5" t="n">
        <f aca="false">(H143-H142)/H142</f>
        <v>-0.000133051884621737</v>
      </c>
      <c r="J143" s="5" t="n">
        <f aca="false">(H143/H142)^12-1</f>
        <v>-0.00159545474842804</v>
      </c>
      <c r="K143" s="5" t="n">
        <f aca="false">(H143-H131)/H131</f>
        <v>0.192827403820427</v>
      </c>
    </row>
    <row r="144" customFormat="false" ht="12.75" hidden="false" customHeight="false" outlineLevel="0" collapsed="false">
      <c r="A144" s="1" t="n">
        <v>30133</v>
      </c>
      <c r="C144" s="0" t="n">
        <v>1606.17220269386</v>
      </c>
      <c r="D144" s="5" t="n">
        <f aca="false">(C144-C143)/C143</f>
        <v>0.0128072377296369</v>
      </c>
      <c r="E144" s="5" t="n">
        <f aca="false">(C144/C143)^12-1</f>
        <v>0.164988276267545</v>
      </c>
      <c r="F144" s="5" t="n">
        <f aca="false">(C144-C132)/C132</f>
        <v>0.18159421647941</v>
      </c>
      <c r="H144" s="0" t="n">
        <v>1300.81503956491</v>
      </c>
      <c r="I144" s="5" t="n">
        <f aca="false">(H144-H143)/H143</f>
        <v>0.00288851554162737</v>
      </c>
      <c r="J144" s="5" t="n">
        <f aca="false">(H144/H143)^12-1</f>
        <v>0.0352181956591655</v>
      </c>
      <c r="K144" s="5" t="n">
        <f aca="false">(H144-H132)/H132</f>
        <v>0.170195664385083</v>
      </c>
    </row>
    <row r="145" customFormat="false" ht="12.75" hidden="false" customHeight="false" outlineLevel="0" collapsed="false">
      <c r="A145" s="1" t="n">
        <v>30164</v>
      </c>
      <c r="C145" s="0" t="n">
        <v>1585.5605506883</v>
      </c>
      <c r="D145" s="5" t="n">
        <f aca="false">(C145-C144)/C144</f>
        <v>-0.0128327784349588</v>
      </c>
      <c r="E145" s="5" t="n">
        <f aca="false">(C145/C144)^12-1</f>
        <v>-0.143576222227686</v>
      </c>
      <c r="F145" s="5" t="n">
        <f aca="false">(C145-C133)/C133</f>
        <v>0.13582181346862</v>
      </c>
      <c r="H145" s="0" t="n">
        <v>1297.96715553336</v>
      </c>
      <c r="I145" s="5" t="n">
        <f aca="false">(H145-H144)/H144</f>
        <v>-0.00218930743028808</v>
      </c>
      <c r="J145" s="5" t="n">
        <f aca="false">(H145/H144)^12-1</f>
        <v>-0.0259576439771022</v>
      </c>
      <c r="K145" s="5" t="n">
        <f aca="false">(H145-H133)/H133</f>
        <v>0.142326175069757</v>
      </c>
    </row>
    <row r="146" customFormat="false" ht="12.75" hidden="false" customHeight="false" outlineLevel="0" collapsed="false">
      <c r="A146" s="1" t="n">
        <v>30195</v>
      </c>
      <c r="C146" s="0" t="n">
        <v>1598.73609671194</v>
      </c>
      <c r="D146" s="5" t="n">
        <f aca="false">(C146-C145)/C145</f>
        <v>0.00830970852416857</v>
      </c>
      <c r="E146" s="5" t="n">
        <f aca="false">(C146/C145)^12-1</f>
        <v>0.10440251213191</v>
      </c>
      <c r="F146" s="5" t="n">
        <f aca="false">(C146-C134)/C134</f>
        <v>0.12599247522109</v>
      </c>
      <c r="H146" s="0" t="n">
        <v>1294.887229571</v>
      </c>
      <c r="I146" s="5" t="n">
        <f aca="false">(H146-H145)/H145</f>
        <v>-0.00237288435938457</v>
      </c>
      <c r="J146" s="5" t="n">
        <f aca="false">(H146/H145)^12-1</f>
        <v>-0.0281059177441958</v>
      </c>
      <c r="K146" s="5" t="n">
        <f aca="false">(H146-H134)/H134</f>
        <v>0.116064561155313</v>
      </c>
    </row>
    <row r="147" customFormat="false" ht="12.75" hidden="false" customHeight="false" outlineLevel="0" collapsed="false">
      <c r="A147" s="1" t="n">
        <v>30225</v>
      </c>
      <c r="C147" s="0" t="n">
        <v>1595.15289603275</v>
      </c>
      <c r="D147" s="5" t="n">
        <f aca="false">(C147-C146)/C146</f>
        <v>-0.0022412708930257</v>
      </c>
      <c r="E147" s="5" t="n">
        <f aca="false">(C147/C146)^12-1</f>
        <v>-0.0265661776705305</v>
      </c>
      <c r="F147" s="5" t="n">
        <f aca="false">(C147-C135)/C135</f>
        <v>0.0958417986799358</v>
      </c>
      <c r="H147" s="0" t="n">
        <v>1295.02786989688</v>
      </c>
      <c r="I147" s="5" t="n">
        <f aca="false">(H147-H146)/H146</f>
        <v>0.000108612026335745</v>
      </c>
      <c r="J147" s="5" t="n">
        <f aca="false">(H147/H146)^12-1</f>
        <v>0.00130412317174322</v>
      </c>
      <c r="K147" s="5" t="n">
        <f aca="false">(H147-H135)/H135</f>
        <v>0.0986019923158351</v>
      </c>
    </row>
    <row r="148" customFormat="false" ht="12.75" hidden="false" customHeight="false" outlineLevel="0" collapsed="false">
      <c r="A148" s="1" t="n">
        <v>30256</v>
      </c>
      <c r="C148" s="0" t="n">
        <v>1620.15369354259</v>
      </c>
      <c r="D148" s="5" t="n">
        <f aca="false">(C148-C147)/C147</f>
        <v>0.0156729787922014</v>
      </c>
      <c r="E148" s="5" t="n">
        <f aca="false">(C148/C147)^12-1</f>
        <v>0.205165754308131</v>
      </c>
      <c r="F148" s="5" t="n">
        <f aca="false">(C148-C136)/C136</f>
        <v>0.104826190601993</v>
      </c>
      <c r="H148" s="0" t="n">
        <v>1298.88616790328</v>
      </c>
      <c r="I148" s="5" t="n">
        <f aca="false">(H148-H147)/H147</f>
        <v>0.00297931658158617</v>
      </c>
      <c r="J148" s="5" t="n">
        <f aca="false">(H148/H147)^12-1</f>
        <v>0.0363434937531992</v>
      </c>
      <c r="K148" s="5" t="n">
        <f aca="false">(H148-H136)/H136</f>
        <v>0.0897820494477807</v>
      </c>
    </row>
    <row r="149" customFormat="false" ht="12.75" hidden="false" customHeight="false" outlineLevel="0" collapsed="false">
      <c r="A149" s="1" t="n">
        <v>30286</v>
      </c>
      <c r="C149" s="0" t="n">
        <v>1647.21742347165</v>
      </c>
      <c r="D149" s="5" t="n">
        <f aca="false">(C149-C148)/C148</f>
        <v>0.0167044213378812</v>
      </c>
      <c r="E149" s="5" t="n">
        <f aca="false">(C149/C148)^12-1</f>
        <v>0.219934591821054</v>
      </c>
      <c r="F149" s="5" t="n">
        <f aca="false">(C149-C137)/C137</f>
        <v>0.0968152731448086</v>
      </c>
      <c r="H149" s="0" t="n">
        <v>1311.35200946882</v>
      </c>
      <c r="I149" s="5" t="n">
        <f aca="false">(H149-H148)/H148</f>
        <v>0.00959733183213647</v>
      </c>
      <c r="J149" s="5" t="n">
        <f aca="false">(H149/H148)^12-1</f>
        <v>0.121445905834624</v>
      </c>
      <c r="K149" s="5" t="n">
        <f aca="false">(H149-H137)/H137</f>
        <v>0.0938951376951704</v>
      </c>
    </row>
    <row r="150" customFormat="false" ht="12.75" hidden="false" customHeight="false" outlineLevel="0" collapsed="false">
      <c r="A150" s="1" t="n">
        <v>30317</v>
      </c>
      <c r="C150" s="0" t="n">
        <v>1695.68216907208</v>
      </c>
      <c r="D150" s="5" t="n">
        <f aca="false">(C150-C149)/C149</f>
        <v>0.0294221909687468</v>
      </c>
      <c r="E150" s="5" t="n">
        <f aca="false">(C150/C149)^12-1</f>
        <v>0.416192570724456</v>
      </c>
      <c r="F150" s="5" t="n">
        <f aca="false">(C150-C138)/C138</f>
        <v>0.118831953471468</v>
      </c>
      <c r="H150" s="0" t="n">
        <v>1330.48981232234</v>
      </c>
      <c r="I150" s="5" t="n">
        <f aca="false">(H150-H149)/H149</f>
        <v>0.0145939478609348</v>
      </c>
      <c r="J150" s="5" t="n">
        <f aca="false">(H150/H149)^12-1</f>
        <v>0.189891079377925</v>
      </c>
      <c r="K150" s="5" t="n">
        <f aca="false">(H150-H138)/H138</f>
        <v>0.0840352266142209</v>
      </c>
    </row>
    <row r="151" customFormat="false" ht="12.75" hidden="false" customHeight="false" outlineLevel="0" collapsed="false">
      <c r="A151" s="1" t="n">
        <v>30348</v>
      </c>
      <c r="C151" s="0" t="n">
        <v>1736.66492915907</v>
      </c>
      <c r="D151" s="5" t="n">
        <f aca="false">(C151-C150)/C150</f>
        <v>0.0241688925168193</v>
      </c>
      <c r="E151" s="5" t="n">
        <f aca="false">(C151/C150)^12-1</f>
        <v>0.331861203866812</v>
      </c>
      <c r="F151" s="5" t="n">
        <f aca="false">(C151-C139)/C139</f>
        <v>0.107321508377311</v>
      </c>
      <c r="H151" s="0" t="n">
        <v>1354.23625213733</v>
      </c>
      <c r="I151" s="5" t="n">
        <f aca="false">(H151-H150)/H150</f>
        <v>0.0178478930053145</v>
      </c>
      <c r="J151" s="5" t="n">
        <f aca="false">(H151/H150)^12-1</f>
        <v>0.236501317903525</v>
      </c>
      <c r="K151" s="5" t="n">
        <f aca="false">(H151-H139)/H139</f>
        <v>0.0697642306421854</v>
      </c>
    </row>
    <row r="152" customFormat="false" ht="12.75" hidden="false" customHeight="false" outlineLevel="0" collapsed="false">
      <c r="A152" s="1" t="n">
        <v>30376</v>
      </c>
      <c r="C152" s="0" t="n">
        <v>1797.83590586777</v>
      </c>
      <c r="D152" s="5" t="n">
        <f aca="false">(C152-C151)/C151</f>
        <v>0.0352232463969433</v>
      </c>
      <c r="E152" s="5" t="n">
        <f aca="false">(C152/C151)^12-1</f>
        <v>0.514984496414914</v>
      </c>
      <c r="F152" s="5" t="n">
        <f aca="false">(C152-C140)/C140</f>
        <v>0.145765328649359</v>
      </c>
      <c r="H152" s="0" t="n">
        <v>1380.33646028785</v>
      </c>
      <c r="I152" s="5" t="n">
        <f aca="false">(H152-H151)/H151</f>
        <v>0.0192730094983998</v>
      </c>
      <c r="J152" s="5" t="n">
        <f aca="false">(H152/H151)^12-1</f>
        <v>0.257437158924415</v>
      </c>
      <c r="K152" s="5" t="n">
        <f aca="false">(H152-H140)/H140</f>
        <v>0.0725303076607385</v>
      </c>
    </row>
    <row r="153" customFormat="false" ht="12.75" hidden="false" customHeight="false" outlineLevel="0" collapsed="false">
      <c r="A153" s="1" t="n">
        <v>30407</v>
      </c>
      <c r="C153" s="0" t="n">
        <v>1848.34457339029</v>
      </c>
      <c r="D153" s="5" t="n">
        <f aca="false">(C153-C152)/C152</f>
        <v>0.028094147723755</v>
      </c>
      <c r="E153" s="5" t="n">
        <f aca="false">(C153/C152)^12-1</f>
        <v>0.394423341777001</v>
      </c>
      <c r="F153" s="5" t="n">
        <f aca="false">(C153-C141)/C141</f>
        <v>0.169026911769974</v>
      </c>
      <c r="H153" s="0" t="n">
        <v>1411.55422216248</v>
      </c>
      <c r="I153" s="5" t="n">
        <f aca="false">(H153-H152)/H152</f>
        <v>0.0226160525152831</v>
      </c>
      <c r="J153" s="5" t="n">
        <f aca="false">(H153/H152)^12-1</f>
        <v>0.3078299218859</v>
      </c>
      <c r="K153" s="5" t="n">
        <f aca="false">(H153-H141)/H141</f>
        <v>0.089466687327448</v>
      </c>
    </row>
    <row r="154" customFormat="false" ht="12.75" hidden="false" customHeight="false" outlineLevel="0" collapsed="false">
      <c r="A154" s="1" t="n">
        <v>30437</v>
      </c>
      <c r="C154" s="0" t="n">
        <v>1919.85659644774</v>
      </c>
      <c r="D154" s="5" t="n">
        <f aca="false">(C154-C153)/C153</f>
        <v>0.0386897681779542</v>
      </c>
      <c r="E154" s="5" t="n">
        <f aca="false">(C154/C153)^12-1</f>
        <v>0.576994731586495</v>
      </c>
      <c r="F154" s="5" t="n">
        <f aca="false">(C154-C142)/C142</f>
        <v>0.209524682904659</v>
      </c>
      <c r="H154" s="0" t="n">
        <v>1445.60286662067</v>
      </c>
      <c r="I154" s="5" t="n">
        <f aca="false">(H154-H153)/H153</f>
        <v>0.0241213861455694</v>
      </c>
      <c r="J154" s="5" t="n">
        <f aca="false">(H154/H153)^12-1</f>
        <v>0.3311200477482</v>
      </c>
      <c r="K154" s="5" t="n">
        <f aca="false">(H154-H142)/H142</f>
        <v>0.11436720295711</v>
      </c>
    </row>
    <row r="155" customFormat="false" ht="12.75" hidden="false" customHeight="false" outlineLevel="0" collapsed="false">
      <c r="A155" s="1" t="n">
        <v>30468</v>
      </c>
      <c r="C155" s="0" t="n">
        <v>1961.59920565573</v>
      </c>
      <c r="D155" s="5" t="n">
        <f aca="false">(C155-C154)/C154</f>
        <v>0.0217425662339704</v>
      </c>
      <c r="E155" s="5" t="n">
        <f aca="false">(C155/C154)^12-1</f>
        <v>0.294487436600846</v>
      </c>
      <c r="F155" s="5" t="n">
        <f aca="false">(C155-C143)/C143</f>
        <v>0.236929558163636</v>
      </c>
      <c r="H155" s="0" t="n">
        <v>1480.17267964191</v>
      </c>
      <c r="I155" s="5" t="n">
        <f aca="false">(H155-H154)/H154</f>
        <v>0.0239137690021689</v>
      </c>
      <c r="J155" s="5" t="n">
        <f aca="false">(H155/H154)^12-1</f>
        <v>0.327885406907383</v>
      </c>
      <c r="K155" s="5" t="n">
        <f aca="false">(H155-H143)/H143</f>
        <v>0.141167757353004</v>
      </c>
    </row>
    <row r="156" customFormat="false" ht="12.75" hidden="false" customHeight="false" outlineLevel="0" collapsed="false">
      <c r="A156" s="1" t="n">
        <v>30498</v>
      </c>
      <c r="C156" s="0" t="n">
        <v>2056.80882293032</v>
      </c>
      <c r="D156" s="5" t="n">
        <f aca="false">(C156-C155)/C155</f>
        <v>0.0485367331920197</v>
      </c>
      <c r="E156" s="5" t="n">
        <f aca="false">(C156/C155)^12-1</f>
        <v>0.766053255000075</v>
      </c>
      <c r="F156" s="5" t="n">
        <f aca="false">(C156-C144)/C144</f>
        <v>0.28056557041683</v>
      </c>
      <c r="H156" s="0" t="n">
        <v>1520.17963671238</v>
      </c>
      <c r="I156" s="5" t="n">
        <f aca="false">(H156-H155)/H155</f>
        <v>0.0270285741797022</v>
      </c>
      <c r="J156" s="5" t="n">
        <f aca="false">(H156/H155)^12-1</f>
        <v>0.377178777164005</v>
      </c>
      <c r="K156" s="5" t="n">
        <f aca="false">(H156-H144)/H144</f>
        <v>0.168636270703667</v>
      </c>
    </row>
    <row r="157" customFormat="false" ht="12.75" hidden="false" customHeight="false" outlineLevel="0" collapsed="false">
      <c r="A157" s="1" t="n">
        <v>30529</v>
      </c>
      <c r="C157" s="0" t="n">
        <v>2073.6224345587</v>
      </c>
      <c r="D157" s="5" t="n">
        <f aca="false">(C157-C156)/C156</f>
        <v>0.00817461080530866</v>
      </c>
      <c r="E157" s="5" t="n">
        <f aca="false">(C157/C156)^12-1</f>
        <v>0.10262814825898</v>
      </c>
      <c r="F157" s="5" t="n">
        <f aca="false">(C157-C145)/C145</f>
        <v>0.307816616437972</v>
      </c>
      <c r="H157" s="0" t="n">
        <v>1554.84697896578</v>
      </c>
      <c r="I157" s="5" t="n">
        <f aca="false">(H157-H156)/H156</f>
        <v>0.0228047668947687</v>
      </c>
      <c r="J157" s="5" t="n">
        <f aca="false">(H157/H156)^12-1</f>
        <v>0.310729038923765</v>
      </c>
      <c r="K157" s="5" t="n">
        <f aca="false">(H157-H145)/H145</f>
        <v>0.197909340261282</v>
      </c>
    </row>
    <row r="158" customFormat="false" ht="12.75" hidden="false" customHeight="false" outlineLevel="0" collapsed="false">
      <c r="A158" s="1" t="n">
        <v>30560</v>
      </c>
      <c r="C158" s="0" t="n">
        <v>2201.23336584868</v>
      </c>
      <c r="D158" s="5" t="n">
        <f aca="false">(C158-C157)/C157</f>
        <v>0.0615400996648348</v>
      </c>
      <c r="E158" s="5" t="n">
        <f aca="false">(C158/C157)^12-1</f>
        <v>1.04756101151628</v>
      </c>
      <c r="F158" s="5" t="n">
        <f aca="false">(C158-C146)/C146</f>
        <v>0.376858488637289</v>
      </c>
      <c r="H158" s="0" t="n">
        <v>1591.65646506462</v>
      </c>
      <c r="I158" s="5" t="n">
        <f aca="false">(H158-H157)/H157</f>
        <v>0.0236740249020031</v>
      </c>
      <c r="J158" s="5" t="n">
        <f aca="false">(H158/H157)^12-1</f>
        <v>0.324159198143022</v>
      </c>
      <c r="K158" s="5" t="n">
        <f aca="false">(H158-H146)/H146</f>
        <v>0.229185390601111</v>
      </c>
    </row>
    <row r="159" customFormat="false" ht="12.75" hidden="false" customHeight="false" outlineLevel="0" collapsed="false">
      <c r="A159" s="1" t="n">
        <v>30590</v>
      </c>
      <c r="C159" s="0" t="n">
        <v>2253.57848182302</v>
      </c>
      <c r="D159" s="5" t="n">
        <f aca="false">(C159-C158)/C158</f>
        <v>0.0237799030245748</v>
      </c>
      <c r="E159" s="5" t="n">
        <f aca="false">(C159/C158)^12-1</f>
        <v>0.325803619334092</v>
      </c>
      <c r="F159" s="5" t="n">
        <f aca="false">(C159-C147)/C147</f>
        <v>0.412766442281375</v>
      </c>
      <c r="H159" s="0" t="n">
        <v>1628.84219003013</v>
      </c>
      <c r="I159" s="5" t="n">
        <f aca="false">(H159-H158)/H158</f>
        <v>0.0233629088824769</v>
      </c>
      <c r="J159" s="5" t="n">
        <f aca="false">(H159/H158)^12-1</f>
        <v>0.319337985185758</v>
      </c>
      <c r="K159" s="5" t="n">
        <f aca="false">(H159-H147)/H147</f>
        <v>0.25776612835354</v>
      </c>
    </row>
    <row r="160" customFormat="false" ht="12.75" hidden="false" customHeight="false" outlineLevel="0" collapsed="false">
      <c r="A160" s="1" t="n">
        <v>30621</v>
      </c>
      <c r="C160" s="0" t="n">
        <v>2355.33393881153</v>
      </c>
      <c r="D160" s="5" t="n">
        <f aca="false">(C160-C159)/C159</f>
        <v>0.0451528348399012</v>
      </c>
      <c r="E160" s="5" t="n">
        <f aca="false">(C160/C159)^12-1</f>
        <v>0.698860169911713</v>
      </c>
      <c r="F160" s="5" t="n">
        <f aca="false">(C160-C148)/C148</f>
        <v>0.453771915713387</v>
      </c>
      <c r="H160" s="0" t="n">
        <v>1674.61868975422</v>
      </c>
      <c r="I160" s="5" t="n">
        <f aca="false">(H160-H159)/H159</f>
        <v>0.0281037045849378</v>
      </c>
      <c r="J160" s="5" t="n">
        <f aca="false">(H160/H159)^12-1</f>
        <v>0.394578895526831</v>
      </c>
      <c r="K160" s="5" t="n">
        <f aca="false">(H160-H148)/H148</f>
        <v>0.289272864039706</v>
      </c>
    </row>
    <row r="161" customFormat="false" ht="12.75" hidden="false" customHeight="false" outlineLevel="0" collapsed="false">
      <c r="A161" s="1" t="n">
        <v>30651</v>
      </c>
      <c r="C161" s="0" t="n">
        <v>2415.11350593599</v>
      </c>
      <c r="D161" s="5" t="n">
        <f aca="false">(C161-C160)/C160</f>
        <v>0.0253805059823593</v>
      </c>
      <c r="E161" s="5" t="n">
        <f aca="false">(C161/C160)^12-1</f>
        <v>0.350892153495344</v>
      </c>
      <c r="F161" s="5" t="n">
        <f aca="false">(C161-C149)/C149</f>
        <v>0.466177731926812</v>
      </c>
      <c r="H161" s="0" t="n">
        <v>1723.26639776037</v>
      </c>
      <c r="I161" s="5" t="n">
        <f aca="false">(H161-H160)/H160</f>
        <v>0.0290500209413582</v>
      </c>
      <c r="J161" s="5" t="n">
        <f aca="false">(H161/H160)^12-1</f>
        <v>0.410060769839391</v>
      </c>
      <c r="K161" s="5" t="n">
        <f aca="false">(H161-H149)/H149</f>
        <v>0.314114276957871</v>
      </c>
    </row>
    <row r="162" customFormat="false" ht="12.75" hidden="false" customHeight="false" outlineLevel="0" collapsed="false">
      <c r="A162" s="1" t="n">
        <v>30682</v>
      </c>
      <c r="C162" s="0" t="n">
        <v>2503.46483442623</v>
      </c>
      <c r="D162" s="5" t="n">
        <f aca="false">(C162-C161)/C161</f>
        <v>0.0365826816309402</v>
      </c>
      <c r="E162" s="5" t="n">
        <f aca="false">(C162/C161)^12-1</f>
        <v>0.539031060396708</v>
      </c>
      <c r="F162" s="5" t="n">
        <f aca="false">(C162-C150)/C150</f>
        <v>0.476376221963925</v>
      </c>
      <c r="H162" s="0" t="n">
        <v>1766.47442378299</v>
      </c>
      <c r="I162" s="5" t="n">
        <f aca="false">(H162-H161)/H161</f>
        <v>0.0250733293928176</v>
      </c>
      <c r="J162" s="5" t="n">
        <f aca="false">(H162/H161)^12-1</f>
        <v>0.346043852865787</v>
      </c>
      <c r="K162" s="5" t="n">
        <f aca="false">(H162-H150)/H150</f>
        <v>0.327687297882912</v>
      </c>
    </row>
    <row r="163" customFormat="false" ht="12.75" hidden="false" customHeight="false" outlineLevel="0" collapsed="false">
      <c r="A163" s="1" t="n">
        <v>30713</v>
      </c>
      <c r="C163" s="0" t="n">
        <v>2594.11433554407</v>
      </c>
      <c r="D163" s="5" t="n">
        <f aca="false">(C163-C162)/C162</f>
        <v>0.0362096163170656</v>
      </c>
      <c r="E163" s="5" t="n">
        <f aca="false">(C163/C162)^12-1</f>
        <v>0.532397448302574</v>
      </c>
      <c r="F163" s="5" t="n">
        <f aca="false">(C163-C151)/C151</f>
        <v>0.493733357533854</v>
      </c>
      <c r="H163" s="0" t="n">
        <v>1809.42789671651</v>
      </c>
      <c r="I163" s="5" t="n">
        <f aca="false">(H163-H162)/H162</f>
        <v>0.0243159325463276</v>
      </c>
      <c r="J163" s="5" t="n">
        <f aca="false">(H163/H162)^12-1</f>
        <v>0.334157601962456</v>
      </c>
      <c r="K163" s="5" t="n">
        <f aca="false">(H163-H151)/H151</f>
        <v>0.336124250004954</v>
      </c>
    </row>
    <row r="164" customFormat="false" ht="12.75" hidden="false" customHeight="false" outlineLevel="0" collapsed="false">
      <c r="A164" s="1" t="n">
        <v>30742</v>
      </c>
      <c r="C164" s="0" t="n">
        <v>2686.5143459937</v>
      </c>
      <c r="D164" s="5" t="n">
        <f aca="false">(C164-C163)/C163</f>
        <v>0.0356190971167239</v>
      </c>
      <c r="E164" s="5" t="n">
        <f aca="false">(C164/C163)^12-1</f>
        <v>0.521950768398287</v>
      </c>
      <c r="F164" s="5" t="n">
        <f aca="false">(C164-C152)/C152</f>
        <v>0.494304534260032</v>
      </c>
      <c r="H164" s="0" t="n">
        <v>1859.52263919713</v>
      </c>
      <c r="I164" s="5" t="n">
        <f aca="false">(H164-H163)/H163</f>
        <v>0.0276854040835364</v>
      </c>
      <c r="J164" s="5" t="n">
        <f aca="false">(H164/H163)^12-1</f>
        <v>0.387785229735501</v>
      </c>
      <c r="K164" s="5" t="n">
        <f aca="false">(H164-H152)/H152</f>
        <v>0.34715172184132</v>
      </c>
    </row>
    <row r="165" customFormat="false" ht="12.75" hidden="false" customHeight="false" outlineLevel="0" collapsed="false">
      <c r="A165" s="1" t="n">
        <v>30773</v>
      </c>
      <c r="C165" s="0" t="n">
        <v>2788.56089533207</v>
      </c>
      <c r="D165" s="5" t="n">
        <f aca="false">(C165-C164)/C164</f>
        <v>0.0379847401487166</v>
      </c>
      <c r="E165" s="5" t="n">
        <f aca="false">(C165/C164)^12-1</f>
        <v>0.564197638023054</v>
      </c>
      <c r="F165" s="5" t="n">
        <f aca="false">(C165-C153)/C153</f>
        <v>0.50868021876311</v>
      </c>
      <c r="H165" s="0" t="n">
        <v>1912.79533094431</v>
      </c>
      <c r="I165" s="5" t="n">
        <f aca="false">(H165-H164)/H164</f>
        <v>0.0286485846551355</v>
      </c>
      <c r="J165" s="5" t="n">
        <f aca="false">(H165/H164)^12-1</f>
        <v>0.40347407384794</v>
      </c>
      <c r="K165" s="5" t="n">
        <f aca="false">(H165-H153)/H153</f>
        <v>0.355098727992139</v>
      </c>
    </row>
    <row r="166" customFormat="false" ht="12.75" hidden="false" customHeight="false" outlineLevel="0" collapsed="false">
      <c r="A166" s="1" t="n">
        <v>30803</v>
      </c>
      <c r="C166" s="0" t="n">
        <v>2880.26133919297</v>
      </c>
      <c r="D166" s="5" t="n">
        <f aca="false">(C166-C165)/C165</f>
        <v>0.0328845046971729</v>
      </c>
      <c r="E166" s="5" t="n">
        <f aca="false">(C166/C165)^12-1</f>
        <v>0.474419772863892</v>
      </c>
      <c r="F166" s="5" t="n">
        <f aca="false">(C166-C154)/C154</f>
        <v>0.50024816672362</v>
      </c>
      <c r="H166" s="0" t="n">
        <v>1966.53800120369</v>
      </c>
      <c r="I166" s="5" t="n">
        <f aca="false">(H166-H165)/H165</f>
        <v>0.0280964039330064</v>
      </c>
      <c r="J166" s="5" t="n">
        <f aca="false">(H166/H165)^12-1</f>
        <v>0.394460063886451</v>
      </c>
      <c r="K166" s="5" t="n">
        <f aca="false">(H166-H154)/H154</f>
        <v>0.360358398984633</v>
      </c>
    </row>
    <row r="167" customFormat="false" ht="12.75" hidden="false" customHeight="false" outlineLevel="0" collapsed="false">
      <c r="A167" s="1" t="n">
        <v>30834</v>
      </c>
      <c r="C167" s="0" t="n">
        <v>2987.37296788179</v>
      </c>
      <c r="D167" s="5" t="n">
        <f aca="false">(C167-C166)/C166</f>
        <v>0.0371881631820368</v>
      </c>
      <c r="E167" s="5" t="n">
        <f aca="false">(C167/C166)^12-1</f>
        <v>0.549853403441891</v>
      </c>
      <c r="F167" s="5" t="n">
        <f aca="false">(C167-C155)/C155</f>
        <v>0.522927292827467</v>
      </c>
      <c r="H167" s="0" t="n">
        <v>2022.68206521612</v>
      </c>
      <c r="I167" s="5" t="n">
        <f aca="false">(H167-H166)/H166</f>
        <v>0.0285496969690212</v>
      </c>
      <c r="J167" s="5" t="n">
        <f aca="false">(H167/H166)^12-1</f>
        <v>0.40185587752956</v>
      </c>
      <c r="K167" s="5" t="n">
        <f aca="false">(H167-H155)/H155</f>
        <v>0.366517632054563</v>
      </c>
    </row>
    <row r="168" customFormat="false" ht="12.75" hidden="false" customHeight="false" outlineLevel="0" collapsed="false">
      <c r="A168" s="1" t="n">
        <v>30864</v>
      </c>
      <c r="C168" s="0" t="n">
        <v>3077.1220883404</v>
      </c>
      <c r="D168" s="5" t="n">
        <f aca="false">(C168-C167)/C167</f>
        <v>0.0300428240542884</v>
      </c>
      <c r="E168" s="5" t="n">
        <f aca="false">(C168/C167)^12-1</f>
        <v>0.42647239160997</v>
      </c>
      <c r="F168" s="5" t="n">
        <f aca="false">(C168-C156)/C156</f>
        <v>0.496066165233795</v>
      </c>
      <c r="H168" s="0" t="n">
        <v>2071.18163822999</v>
      </c>
      <c r="I168" s="5" t="n">
        <f aca="false">(H168-H167)/H167</f>
        <v>0.0239778528953772</v>
      </c>
      <c r="J168" s="5" t="n">
        <f aca="false">(H168/H167)^12-1</f>
        <v>0.328883053793852</v>
      </c>
      <c r="K168" s="5" t="n">
        <f aca="false">(H168-H156)/H156</f>
        <v>0.362458480702475</v>
      </c>
    </row>
    <row r="169" customFormat="false" ht="12.75" hidden="false" customHeight="false" outlineLevel="0" collapsed="false">
      <c r="A169" s="1" t="n">
        <v>30895</v>
      </c>
      <c r="C169" s="0" t="n">
        <v>3175.40632234264</v>
      </c>
      <c r="D169" s="5" t="n">
        <f aca="false">(C169-C168)/C168</f>
        <v>0.0319403101926477</v>
      </c>
      <c r="E169" s="5" t="n">
        <f aca="false">(C169/C168)^12-1</f>
        <v>0.458327042054298</v>
      </c>
      <c r="F169" s="5" t="n">
        <f aca="false">(C169-C157)/C157</f>
        <v>0.531332931888547</v>
      </c>
      <c r="H169" s="0" t="n">
        <v>2122.72134992142</v>
      </c>
      <c r="I169" s="5" t="n">
        <f aca="false">(H169-H168)/H168</f>
        <v>0.0248842065515197</v>
      </c>
      <c r="J169" s="5" t="n">
        <f aca="false">(H169/H168)^12-1</f>
        <v>0.34306678414712</v>
      </c>
      <c r="K169" s="5" t="n">
        <f aca="false">(H169-H157)/H157</f>
        <v>0.365228462117453</v>
      </c>
    </row>
    <row r="170" customFormat="false" ht="12.75" hidden="false" customHeight="false" outlineLevel="0" collapsed="false">
      <c r="A170" s="1" t="n">
        <v>30926</v>
      </c>
      <c r="C170" s="0" t="n">
        <v>3255.7052610432</v>
      </c>
      <c r="D170" s="5" t="n">
        <f aca="false">(C170-C169)/C169</f>
        <v>0.0252877680993341</v>
      </c>
      <c r="E170" s="5" t="n">
        <f aca="false">(C170/C169)^12-1</f>
        <v>0.349426747293252</v>
      </c>
      <c r="F170" s="5" t="n">
        <f aca="false">(C170-C158)/C158</f>
        <v>0.47903684886585</v>
      </c>
      <c r="H170" s="0" t="n">
        <v>2178.75987405054</v>
      </c>
      <c r="I170" s="5" t="n">
        <f aca="false">(H170-H169)/H169</f>
        <v>0.0263993783881217</v>
      </c>
      <c r="J170" s="5" t="n">
        <f aca="false">(H170/H169)^12-1</f>
        <v>0.367088292742214</v>
      </c>
      <c r="K170" s="5" t="n">
        <f aca="false">(H170-H158)/H158</f>
        <v>0.368863144700062</v>
      </c>
    </row>
    <row r="171" customFormat="false" ht="12.75" hidden="false" customHeight="false" outlineLevel="0" collapsed="false">
      <c r="A171" s="1" t="n">
        <v>30956</v>
      </c>
      <c r="C171" s="0" t="n">
        <v>3330.91102411927</v>
      </c>
      <c r="D171" s="5" t="n">
        <f aca="false">(C171-C170)/C170</f>
        <v>0.0230996841071456</v>
      </c>
      <c r="E171" s="5" t="n">
        <f aca="false">(C171/C170)^12-1</f>
        <v>0.315271491463029</v>
      </c>
      <c r="F171" s="5" t="n">
        <f aca="false">(C171-C159)/C159</f>
        <v>0.478054148540125</v>
      </c>
      <c r="H171" s="0" t="n">
        <v>2224.73016595843</v>
      </c>
      <c r="I171" s="5" t="n">
        <f aca="false">(H171-H170)/H170</f>
        <v>0.0210992925174569</v>
      </c>
      <c r="J171" s="5" t="n">
        <f aca="false">(H171/H170)^12-1</f>
        <v>0.284741353278239</v>
      </c>
      <c r="K171" s="5" t="n">
        <f aca="false">(H171-H159)/H159</f>
        <v>0.365835302876872</v>
      </c>
    </row>
    <row r="172" customFormat="false" ht="12.75" hidden="false" customHeight="false" outlineLevel="0" collapsed="false">
      <c r="A172" s="1" t="n">
        <v>30987</v>
      </c>
      <c r="C172" s="0" t="n">
        <v>3406.56575669629</v>
      </c>
      <c r="D172" s="5" t="n">
        <f aca="false">(C172-C171)/C171</f>
        <v>0.0227129250914241</v>
      </c>
      <c r="E172" s="5" t="n">
        <f aca="false">(C172/C171)^12-1</f>
        <v>0.30931738787912</v>
      </c>
      <c r="F172" s="5" t="n">
        <f aca="false">(C172-C160)/C160</f>
        <v>0.446319649440112</v>
      </c>
      <c r="H172" s="0" t="n">
        <v>2264.68187456789</v>
      </c>
      <c r="I172" s="5" t="n">
        <f aca="false">(H172-H171)/H171</f>
        <v>0.0179580019279546</v>
      </c>
      <c r="J172" s="5" t="n">
        <f aca="false">(H172/H171)^12-1</f>
        <v>0.238107422680403</v>
      </c>
      <c r="K172" s="5" t="n">
        <f aca="false">(H172-H160)/H160</f>
        <v>0.352356741522019</v>
      </c>
    </row>
    <row r="173" customFormat="false" ht="12.75" hidden="false" customHeight="false" outlineLevel="0" collapsed="false">
      <c r="A173" s="1" t="n">
        <v>31017</v>
      </c>
      <c r="C173" s="0" t="n">
        <v>3449.2201619846</v>
      </c>
      <c r="D173" s="5" t="n">
        <f aca="false">(C173-C172)/C172</f>
        <v>0.0125212335045828</v>
      </c>
      <c r="E173" s="5" t="n">
        <f aca="false">(C173/C172)^12-1</f>
        <v>0.161046662664079</v>
      </c>
      <c r="F173" s="5" t="n">
        <f aca="false">(C173-C161)/C161</f>
        <v>0.42818138920052</v>
      </c>
      <c r="H173" s="0" t="n">
        <v>2301.04177330095</v>
      </c>
      <c r="I173" s="5" t="n">
        <f aca="false">(H173-H172)/H172</f>
        <v>0.0160551904182998</v>
      </c>
      <c r="J173" s="5" t="n">
        <f aca="false">(H173/H172)^12-1</f>
        <v>0.21061927657373</v>
      </c>
      <c r="K173" s="5" t="n">
        <f aca="false">(H173-H161)/H161</f>
        <v>0.335279197860227</v>
      </c>
    </row>
    <row r="174" customFormat="false" ht="12.75" hidden="false" customHeight="false" outlineLevel="0" collapsed="false">
      <c r="A174" s="1" t="n">
        <v>31048</v>
      </c>
      <c r="C174" s="0" t="n">
        <v>3505.96540287772</v>
      </c>
      <c r="D174" s="5" t="n">
        <f aca="false">(C174-C173)/C173</f>
        <v>0.0164516146340946</v>
      </c>
      <c r="E174" s="5" t="n">
        <f aca="false">(C174/C173)^12-1</f>
        <v>0.216299479667504</v>
      </c>
      <c r="F174" s="5" t="n">
        <f aca="false">(C174-C162)/C162</f>
        <v>0.400445236803677</v>
      </c>
      <c r="H174" s="0" t="n">
        <v>2331.31576819809</v>
      </c>
      <c r="I174" s="5" t="n">
        <f aca="false">(H174-H173)/H173</f>
        <v>0.0131566472405717</v>
      </c>
      <c r="J174" s="5" t="n">
        <f aca="false">(H174/H173)^12-1</f>
        <v>0.169820365496992</v>
      </c>
      <c r="K174" s="5" t="n">
        <f aca="false">(H174-H162)/H162</f>
        <v>0.319756310541686</v>
      </c>
    </row>
    <row r="175" customFormat="false" ht="12.75" hidden="false" customHeight="false" outlineLevel="0" collapsed="false">
      <c r="A175" s="1" t="n">
        <v>31079</v>
      </c>
      <c r="C175" s="0" t="n">
        <v>3504.27961556665</v>
      </c>
      <c r="D175" s="5" t="n">
        <f aca="false">(C175-C174)/C174</f>
        <v>-0.000480833983611507</v>
      </c>
      <c r="E175" s="5" t="n">
        <f aca="false">(C175/C174)^12-1</f>
        <v>-0.00575477294707194</v>
      </c>
      <c r="F175" s="5" t="n">
        <f aca="false">(C175-C163)/C163</f>
        <v>0.350857812067751</v>
      </c>
      <c r="H175" s="0" t="n">
        <v>2345.40952755615</v>
      </c>
      <c r="I175" s="5" t="n">
        <f aca="false">(H175-H174)/H174</f>
        <v>0.00604540987124753</v>
      </c>
      <c r="J175" s="5" t="n">
        <f aca="false">(H175/H174)^12-1</f>
        <v>0.0750062938966252</v>
      </c>
      <c r="K175" s="5" t="n">
        <f aca="false">(H175-H163)/H163</f>
        <v>0.296216075706726</v>
      </c>
    </row>
    <row r="176" customFormat="false" ht="12.75" hidden="false" customHeight="false" outlineLevel="0" collapsed="false">
      <c r="A176" s="1" t="n">
        <v>31107</v>
      </c>
      <c r="C176" s="0" t="n">
        <v>3539.08519350344</v>
      </c>
      <c r="D176" s="5" t="n">
        <f aca="false">(C176-C175)/C175</f>
        <v>0.00993230613852198</v>
      </c>
      <c r="E176" s="5" t="n">
        <f aca="false">(C176/C175)^12-1</f>
        <v>0.125919077359608</v>
      </c>
      <c r="F176" s="5" t="n">
        <f aca="false">(C176-C164)/C164</f>
        <v>0.317352054635833</v>
      </c>
      <c r="H176" s="0" t="n">
        <v>2349.1837166955</v>
      </c>
      <c r="I176" s="5" t="n">
        <f aca="false">(H176-H175)/H175</f>
        <v>0.00160918129435709</v>
      </c>
      <c r="J176" s="5" t="n">
        <f aca="false">(H176/H175)^12-1</f>
        <v>0.0194820002348</v>
      </c>
      <c r="K176" s="5" t="n">
        <f aca="false">(H176-H164)/H164</f>
        <v>0.263326225331565</v>
      </c>
    </row>
    <row r="177" customFormat="false" ht="12.75" hidden="false" customHeight="false" outlineLevel="0" collapsed="false">
      <c r="A177" s="1" t="n">
        <v>31138</v>
      </c>
      <c r="C177" s="0" t="n">
        <v>3529.34638907778</v>
      </c>
      <c r="D177" s="5" t="n">
        <f aca="false">(C177-C176)/C176</f>
        <v>-0.0027517858127681</v>
      </c>
      <c r="E177" s="5" t="n">
        <f aca="false">(C177/C176)^12-1</f>
        <v>-0.0325262122656419</v>
      </c>
      <c r="F177" s="5" t="n">
        <f aca="false">(C177-C165)/C165</f>
        <v>0.265651539109565</v>
      </c>
      <c r="H177" s="0" t="n">
        <v>2348.05816339908</v>
      </c>
      <c r="I177" s="5" t="n">
        <f aca="false">(H177-H176)/H176</f>
        <v>-0.000479125275907907</v>
      </c>
      <c r="J177" s="5" t="n">
        <f aca="false">(H177/H176)^12-1</f>
        <v>-0.00573437645431618</v>
      </c>
      <c r="K177" s="5" t="n">
        <f aca="false">(H177-H165)/H165</f>
        <v>0.227553270030144</v>
      </c>
    </row>
    <row r="178" customFormat="false" ht="12.75" hidden="false" customHeight="false" outlineLevel="0" collapsed="false">
      <c r="A178" s="1" t="n">
        <v>31168</v>
      </c>
      <c r="C178" s="0" t="n">
        <v>3552.2896184776</v>
      </c>
      <c r="D178" s="5" t="n">
        <f aca="false">(C178-C177)/C177</f>
        <v>0.00650070207640211</v>
      </c>
      <c r="E178" s="5" t="n">
        <f aca="false">(C178/C177)^12-1</f>
        <v>0.0808588576627718</v>
      </c>
      <c r="F178" s="5" t="n">
        <f aca="false">(C178-C166)/C166</f>
        <v>0.233321980245351</v>
      </c>
      <c r="H178" s="0" t="n">
        <v>2350.54057294608</v>
      </c>
      <c r="I178" s="5" t="n">
        <f aca="false">(H178-H177)/H177</f>
        <v>0.0010572180816025</v>
      </c>
      <c r="J178" s="5" t="n">
        <f aca="false">(H178/H177)^12-1</f>
        <v>0.0127606464293499</v>
      </c>
      <c r="K178" s="5" t="n">
        <f aca="false">(H178-H166)/H166</f>
        <v>0.195268320015859</v>
      </c>
    </row>
    <row r="179" customFormat="false" ht="12.75" hidden="false" customHeight="false" outlineLevel="0" collapsed="false">
      <c r="A179" s="1" t="n">
        <v>31199</v>
      </c>
      <c r="C179" s="0" t="n">
        <v>3582.0295319577</v>
      </c>
      <c r="D179" s="5" t="n">
        <f aca="false">(C179-C178)/C178</f>
        <v>0.0083720407608109</v>
      </c>
      <c r="E179" s="5" t="n">
        <f aca="false">(C179/C178)^12-1</f>
        <v>0.10522206138752</v>
      </c>
      <c r="F179" s="5" t="n">
        <f aca="false">(C179-C167)/C167</f>
        <v>0.199056686416211</v>
      </c>
      <c r="H179" s="0" t="n">
        <v>2344.48334934177</v>
      </c>
      <c r="I179" s="5" t="n">
        <f aca="false">(H179-H178)/H178</f>
        <v>-0.00257694918097841</v>
      </c>
      <c r="J179" s="5" t="n">
        <f aca="false">(H179/H178)^12-1</f>
        <v>-0.0304888491909183</v>
      </c>
      <c r="K179" s="5" t="n">
        <f aca="false">(H179-H167)/H167</f>
        <v>0.159096325448096</v>
      </c>
    </row>
    <row r="180" customFormat="false" ht="12.75" hidden="false" customHeight="false" outlineLevel="0" collapsed="false">
      <c r="A180" s="1" t="n">
        <v>31229</v>
      </c>
      <c r="C180" s="0" t="n">
        <v>3552.65266214784</v>
      </c>
      <c r="D180" s="5" t="n">
        <f aca="false">(C180-C179)/C179</f>
        <v>-0.00820118023812168</v>
      </c>
      <c r="E180" s="5" t="n">
        <f aca="false">(C180/C179)^12-1</f>
        <v>-0.0940941884334878</v>
      </c>
      <c r="F180" s="5" t="n">
        <f aca="false">(C180-C168)/C168</f>
        <v>0.154537441204977</v>
      </c>
      <c r="H180" s="0" t="n">
        <v>2330.99513714355</v>
      </c>
      <c r="I180" s="5" t="n">
        <f aca="false">(H180-H179)/H179</f>
        <v>-0.00575317039551888</v>
      </c>
      <c r="J180" s="5" t="n">
        <f aca="false">(H180/H179)^12-1</f>
        <v>-0.0668948687006027</v>
      </c>
      <c r="K180" s="5" t="n">
        <f aca="false">(H180-H168)/H168</f>
        <v>0.125442160222893</v>
      </c>
    </row>
    <row r="181" customFormat="false" ht="12.75" hidden="false" customHeight="false" outlineLevel="0" collapsed="false">
      <c r="A181" s="1" t="n">
        <v>31260</v>
      </c>
      <c r="C181" s="0" t="n">
        <v>3588.32023954048</v>
      </c>
      <c r="D181" s="5" t="n">
        <f aca="false">(C181-C180)/C180</f>
        <v>0.0100397029444123</v>
      </c>
      <c r="E181" s="5" t="n">
        <f aca="false">(C181/C180)^12-1</f>
        <v>0.127356688889214</v>
      </c>
      <c r="F181" s="5" t="n">
        <f aca="false">(C181-C169)/C169</f>
        <v>0.130034986166184</v>
      </c>
      <c r="H181" s="0" t="n">
        <v>2327.02356494726</v>
      </c>
      <c r="I181" s="5" t="n">
        <f aca="false">(H181-H180)/H180</f>
        <v>-0.00170380973044699</v>
      </c>
      <c r="J181" s="5" t="n">
        <f aca="false">(H181/H180)^12-1</f>
        <v>-0.0202552048867768</v>
      </c>
      <c r="K181" s="5" t="n">
        <f aca="false">(H181-H169)/H169</f>
        <v>0.0962454233728809</v>
      </c>
    </row>
    <row r="182" customFormat="false" ht="12.75" hidden="false" customHeight="false" outlineLevel="0" collapsed="false">
      <c r="A182" s="1" t="n">
        <v>31291</v>
      </c>
      <c r="C182" s="0" t="n">
        <v>3581.34315980102</v>
      </c>
      <c r="D182" s="5" t="n">
        <f aca="false">(C182-C181)/C181</f>
        <v>-0.00194438602847593</v>
      </c>
      <c r="E182" s="5" t="n">
        <f aca="false">(C182/C181)^12-1</f>
        <v>-0.023084720468619</v>
      </c>
      <c r="F182" s="5" t="n">
        <f aca="false">(C182-C170)/C170</f>
        <v>0.100020693720131</v>
      </c>
      <c r="H182" s="0" t="n">
        <v>2331.24452661368</v>
      </c>
      <c r="I182" s="5" t="n">
        <f aca="false">(H182-H181)/H181</f>
        <v>0.00181388866447324</v>
      </c>
      <c r="J182" s="5" t="n">
        <f aca="false">(H182/H181)^12-1</f>
        <v>0.0219851349948357</v>
      </c>
      <c r="K182" s="5" t="n">
        <f aca="false">(H182-H170)/H170</f>
        <v>0.0699869014384111</v>
      </c>
    </row>
    <row r="183" customFormat="false" ht="12.75" hidden="false" customHeight="false" outlineLevel="0" collapsed="false">
      <c r="A183" s="1" t="n">
        <v>31321</v>
      </c>
      <c r="C183" s="0" t="n">
        <v>3626.96035412169</v>
      </c>
      <c r="D183" s="5" t="n">
        <f aca="false">(C183-C182)/C182</f>
        <v>0.0127374541576196</v>
      </c>
      <c r="E183" s="5" t="n">
        <f aca="false">(C183/C182)^12-1</f>
        <v>0.164025412978661</v>
      </c>
      <c r="F183" s="5" t="n">
        <f aca="false">(C183-C171)/C171</f>
        <v>0.088879387008153</v>
      </c>
      <c r="H183" s="0" t="n">
        <v>2340.64516612532</v>
      </c>
      <c r="I183" s="5" t="n">
        <f aca="false">(H183-H182)/H182</f>
        <v>0.00403245537064918</v>
      </c>
      <c r="J183" s="5" t="n">
        <f aca="false">(H183/H182)^12-1</f>
        <v>0.0494772276532529</v>
      </c>
      <c r="K183" s="5" t="n">
        <f aca="false">(H183-H171)/H171</f>
        <v>0.0521029480071589</v>
      </c>
    </row>
    <row r="184" customFormat="false" ht="12.75" hidden="false" customHeight="false" outlineLevel="0" collapsed="false">
      <c r="A184" s="1" t="n">
        <v>31352</v>
      </c>
      <c r="C184" s="0" t="n">
        <v>3658.85495173998</v>
      </c>
      <c r="D184" s="5" t="n">
        <f aca="false">(C184-C183)/C183</f>
        <v>0.00879375413686141</v>
      </c>
      <c r="E184" s="5" t="n">
        <f aca="false">(C184/C183)^12-1</f>
        <v>0.110781444012528</v>
      </c>
      <c r="F184" s="5" t="n">
        <f aca="false">(C184-C172)/C172</f>
        <v>0.0740596873985964</v>
      </c>
      <c r="H184" s="0" t="n">
        <v>2350.43239318619</v>
      </c>
      <c r="I184" s="5" t="n">
        <f aca="false">(H184-H183)/H183</f>
        <v>0.00418142279851486</v>
      </c>
      <c r="J184" s="5" t="n">
        <f aca="false">(H184/H183)^12-1</f>
        <v>0.0513472735302771</v>
      </c>
      <c r="K184" s="5" t="n">
        <f aca="false">(H184-H172)/H172</f>
        <v>0.037864266756964</v>
      </c>
    </row>
    <row r="185" customFormat="false" ht="12.75" hidden="false" customHeight="false" outlineLevel="0" collapsed="false">
      <c r="A185" s="1" t="n">
        <v>31382</v>
      </c>
      <c r="C185" s="0" t="n">
        <v>3701.61116749408</v>
      </c>
      <c r="D185" s="5" t="n">
        <f aca="false">(C185-C184)/C184</f>
        <v>0.01168568208307</v>
      </c>
      <c r="E185" s="5" t="n">
        <f aca="false">(C185/C184)^12-1</f>
        <v>0.14960129417062</v>
      </c>
      <c r="F185" s="5" t="n">
        <f aca="false">(C185-C173)/C173</f>
        <v>0.0731733532962593</v>
      </c>
      <c r="H185" s="0" t="n">
        <v>2359.87808258891</v>
      </c>
      <c r="I185" s="5" t="n">
        <f aca="false">(H185-H184)/H184</f>
        <v>0.00401870286935396</v>
      </c>
      <c r="J185" s="5" t="n">
        <f aca="false">(H185/H184)^12-1</f>
        <v>0.0493047410018475</v>
      </c>
      <c r="K185" s="5" t="n">
        <f aca="false">(H185-H173)/H173</f>
        <v>0.0255694224983828</v>
      </c>
    </row>
    <row r="186" customFormat="false" ht="12.75" hidden="false" customHeight="false" outlineLevel="0" collapsed="false">
      <c r="A186" s="1" t="n">
        <v>31413</v>
      </c>
      <c r="C186" s="0" t="n">
        <v>3720.94940833508</v>
      </c>
      <c r="D186" s="5" t="n">
        <f aca="false">(C186-C185)/C185</f>
        <v>0.00522427666385388</v>
      </c>
      <c r="E186" s="5" t="n">
        <f aca="false">(C186/C185)^12-1</f>
        <v>0.0645244032349348</v>
      </c>
      <c r="F186" s="5" t="n">
        <f aca="false">(C186-C174)/C174</f>
        <v>0.0613194885725055</v>
      </c>
      <c r="H186" s="0" t="n">
        <v>2353.99675981846</v>
      </c>
      <c r="I186" s="5" t="n">
        <f aca="false">(H186-H185)/H185</f>
        <v>-0.00249221466729241</v>
      </c>
      <c r="J186" s="5" t="n">
        <f aca="false">(H186/H185)^12-1</f>
        <v>-0.029500027632082</v>
      </c>
      <c r="K186" s="5" t="n">
        <f aca="false">(H186-H174)/H174</f>
        <v>0.00972883722135169</v>
      </c>
    </row>
    <row r="187" customFormat="false" ht="12.75" hidden="false" customHeight="false" outlineLevel="0" collapsed="false">
      <c r="A187" s="1" t="n">
        <v>31444</v>
      </c>
      <c r="C187" s="0" t="n">
        <v>3748.42885409795</v>
      </c>
      <c r="D187" s="5" t="n">
        <f aca="false">(C187-C186)/C186</f>
        <v>0.00738506298992266</v>
      </c>
      <c r="E187" s="5" t="n">
        <f aca="false">(C187/C186)^12-1</f>
        <v>0.0923104405905459</v>
      </c>
      <c r="F187" s="5" t="n">
        <f aca="false">(C187-C175)/C175</f>
        <v>0.0696717343692394</v>
      </c>
      <c r="H187" s="0" t="n">
        <v>2354.92641868453</v>
      </c>
      <c r="I187" s="5" t="n">
        <f aca="false">(H187-H186)/H186</f>
        <v>0.000394927844395878</v>
      </c>
      <c r="J187" s="5" t="n">
        <f aca="false">(H187/H186)^12-1</f>
        <v>0.00474944158409474</v>
      </c>
      <c r="K187" s="5" t="n">
        <f aca="false">(H187-H175)/H175</f>
        <v>0.00405766712233674</v>
      </c>
    </row>
    <row r="188" customFormat="false" ht="12.75" hidden="false" customHeight="false" outlineLevel="0" collapsed="false">
      <c r="A188" s="1" t="n">
        <v>31472</v>
      </c>
      <c r="C188" s="0" t="n">
        <v>3800.49304952859</v>
      </c>
      <c r="D188" s="5" t="n">
        <f aca="false">(C188-C187)/C187</f>
        <v>0.0138896048070169</v>
      </c>
      <c r="E188" s="5" t="n">
        <f aca="false">(C188/C187)^12-1</f>
        <v>0.180016402633001</v>
      </c>
      <c r="F188" s="5" t="n">
        <f aca="false">(C188-C176)/C176</f>
        <v>0.0738631148255503</v>
      </c>
      <c r="H188" s="0" t="n">
        <v>2353.94212752343</v>
      </c>
      <c r="I188" s="5" t="n">
        <f aca="false">(H188-H187)/H187</f>
        <v>-0.000417971089580687</v>
      </c>
      <c r="J188" s="5" t="n">
        <f aca="false">(H188/H187)^12-1</f>
        <v>-0.00500413893526186</v>
      </c>
      <c r="K188" s="5" t="n">
        <f aca="false">(H188-H176)/H176</f>
        <v>0.00202555925878084</v>
      </c>
    </row>
    <row r="189" customFormat="false" ht="12.75" hidden="false" customHeight="false" outlineLevel="0" collapsed="false">
      <c r="A189" s="1" t="n">
        <v>31503</v>
      </c>
      <c r="C189" s="0" t="n">
        <v>3804.14912993412</v>
      </c>
      <c r="D189" s="5" t="n">
        <f aca="false">(C189-C188)/C188</f>
        <v>0.000962001602919322</v>
      </c>
      <c r="E189" s="5" t="n">
        <f aca="false">(C189/C188)^12-1</f>
        <v>0.0116052950291208</v>
      </c>
      <c r="F189" s="5" t="n">
        <f aca="false">(C189-C177)/C177</f>
        <v>0.0778622188252104</v>
      </c>
      <c r="H189" s="0" t="n">
        <v>2359.26945085897</v>
      </c>
      <c r="I189" s="5" t="n">
        <f aca="false">(H189-H188)/H188</f>
        <v>0.0022631496642378</v>
      </c>
      <c r="J189" s="5" t="n">
        <f aca="false">(H189/H188)^12-1</f>
        <v>0.0274984009971611</v>
      </c>
      <c r="K189" s="5" t="n">
        <f aca="false">(H189-H177)/H177</f>
        <v>0.00477470602502457</v>
      </c>
    </row>
    <row r="190" customFormat="false" ht="12.75" hidden="false" customHeight="false" outlineLevel="0" collapsed="false">
      <c r="A190" s="1" t="n">
        <v>31533</v>
      </c>
      <c r="C190" s="0" t="n">
        <v>3872.52330868935</v>
      </c>
      <c r="D190" s="5" t="n">
        <f aca="false">(C190-C189)/C189</f>
        <v>0.017973580009576</v>
      </c>
      <c r="E190" s="5" t="n">
        <f aca="false">(C190/C189)^12-1</f>
        <v>0.238334806858242</v>
      </c>
      <c r="F190" s="5" t="n">
        <f aca="false">(C190-C178)/C178</f>
        <v>0.0901485308365685</v>
      </c>
      <c r="H190" s="0" t="n">
        <v>2365.27494860243</v>
      </c>
      <c r="I190" s="5" t="n">
        <f aca="false">(H190-H189)/H189</f>
        <v>0.00254549040224027</v>
      </c>
      <c r="J190" s="5" t="n">
        <f aca="false">(H190/H189)^12-1</f>
        <v>0.0309771826886451</v>
      </c>
      <c r="K190" s="5" t="n">
        <f aca="false">(H190-H178)/H178</f>
        <v>0.00626850513704706</v>
      </c>
    </row>
    <row r="191" customFormat="false" ht="12.75" hidden="false" customHeight="false" outlineLevel="0" collapsed="false">
      <c r="A191" s="1" t="n">
        <v>31564</v>
      </c>
      <c r="C191" s="0" t="n">
        <v>3829.139326045</v>
      </c>
      <c r="D191" s="5" t="n">
        <f aca="false">(C191-C190)/C190</f>
        <v>-0.0112030268602911</v>
      </c>
      <c r="E191" s="5" t="n">
        <f aca="false">(C191/C190)^12-1</f>
        <v>-0.126454482243841</v>
      </c>
      <c r="F191" s="5" t="n">
        <f aca="false">(C191-C179)/C179</f>
        <v>0.0689859734216781</v>
      </c>
      <c r="H191" s="0" t="n">
        <v>2375.3281342488</v>
      </c>
      <c r="I191" s="5" t="n">
        <f aca="false">(H191-H190)/H190</f>
        <v>0.00425032432373667</v>
      </c>
      <c r="J191" s="5" t="n">
        <f aca="false">(H191/H190)^12-1</f>
        <v>0.0522132537905797</v>
      </c>
      <c r="K191" s="5" t="n">
        <f aca="false">(H191-H179)/H179</f>
        <v>0.0131563250025596</v>
      </c>
    </row>
    <row r="192" customFormat="false" ht="12.75" hidden="false" customHeight="false" outlineLevel="0" collapsed="false">
      <c r="A192" s="1" t="n">
        <v>31594</v>
      </c>
      <c r="C192" s="0" t="n">
        <v>3938.74565604968</v>
      </c>
      <c r="D192" s="5" t="n">
        <f aca="false">(C192-C191)/C191</f>
        <v>0.0286242731517134</v>
      </c>
      <c r="E192" s="5" t="n">
        <f aca="false">(C192/C191)^12-1</f>
        <v>0.403076082188196</v>
      </c>
      <c r="F192" s="5" t="n">
        <f aca="false">(C192-C180)/C180</f>
        <v>0.108677382963866</v>
      </c>
      <c r="H192" s="0" t="n">
        <v>2390.37404511606</v>
      </c>
      <c r="I192" s="5" t="n">
        <f aca="false">(H192-H191)/H191</f>
        <v>0.00633424521451164</v>
      </c>
      <c r="J192" s="5" t="n">
        <f aca="false">(H192/H191)^12-1</f>
        <v>0.0787157555881248</v>
      </c>
      <c r="K192" s="5" t="n">
        <f aca="false">(H192-H180)/H180</f>
        <v>0.0254736301360433</v>
      </c>
    </row>
    <row r="193" customFormat="false" ht="12.75" hidden="false" customHeight="false" outlineLevel="0" collapsed="false">
      <c r="A193" s="1" t="n">
        <v>31625</v>
      </c>
      <c r="C193" s="0" t="n">
        <v>3950.12681393278</v>
      </c>
      <c r="D193" s="5" t="n">
        <f aca="false">(C193-C192)/C192</f>
        <v>0.00288953866965725</v>
      </c>
      <c r="E193" s="5" t="n">
        <f aca="false">(C193/C192)^12-1</f>
        <v>0.0352308690522243</v>
      </c>
      <c r="F193" s="5" t="n">
        <f aca="false">(C193-C181)/C181</f>
        <v>0.10082895344888</v>
      </c>
      <c r="H193" s="0" t="n">
        <v>2404.82397189002</v>
      </c>
      <c r="I193" s="5" t="n">
        <f aca="false">(H193-H192)/H192</f>
        <v>0.00604504839043221</v>
      </c>
      <c r="J193" s="5" t="n">
        <f aca="false">(H193/H192)^12-1</f>
        <v>0.0750016587970983</v>
      </c>
      <c r="K193" s="5" t="n">
        <f aca="false">(H193-H181)/H181</f>
        <v>0.0334334418072483</v>
      </c>
    </row>
    <row r="194" customFormat="false" ht="12.75" hidden="false" customHeight="false" outlineLevel="0" collapsed="false">
      <c r="A194" s="1" t="n">
        <v>31656</v>
      </c>
      <c r="C194" s="0" t="n">
        <v>4010.16256827847</v>
      </c>
      <c r="D194" s="5" t="n">
        <f aca="false">(C194-C193)/C193</f>
        <v>0.0151984372081255</v>
      </c>
      <c r="E194" s="5" t="n">
        <f aca="false">(C194/C193)^12-1</f>
        <v>0.198426176342984</v>
      </c>
      <c r="F194" s="5" t="n">
        <f aca="false">(C194-C182)/C182</f>
        <v>0.119737034219663</v>
      </c>
      <c r="H194" s="0" t="n">
        <v>2413.88100160137</v>
      </c>
      <c r="I194" s="5" t="n">
        <f aca="false">(H194-H193)/H193</f>
        <v>0.00376619237716255</v>
      </c>
      <c r="J194" s="5" t="n">
        <f aca="false">(H194/H193)^12-1</f>
        <v>0.0461423187478944</v>
      </c>
      <c r="K194" s="5" t="n">
        <f aca="false">(H194-H182)/H182</f>
        <v>0.0354473647205623</v>
      </c>
    </row>
    <row r="195" customFormat="false" ht="12.75" hidden="false" customHeight="false" outlineLevel="0" collapsed="false">
      <c r="A195" s="1" t="n">
        <v>31686</v>
      </c>
      <c r="C195" s="0" t="n">
        <v>4036.86137761538</v>
      </c>
      <c r="D195" s="5" t="n">
        <f aca="false">(C195-C194)/C194</f>
        <v>0.00665778727977395</v>
      </c>
      <c r="E195" s="5" t="n">
        <f aca="false">(C195/C194)^12-1</f>
        <v>0.0828848801239819</v>
      </c>
      <c r="F195" s="5" t="n">
        <f aca="false">(C195-C183)/C183</f>
        <v>0.113015027315608</v>
      </c>
      <c r="H195" s="0" t="n">
        <v>2428.42412071705</v>
      </c>
      <c r="I195" s="5" t="n">
        <f aca="false">(H195-H194)/H194</f>
        <v>0.00602478709846592</v>
      </c>
      <c r="J195" s="5" t="n">
        <f aca="false">(H195/H194)^12-1</f>
        <v>0.0747418870099252</v>
      </c>
      <c r="K195" s="5" t="n">
        <f aca="false">(H195-H183)/H183</f>
        <v>0.0375020339956262</v>
      </c>
    </row>
    <row r="196" customFormat="false" ht="12.75" hidden="false" customHeight="false" outlineLevel="0" collapsed="false">
      <c r="A196" s="1" t="n">
        <v>31717</v>
      </c>
      <c r="C196" s="0" t="n">
        <v>4093.74800987181</v>
      </c>
      <c r="D196" s="5" t="n">
        <f aca="false">(C196-C195)/C195</f>
        <v>0.0140917972987305</v>
      </c>
      <c r="E196" s="5" t="n">
        <f aca="false">(C196/C195)^12-1</f>
        <v>0.182843365111908</v>
      </c>
      <c r="F196" s="5" t="n">
        <f aca="false">(C196-C184)/C184</f>
        <v>0.118860425971523</v>
      </c>
      <c r="H196" s="0" t="n">
        <v>2448.12696834885</v>
      </c>
      <c r="I196" s="5" t="n">
        <f aca="false">(H196-H195)/H195</f>
        <v>0.00811342938974858</v>
      </c>
      <c r="J196" s="5" t="n">
        <f aca="false">(H196/H195)^12-1</f>
        <v>0.101825455885094</v>
      </c>
      <c r="K196" s="5" t="n">
        <f aca="false">(H196-H184)/H184</f>
        <v>0.0415645118940126</v>
      </c>
    </row>
    <row r="197" customFormat="false" ht="12.75" hidden="false" customHeight="false" outlineLevel="0" collapsed="false">
      <c r="A197" s="1" t="n">
        <v>31747</v>
      </c>
      <c r="C197" s="0" t="n">
        <v>4171.77123415093</v>
      </c>
      <c r="D197" s="5" t="n">
        <f aca="false">(C197-C196)/C196</f>
        <v>0.0190591174862184</v>
      </c>
      <c r="E197" s="5" t="n">
        <f aca="false">(C197/C196)^12-1</f>
        <v>0.254274368659401</v>
      </c>
      <c r="F197" s="5" t="n">
        <f aca="false">(C197-C185)/C185</f>
        <v>0.127014979527182</v>
      </c>
      <c r="H197" s="0" t="n">
        <v>2465.9703646804</v>
      </c>
      <c r="I197" s="5" t="n">
        <f aca="false">(H197-H196)/H196</f>
        <v>0.00728859105848775</v>
      </c>
      <c r="J197" s="5" t="n">
        <f aca="false">(H197/H196)^12-1</f>
        <v>0.091055844110941</v>
      </c>
      <c r="K197" s="5" t="n">
        <f aca="false">(H197-H185)/H185</f>
        <v>0.0449566792768809</v>
      </c>
    </row>
    <row r="198" customFormat="false" ht="12.75" hidden="false" customHeight="false" outlineLevel="0" collapsed="false">
      <c r="A198" s="1" t="n">
        <v>31778</v>
      </c>
      <c r="C198" s="0" t="n">
        <v>4239.58929457496</v>
      </c>
      <c r="D198" s="5" t="n">
        <f aca="false">(C198-C197)/C197</f>
        <v>0.0162564188249007</v>
      </c>
      <c r="E198" s="5" t="n">
        <f aca="false">(C198/C197)^12-1</f>
        <v>0.213499551462679</v>
      </c>
      <c r="F198" s="5" t="n">
        <f aca="false">(C198-C186)/C186</f>
        <v>0.139383751114193</v>
      </c>
      <c r="H198" s="0" t="n">
        <v>2482.13378988631</v>
      </c>
      <c r="I198" s="5" t="n">
        <f aca="false">(H198-H197)/H197</f>
        <v>0.00655459020814495</v>
      </c>
      <c r="J198" s="5" t="n">
        <f aca="false">(H198/H197)^12-1</f>
        <v>0.0815534934720914</v>
      </c>
      <c r="K198" s="5" t="n">
        <f aca="false">(H198-H186)/H186</f>
        <v>0.0544338175205186</v>
      </c>
    </row>
    <row r="199" customFormat="false" ht="12.75" hidden="false" customHeight="false" outlineLevel="0" collapsed="false">
      <c r="A199" s="1" t="n">
        <v>31809</v>
      </c>
      <c r="C199" s="0" t="n">
        <v>4331.2452972808</v>
      </c>
      <c r="D199" s="5" t="n">
        <f aca="false">(C199-C198)/C198</f>
        <v>0.0216190758909416</v>
      </c>
      <c r="E199" s="5" t="n">
        <f aca="false">(C199/C198)^12-1</f>
        <v>0.292611224545728</v>
      </c>
      <c r="F199" s="5" t="n">
        <f aca="false">(C199-C187)/C187</f>
        <v>0.15548286118481</v>
      </c>
      <c r="H199" s="0" t="n">
        <v>2495.60254625271</v>
      </c>
      <c r="I199" s="5" t="n">
        <f aca="false">(H199-H198)/H198</f>
        <v>0.00542628137986755</v>
      </c>
      <c r="J199" s="5" t="n">
        <f aca="false">(H199/H198)^12-1</f>
        <v>0.067094298764419</v>
      </c>
      <c r="K199" s="5" t="n">
        <f aca="false">(H199-H187)/H187</f>
        <v>0.059736952480563</v>
      </c>
    </row>
    <row r="200" customFormat="false" ht="12.75" hidden="false" customHeight="false" outlineLevel="0" collapsed="false">
      <c r="A200" s="1" t="n">
        <v>31837</v>
      </c>
      <c r="C200" s="0" t="n">
        <v>4377.51080126935</v>
      </c>
      <c r="D200" s="5" t="n">
        <f aca="false">(C200-C199)/C199</f>
        <v>0.0106818018405922</v>
      </c>
      <c r="E200" s="5" t="n">
        <f aca="false">(C200/C199)^12-1</f>
        <v>0.135986973484262</v>
      </c>
      <c r="F200" s="5" t="n">
        <f aca="false">(C200-C188)/C188</f>
        <v>0.151827077229449</v>
      </c>
      <c r="H200" s="0" t="n">
        <v>2507.99237081742</v>
      </c>
      <c r="I200" s="5" t="n">
        <f aca="false">(H200-H199)/H199</f>
        <v>0.00496466257550272</v>
      </c>
      <c r="J200" s="5" t="n">
        <f aca="false">(H200/H199)^12-1</f>
        <v>0.0612299347898202</v>
      </c>
      <c r="K200" s="5" t="n">
        <f aca="false">(H200-H188)/H188</f>
        <v>0.0654435134546259</v>
      </c>
    </row>
    <row r="201" customFormat="false" ht="12.75" hidden="false" customHeight="false" outlineLevel="0" collapsed="false">
      <c r="A201" s="1" t="n">
        <v>31868</v>
      </c>
      <c r="C201" s="0" t="n">
        <v>4474.80609233803</v>
      </c>
      <c r="D201" s="5" t="n">
        <f aca="false">(C201-C200)/C200</f>
        <v>0.0222261681320049</v>
      </c>
      <c r="E201" s="5" t="n">
        <f aca="false">(C201/C200)^12-1</f>
        <v>0.301858946746598</v>
      </c>
      <c r="F201" s="5" t="n">
        <f aca="false">(C201-C189)/C189</f>
        <v>0.176296180695609</v>
      </c>
      <c r="H201" s="0" t="n">
        <v>2524.64133487795</v>
      </c>
      <c r="I201" s="5" t="n">
        <f aca="false">(H201-H200)/H200</f>
        <v>0.00663836312034063</v>
      </c>
      <c r="J201" s="5" t="n">
        <f aca="false">(H201/H200)^12-1</f>
        <v>0.0826341665643866</v>
      </c>
      <c r="K201" s="5" t="n">
        <f aca="false">(H201-H189)/H189</f>
        <v>0.0700945303041886</v>
      </c>
    </row>
    <row r="202" customFormat="false" ht="12.75" hidden="false" customHeight="false" outlineLevel="0" collapsed="false">
      <c r="A202" s="1" t="n">
        <v>31898</v>
      </c>
      <c r="C202" s="0" t="n">
        <v>4564.57849171969</v>
      </c>
      <c r="D202" s="5" t="n">
        <f aca="false">(C202-C201)/C201</f>
        <v>0.0200617406719304</v>
      </c>
      <c r="E202" s="5" t="n">
        <f aca="false">(C202/C201)^12-1</f>
        <v>0.269163302489616</v>
      </c>
      <c r="F202" s="5" t="n">
        <f aca="false">(C202-C190)/C190</f>
        <v>0.178709107180188</v>
      </c>
      <c r="H202" s="0" t="n">
        <v>2543.15417370027</v>
      </c>
      <c r="I202" s="5" t="n">
        <f aca="false">(H202-H201)/H201</f>
        <v>0.0073328589556721</v>
      </c>
      <c r="J202" s="5" t="n">
        <f aca="false">(H202/H201)^12-1</f>
        <v>0.091631374394211</v>
      </c>
      <c r="K202" s="5" t="n">
        <f aca="false">(H202-H190)/H190</f>
        <v>0.0752044599309452</v>
      </c>
    </row>
    <row r="203" customFormat="false" ht="12.75" hidden="false" customHeight="false" outlineLevel="0" collapsed="false">
      <c r="A203" s="1" t="n">
        <v>31929</v>
      </c>
      <c r="C203" s="0" t="n">
        <v>4669.5254281726</v>
      </c>
      <c r="D203" s="5" t="n">
        <f aca="false">(C203-C202)/C202</f>
        <v>0.0229915942169223</v>
      </c>
      <c r="E203" s="5" t="n">
        <f aca="false">(C203/C202)^12-1</f>
        <v>0.313604967981175</v>
      </c>
      <c r="F203" s="5" t="n">
        <f aca="false">(C203-C191)/C191</f>
        <v>0.21947127815681</v>
      </c>
      <c r="H203" s="0" t="n">
        <v>2560.69528451101</v>
      </c>
      <c r="I203" s="5" t="n">
        <f aca="false">(H203-H202)/H202</f>
        <v>0.00689738396206546</v>
      </c>
      <c r="J203" s="5" t="n">
        <f aca="false">(H203/H202)^12-1</f>
        <v>0.0859818079031691</v>
      </c>
      <c r="K203" s="5" t="n">
        <f aca="false">(H203-H191)/H191</f>
        <v>0.0780385444812797</v>
      </c>
    </row>
    <row r="204" customFormat="false" ht="12.75" hidden="false" customHeight="false" outlineLevel="0" collapsed="false">
      <c r="A204" s="1" t="n">
        <v>31959</v>
      </c>
      <c r="C204" s="0" t="n">
        <v>4790.22175386559</v>
      </c>
      <c r="D204" s="5" t="n">
        <f aca="false">(C204-C203)/C203</f>
        <v>0.0258476642968456</v>
      </c>
      <c r="E204" s="5" t="n">
        <f aca="false">(C204/C203)^12-1</f>
        <v>0.358296205897832</v>
      </c>
      <c r="F204" s="5" t="n">
        <f aca="false">(C204-C192)/C192</f>
        <v>0.216179507937532</v>
      </c>
      <c r="H204" s="0" t="n">
        <v>2601.24684421887</v>
      </c>
      <c r="I204" s="5" t="n">
        <f aca="false">(H204-H203)/H203</f>
        <v>0.0158361519830751</v>
      </c>
      <c r="J204" s="5" t="n">
        <f aca="false">(H204/H203)^12-1</f>
        <v>0.207491202757104</v>
      </c>
      <c r="K204" s="5" t="n">
        <f aca="false">(H204-H192)/H192</f>
        <v>0.088217490285112</v>
      </c>
    </row>
    <row r="205" customFormat="false" ht="12.75" hidden="false" customHeight="false" outlineLevel="0" collapsed="false">
      <c r="A205" s="1" t="n">
        <v>31990</v>
      </c>
      <c r="C205" s="0" t="n">
        <v>4898.57081759324</v>
      </c>
      <c r="D205" s="5" t="n">
        <f aca="false">(C205-C204)/C204</f>
        <v>0.0226187991485394</v>
      </c>
      <c r="E205" s="5" t="n">
        <f aca="false">(C205/C204)^12-1</f>
        <v>0.307872074741368</v>
      </c>
      <c r="F205" s="5" t="n">
        <f aca="false">(C205-C193)/C193</f>
        <v>0.240104697478353</v>
      </c>
      <c r="H205" s="0" t="n">
        <v>2643.50099515463</v>
      </c>
      <c r="I205" s="5" t="n">
        <f aca="false">(H205-H204)/H204</f>
        <v>0.0162438067074131</v>
      </c>
      <c r="J205" s="5" t="n">
        <f aca="false">(H205/H204)^12-1</f>
        <v>0.213318844066231</v>
      </c>
      <c r="K205" s="5" t="n">
        <f aca="false">(H205-H193)/H193</f>
        <v>0.0992492698236981</v>
      </c>
    </row>
    <row r="206" customFormat="false" ht="12.75" hidden="false" customHeight="false" outlineLevel="0" collapsed="false">
      <c r="A206" s="1" t="n">
        <v>32021</v>
      </c>
      <c r="C206" s="0" t="n">
        <v>4979.91968789387</v>
      </c>
      <c r="D206" s="5" t="n">
        <f aca="false">(C206-C205)/C205</f>
        <v>0.0166066539261749</v>
      </c>
      <c r="E206" s="5" t="n">
        <f aca="false">(C206/C205)^12-1</f>
        <v>0.218527613135205</v>
      </c>
      <c r="F206" s="5" t="n">
        <f aca="false">(C206-C194)/C194</f>
        <v>0.241824889416318</v>
      </c>
      <c r="H206" s="0" t="n">
        <v>2677.21523442656</v>
      </c>
      <c r="I206" s="5" t="n">
        <f aca="false">(H206-H205)/H205</f>
        <v>0.0127536321468107</v>
      </c>
      <c r="J206" s="5" t="n">
        <f aca="false">(H206/H205)^12-1</f>
        <v>0.164248569475152</v>
      </c>
      <c r="K206" s="5" t="n">
        <f aca="false">(H206-H194)/H194</f>
        <v>0.109091638175409</v>
      </c>
    </row>
    <row r="207" customFormat="false" ht="12.75" hidden="false" customHeight="false" outlineLevel="0" collapsed="false">
      <c r="A207" s="1" t="n">
        <v>32051</v>
      </c>
      <c r="C207" s="0" t="n">
        <v>5066.4231776505</v>
      </c>
      <c r="D207" s="5" t="n">
        <f aca="false">(C207-C206)/C206</f>
        <v>0.0173704587981447</v>
      </c>
      <c r="E207" s="5" t="n">
        <f aca="false">(C207/C206)^12-1</f>
        <v>0.229559289683954</v>
      </c>
      <c r="F207" s="5" t="n">
        <f aca="false">(C207-C195)/C195</f>
        <v>0.255040167032759</v>
      </c>
      <c r="H207" s="0" t="n">
        <v>2705.16970479667</v>
      </c>
      <c r="I207" s="5" t="n">
        <f aca="false">(H207-H206)/H206</f>
        <v>0.0104416223285453</v>
      </c>
      <c r="J207" s="5" t="n">
        <f aca="false">(H207/H206)^12-1</f>
        <v>0.132751718208172</v>
      </c>
      <c r="K207" s="5" t="n">
        <f aca="false">(H207-H195)/H195</f>
        <v>0.113960976469755</v>
      </c>
    </row>
    <row r="208" customFormat="false" ht="12.75" hidden="false" customHeight="false" outlineLevel="0" collapsed="false">
      <c r="A208" s="1" t="n">
        <v>32082</v>
      </c>
      <c r="C208" s="0" t="n">
        <v>5129.98556990721</v>
      </c>
      <c r="D208" s="5" t="n">
        <f aca="false">(C208-C207)/C207</f>
        <v>0.0125458119126532</v>
      </c>
      <c r="E208" s="5" t="n">
        <f aca="false">(C208/C207)^12-1</f>
        <v>0.161384913216617</v>
      </c>
      <c r="F208" s="5" t="n">
        <f aca="false">(C208-C196)/C196</f>
        <v>0.253126855277018</v>
      </c>
      <c r="H208" s="0" t="n">
        <v>2731.20350892693</v>
      </c>
      <c r="I208" s="5" t="n">
        <f aca="false">(H208-H207)/H207</f>
        <v>0.00962372308254762</v>
      </c>
      <c r="J208" s="5" t="n">
        <f aca="false">(H208/H207)^12-1</f>
        <v>0.121797736580884</v>
      </c>
      <c r="K208" s="5" t="n">
        <f aca="false">(H208-H196)/H196</f>
        <v>0.11562984446391</v>
      </c>
    </row>
    <row r="209" customFormat="false" ht="12.75" hidden="false" customHeight="false" outlineLevel="0" collapsed="false">
      <c r="A209" s="1" t="n">
        <v>32112</v>
      </c>
      <c r="C209" s="0" t="n">
        <v>5218.02805578745</v>
      </c>
      <c r="D209" s="5" t="n">
        <f aca="false">(C209-C208)/C208</f>
        <v>0.0171623262249902</v>
      </c>
      <c r="E209" s="5" t="n">
        <f aca="false">(C209/C208)^12-1</f>
        <v>0.226544180462233</v>
      </c>
      <c r="F209" s="5" t="n">
        <f aca="false">(C209-C197)/C197</f>
        <v>0.250794389939616</v>
      </c>
      <c r="H209" s="0" t="n">
        <v>2765.64304344916</v>
      </c>
      <c r="I209" s="5" t="n">
        <f aca="false">(H209-H208)/H208</f>
        <v>0.012609655197668</v>
      </c>
      <c r="J209" s="5" t="n">
        <f aca="false">(H209/H208)^12-1</f>
        <v>0.16226395310602</v>
      </c>
      <c r="K209" s="5" t="n">
        <f aca="false">(H209-H197)/H197</f>
        <v>0.121523227959635</v>
      </c>
    </row>
    <row r="210" customFormat="false" ht="12.75" hidden="false" customHeight="false" outlineLevel="0" collapsed="false">
      <c r="A210" s="1" t="n">
        <v>32143</v>
      </c>
      <c r="C210" s="0" t="n">
        <v>5285.27498394059</v>
      </c>
      <c r="D210" s="5" t="n">
        <f aca="false">(C210-C209)/C209</f>
        <v>0.0128874217298533</v>
      </c>
      <c r="E210" s="5" t="n">
        <f aca="false">(C210/C209)^12-1</f>
        <v>0.166095544497271</v>
      </c>
      <c r="F210" s="5" t="n">
        <f aca="false">(C210-C198)/C198</f>
        <v>0.246647874760818</v>
      </c>
      <c r="H210" s="0" t="n">
        <v>2809.38875498975</v>
      </c>
      <c r="I210" s="5" t="n">
        <f aca="false">(H210-H209)/H209</f>
        <v>0.0158175552135003</v>
      </c>
      <c r="J210" s="5" t="n">
        <f aca="false">(H210/H209)^12-1</f>
        <v>0.207225965004711</v>
      </c>
      <c r="K210" s="5" t="n">
        <f aca="false">(H210-H198)/H198</f>
        <v>0.131844208574442</v>
      </c>
    </row>
    <row r="211" customFormat="false" ht="12.75" hidden="false" customHeight="false" outlineLevel="0" collapsed="false">
      <c r="A211" s="1" t="n">
        <v>32174</v>
      </c>
      <c r="C211" s="0" t="n">
        <v>5360.67498508778</v>
      </c>
      <c r="D211" s="5" t="n">
        <f aca="false">(C211-C210)/C210</f>
        <v>0.014266050749733</v>
      </c>
      <c r="E211" s="5" t="n">
        <f aca="false">(C211/C210)^12-1</f>
        <v>0.185284675981017</v>
      </c>
      <c r="F211" s="5" t="n">
        <f aca="false">(C211-C199)/C199</f>
        <v>0.237675222055252</v>
      </c>
      <c r="H211" s="0" t="n">
        <v>2857.78878872856</v>
      </c>
      <c r="I211" s="5" t="n">
        <f aca="false">(H211-H210)/H210</f>
        <v>0.0172279588052195</v>
      </c>
      <c r="J211" s="5" t="n">
        <f aca="false">(H211/H210)^12-1</f>
        <v>0.227494233357836</v>
      </c>
      <c r="K211" s="5" t="n">
        <f aca="false">(H211-H199)/H199</f>
        <v>0.145129777584052</v>
      </c>
    </row>
    <row r="212" customFormat="false" ht="12.75" hidden="false" customHeight="false" outlineLevel="0" collapsed="false">
      <c r="A212" s="1" t="n">
        <v>32203</v>
      </c>
      <c r="C212" s="0" t="n">
        <v>5461.19449692926</v>
      </c>
      <c r="D212" s="5" t="n">
        <f aca="false">(C212-C211)/C211</f>
        <v>0.0187512789193717</v>
      </c>
      <c r="E212" s="5" t="n">
        <f aca="false">(C212/C211)^12-1</f>
        <v>0.249735203205021</v>
      </c>
      <c r="F212" s="5" t="n">
        <f aca="false">(C212-C200)/C200</f>
        <v>0.247557058076401</v>
      </c>
      <c r="H212" s="0" t="n">
        <v>2916.74162342015</v>
      </c>
      <c r="I212" s="5" t="n">
        <f aca="false">(H212-H211)/H211</f>
        <v>0.0206288284578995</v>
      </c>
      <c r="J212" s="5" t="n">
        <f aca="false">(H212/H211)^12-1</f>
        <v>0.277656103212748</v>
      </c>
      <c r="K212" s="5" t="n">
        <f aca="false">(H212-H200)/H200</f>
        <v>0.162978666665365</v>
      </c>
    </row>
    <row r="213" customFormat="false" ht="12.75" hidden="false" customHeight="false" outlineLevel="0" collapsed="false">
      <c r="A213" s="1" t="n">
        <v>32234</v>
      </c>
      <c r="C213" s="0" t="n">
        <v>5564.63712098678</v>
      </c>
      <c r="D213" s="5" t="n">
        <f aca="false">(C213-C212)/C212</f>
        <v>0.0189413916892512</v>
      </c>
      <c r="E213" s="5" t="n">
        <f aca="false">(C213/C212)^12-1</f>
        <v>0.252536687351788</v>
      </c>
      <c r="F213" s="5" t="n">
        <f aca="false">(C213-C201)/C201</f>
        <v>0.243548213299077</v>
      </c>
      <c r="H213" s="0" t="n">
        <v>2965.7838428228</v>
      </c>
      <c r="I213" s="5" t="n">
        <f aca="false">(H213-H212)/H212</f>
        <v>0.0168140431119653</v>
      </c>
      <c r="J213" s="5" t="n">
        <f aca="false">(H213/H212)^12-1</f>
        <v>0.221513938476607</v>
      </c>
      <c r="K213" s="5" t="n">
        <f aca="false">(H213-H201)/H201</f>
        <v>0.174734724434105</v>
      </c>
    </row>
    <row r="214" customFormat="false" ht="12.75" hidden="false" customHeight="false" outlineLevel="0" collapsed="false">
      <c r="A214" s="1" t="n">
        <v>32264</v>
      </c>
      <c r="C214" s="0" t="n">
        <v>5675.399010596</v>
      </c>
      <c r="D214" s="5" t="n">
        <f aca="false">(C214-C213)/C213</f>
        <v>0.0199046024387622</v>
      </c>
      <c r="E214" s="5" t="n">
        <f aca="false">(C214/C213)^12-1</f>
        <v>0.266819147997549</v>
      </c>
      <c r="F214" s="5" t="n">
        <f aca="false">(C214-C202)/C202</f>
        <v>0.243356647473886</v>
      </c>
      <c r="H214" s="0" t="n">
        <v>3014.65775048237</v>
      </c>
      <c r="I214" s="5" t="n">
        <f aca="false">(H214-H213)/H213</f>
        <v>0.0164792548107795</v>
      </c>
      <c r="J214" s="5" t="n">
        <f aca="false">(H214/H213)^12-1</f>
        <v>0.216696434255698</v>
      </c>
      <c r="K214" s="5" t="n">
        <f aca="false">(H214-H202)/H202</f>
        <v>0.185401098233878</v>
      </c>
    </row>
    <row r="215" customFormat="false" ht="12.75" hidden="false" customHeight="false" outlineLevel="0" collapsed="false">
      <c r="A215" s="1" t="n">
        <v>32295</v>
      </c>
      <c r="C215" s="0" t="n">
        <v>5773.92693767952</v>
      </c>
      <c r="D215" s="5" t="n">
        <f aca="false">(C215-C214)/C214</f>
        <v>0.017360528642932</v>
      </c>
      <c r="E215" s="5" t="n">
        <f aca="false">(C215/C214)^12-1</f>
        <v>0.229415282445915</v>
      </c>
      <c r="F215" s="5" t="n">
        <f aca="false">(C215-C203)/C203</f>
        <v>0.236512580666923</v>
      </c>
      <c r="H215" s="0" t="n">
        <v>3059.57974388957</v>
      </c>
      <c r="I215" s="5" t="n">
        <f aca="false">(H215-H214)/H214</f>
        <v>0.0149011918185447</v>
      </c>
      <c r="J215" s="5" t="n">
        <f aca="false">(H215/H214)^12-1</f>
        <v>0.194222227118818</v>
      </c>
      <c r="K215" s="5" t="n">
        <f aca="false">(H215-H203)/H203</f>
        <v>0.194823828667231</v>
      </c>
    </row>
    <row r="216" customFormat="false" ht="12.75" hidden="false" customHeight="false" outlineLevel="0" collapsed="false">
      <c r="A216" s="1" t="n">
        <v>32325</v>
      </c>
      <c r="C216" s="0" t="n">
        <v>5852.58772232317</v>
      </c>
      <c r="D216" s="5" t="n">
        <f aca="false">(C216-C215)/C215</f>
        <v>0.013623446484978</v>
      </c>
      <c r="E216" s="5" t="n">
        <f aca="false">(C216/C215)^12-1</f>
        <v>0.176304541465307</v>
      </c>
      <c r="F216" s="5" t="n">
        <f aca="false">(C216-C204)/C204</f>
        <v>0.22177803514008</v>
      </c>
      <c r="H216" s="0" t="n">
        <v>3094.66340123877</v>
      </c>
      <c r="I216" s="5" t="n">
        <f aca="false">(H216-H215)/H215</f>
        <v>0.0114668223370438</v>
      </c>
      <c r="J216" s="5" t="n">
        <f aca="false">(H216/H215)^12-1</f>
        <v>0.146620499176169</v>
      </c>
      <c r="K216" s="5" t="n">
        <f aca="false">(H216-H204)/H204</f>
        <v>0.189684634549963</v>
      </c>
    </row>
    <row r="217" customFormat="false" ht="12.75" hidden="false" customHeight="false" outlineLevel="0" collapsed="false">
      <c r="A217" s="1" t="n">
        <v>32356</v>
      </c>
      <c r="C217" s="0" t="n">
        <v>5915.89842878362</v>
      </c>
      <c r="D217" s="5" t="n">
        <f aca="false">(C217-C216)/C216</f>
        <v>0.010817557884518</v>
      </c>
      <c r="E217" s="5" t="n">
        <f aca="false">(C217/C216)^12-1</f>
        <v>0.137819373102431</v>
      </c>
      <c r="F217" s="5" t="n">
        <f aca="false">(C217-C205)/C205</f>
        <v>0.207678453384127</v>
      </c>
      <c r="H217" s="0" t="n">
        <v>3121.79146526289</v>
      </c>
      <c r="I217" s="5" t="n">
        <f aca="false">(H217-H216)/H216</f>
        <v>0.00876607905507949</v>
      </c>
      <c r="J217" s="5" t="n">
        <f aca="false">(H217/H216)^12-1</f>
        <v>0.110415823239577</v>
      </c>
      <c r="K217" s="5" t="n">
        <f aca="false">(H217-H205)/H205</f>
        <v>0.180930694175995</v>
      </c>
    </row>
    <row r="218" customFormat="false" ht="12.75" hidden="false" customHeight="false" outlineLevel="0" collapsed="false">
      <c r="A218" s="1" t="n">
        <v>32387</v>
      </c>
      <c r="C218" s="0" t="n">
        <v>5972.97167515036</v>
      </c>
      <c r="D218" s="5" t="n">
        <f aca="false">(C218-C217)/C217</f>
        <v>0.00964743513665683</v>
      </c>
      <c r="E218" s="5" t="n">
        <f aca="false">(C218/C217)^12-1</f>
        <v>0.122113936341012</v>
      </c>
      <c r="F218" s="5" t="n">
        <f aca="false">(C218-C206)/C206</f>
        <v>0.199411245460562</v>
      </c>
      <c r="H218" s="0" t="n">
        <v>3149.60995415573</v>
      </c>
      <c r="I218" s="5" t="n">
        <f aca="false">(H218-H217)/H217</f>
        <v>0.0089110657141531</v>
      </c>
      <c r="J218" s="5" t="n">
        <f aca="false">(H218/H217)^12-1</f>
        <v>0.112332495235425</v>
      </c>
      <c r="K218" s="5" t="n">
        <f aca="false">(H218-H206)/H206</f>
        <v>0.176450034220111</v>
      </c>
    </row>
    <row r="219" customFormat="false" ht="12.75" hidden="false" customHeight="false" outlineLevel="0" collapsed="false">
      <c r="A219" s="1" t="n">
        <v>32417</v>
      </c>
      <c r="C219" s="0" t="n">
        <v>6033.38878391363</v>
      </c>
      <c r="D219" s="5" t="n">
        <f aca="false">(C219-C218)/C218</f>
        <v>0.0101150837554823</v>
      </c>
      <c r="E219" s="5" t="n">
        <f aca="false">(C219/C218)^12-1</f>
        <v>0.128366739711647</v>
      </c>
      <c r="F219" s="5" t="n">
        <f aca="false">(C219-C207)/C207</f>
        <v>0.190857646974438</v>
      </c>
      <c r="H219" s="0" t="n">
        <v>3176.12029128684</v>
      </c>
      <c r="I219" s="5" t="n">
        <f aca="false">(H219-H218)/H218</f>
        <v>0.00841702227164061</v>
      </c>
      <c r="J219" s="5" t="n">
        <f aca="false">(H219/H218)^12-1</f>
        <v>0.105813828177271</v>
      </c>
      <c r="K219" s="5" t="n">
        <f aca="false">(H219-H207)/H207</f>
        <v>0.17409280669346</v>
      </c>
    </row>
    <row r="220" customFormat="false" ht="12.75" hidden="false" customHeight="false" outlineLevel="0" collapsed="false">
      <c r="A220" s="1" t="n">
        <v>32448</v>
      </c>
      <c r="C220" s="0" t="n">
        <v>6073.24491953195</v>
      </c>
      <c r="D220" s="5" t="n">
        <f aca="false">(C220-C219)/C219</f>
        <v>0.00660592861586931</v>
      </c>
      <c r="E220" s="5" t="n">
        <f aca="false">(C220/C219)^12-1</f>
        <v>0.082215643107987</v>
      </c>
      <c r="F220" s="5" t="n">
        <f aca="false">(C220-C208)/C208</f>
        <v>0.183871735460223</v>
      </c>
      <c r="H220" s="0" t="n">
        <v>3209.49916921218</v>
      </c>
      <c r="I220" s="5" t="n">
        <f aca="false">(H220-H219)/H219</f>
        <v>0.0105093242270796</v>
      </c>
      <c r="J220" s="5" t="n">
        <f aca="false">(H220/H219)^12-1</f>
        <v>0.133662817365593</v>
      </c>
      <c r="K220" s="5" t="n">
        <f aca="false">(H220-H208)/H208</f>
        <v>0.175122673474145</v>
      </c>
    </row>
    <row r="221" customFormat="false" ht="12.75" hidden="false" customHeight="false" outlineLevel="0" collapsed="false">
      <c r="A221" s="1" t="n">
        <v>32478</v>
      </c>
      <c r="C221" s="0" t="n">
        <v>6127.17746568171</v>
      </c>
      <c r="D221" s="5" t="n">
        <f aca="false">(C221-C220)/C220</f>
        <v>0.00888035092678538</v>
      </c>
      <c r="E221" s="5" t="n">
        <f aca="false">(C221/C220)^12-1</f>
        <v>0.111926203693076</v>
      </c>
      <c r="F221" s="5" t="n">
        <f aca="false">(C221-C209)/C209</f>
        <v>0.174232372876167</v>
      </c>
      <c r="H221" s="0" t="n">
        <v>3236.51083329809</v>
      </c>
      <c r="I221" s="5" t="n">
        <f aca="false">(H221-H220)/H220</f>
        <v>0.00841616173171981</v>
      </c>
      <c r="J221" s="5" t="n">
        <f aca="false">(H221/H220)^12-1</f>
        <v>0.105802504380188</v>
      </c>
      <c r="K221" s="5" t="n">
        <f aca="false">(H221-H209)/H209</f>
        <v>0.17025616916263</v>
      </c>
    </row>
    <row r="222" customFormat="false" ht="12.75" hidden="false" customHeight="false" outlineLevel="0" collapsed="false">
      <c r="A222" s="1" t="n">
        <v>32509</v>
      </c>
      <c r="C222" s="0" t="n">
        <v>6147.64872556</v>
      </c>
      <c r="D222" s="5" t="n">
        <f aca="false">(C222-C221)/C221</f>
        <v>0.00334105874898341</v>
      </c>
      <c r="E222" s="5" t="n">
        <f aca="false">(C222/C221)^12-1</f>
        <v>0.0408377083862581</v>
      </c>
      <c r="F222" s="5" t="n">
        <f aca="false">(C222-C210)/C210</f>
        <v>0.163165349814295</v>
      </c>
      <c r="H222" s="0" t="n">
        <v>3256.8807760321</v>
      </c>
      <c r="I222" s="5" t="n">
        <f aca="false">(H222-H221)/H221</f>
        <v>0.00629379717331356</v>
      </c>
      <c r="J222" s="5" t="n">
        <f aca="false">(H222/H221)^12-1</f>
        <v>0.0781955829471905</v>
      </c>
      <c r="K222" s="5" t="n">
        <f aca="false">(H222-H210)/H210</f>
        <v>0.159284477894902</v>
      </c>
    </row>
    <row r="223" customFormat="false" ht="12.75" hidden="false" customHeight="false" outlineLevel="0" collapsed="false">
      <c r="A223" s="1" t="n">
        <v>32540</v>
      </c>
      <c r="C223" s="0" t="n">
        <v>6203.27280723386</v>
      </c>
      <c r="D223" s="5" t="n">
        <f aca="false">(C223-C222)/C222</f>
        <v>0.00904802537636747</v>
      </c>
      <c r="E223" s="5" t="n">
        <f aca="false">(C223/C222)^12-1</f>
        <v>0.114145838161118</v>
      </c>
      <c r="F223" s="5" t="n">
        <f aca="false">(C223-C211)/C211</f>
        <v>0.157181292372696</v>
      </c>
      <c r="H223" s="0" t="n">
        <v>3266.53105253207</v>
      </c>
      <c r="I223" s="5" t="n">
        <f aca="false">(H223-H222)/H222</f>
        <v>0.00296304260536275</v>
      </c>
      <c r="J223" s="5" t="n">
        <f aca="false">(H223/H222)^12-1</f>
        <v>0.0361417277854497</v>
      </c>
      <c r="K223" s="5" t="n">
        <f aca="false">(H223-H211)/H211</f>
        <v>0.143027457247938</v>
      </c>
    </row>
    <row r="224" customFormat="false" ht="12.75" hidden="false" customHeight="false" outlineLevel="0" collapsed="false">
      <c r="A224" s="1" t="n">
        <v>32568</v>
      </c>
      <c r="C224" s="0" t="n">
        <v>6238.64943424859</v>
      </c>
      <c r="D224" s="5" t="n">
        <f aca="false">(C224-C223)/C223</f>
        <v>0.00570289718251256</v>
      </c>
      <c r="E224" s="5" t="n">
        <f aca="false">(C224/C223)^12-1</f>
        <v>0.070622619595953</v>
      </c>
      <c r="F224" s="5" t="n">
        <f aca="false">(C224-C212)/C212</f>
        <v>0.142359869760449</v>
      </c>
      <c r="H224" s="0" t="n">
        <v>3285.79119353956</v>
      </c>
      <c r="I224" s="5" t="n">
        <f aca="false">(H224-H223)/H223</f>
        <v>0.00589620631114475</v>
      </c>
      <c r="J224" s="5" t="n">
        <f aca="false">(H224/H223)^12-1</f>
        <v>0.0730946823874732</v>
      </c>
      <c r="K224" s="5" t="n">
        <f aca="false">(H224-H212)/H212</f>
        <v>0.126528029481976</v>
      </c>
    </row>
    <row r="225" customFormat="false" ht="12.75" hidden="false" customHeight="false" outlineLevel="0" collapsed="false">
      <c r="A225" s="1" t="n">
        <v>32599</v>
      </c>
      <c r="C225" s="0" t="n">
        <v>6357.31922116479</v>
      </c>
      <c r="D225" s="5" t="n">
        <f aca="false">(C225-C224)/C224</f>
        <v>0.0190217110557187</v>
      </c>
      <c r="E225" s="5" t="n">
        <f aca="false">(C225/C224)^12-1</f>
        <v>0.253721994942826</v>
      </c>
      <c r="F225" s="5" t="n">
        <f aca="false">(C225-C213)/C213</f>
        <v>0.142449917747277</v>
      </c>
      <c r="H225" s="0" t="n">
        <v>3318.39308639114</v>
      </c>
      <c r="I225" s="5" t="n">
        <f aca="false">(H225-H224)/H224</f>
        <v>0.00992208297218675</v>
      </c>
      <c r="J225" s="5" t="n">
        <f aca="false">(H225/H224)^12-1</f>
        <v>0.12578231789023</v>
      </c>
      <c r="K225" s="5" t="n">
        <f aca="false">(H225-H213)/H213</f>
        <v>0.118892428530034</v>
      </c>
    </row>
    <row r="226" customFormat="false" ht="12.75" hidden="false" customHeight="false" outlineLevel="0" collapsed="false">
      <c r="A226" s="1" t="n">
        <v>32629</v>
      </c>
      <c r="C226" s="0" t="n">
        <v>6397.64275601427</v>
      </c>
      <c r="D226" s="5" t="n">
        <f aca="false">(C226-C225)/C225</f>
        <v>0.00634285198629555</v>
      </c>
      <c r="E226" s="5" t="n">
        <f aca="false">(C226/C225)^12-1</f>
        <v>0.0788264706565189</v>
      </c>
      <c r="F226" s="5" t="n">
        <f aca="false">(C226-C214)/C214</f>
        <v>0.127258672750557</v>
      </c>
      <c r="H226" s="0" t="n">
        <v>3352.07381856617</v>
      </c>
      <c r="I226" s="5" t="n">
        <f aca="false">(H226-H225)/H225</f>
        <v>0.0101497114109705</v>
      </c>
      <c r="J226" s="5" t="n">
        <f aca="false">(H226/H225)^12-1</f>
        <v>0.128831004385923</v>
      </c>
      <c r="K226" s="5" t="n">
        <f aca="false">(H226-H214)/H214</f>
        <v>0.111925165644362</v>
      </c>
    </row>
    <row r="227" customFormat="false" ht="12.75" hidden="false" customHeight="false" outlineLevel="0" collapsed="false">
      <c r="A227" s="1" t="n">
        <v>32660</v>
      </c>
      <c r="C227" s="0" t="n">
        <v>6502.65053461166</v>
      </c>
      <c r="D227" s="5" t="n">
        <f aca="false">(C227-C226)/C226</f>
        <v>0.0164135108198523</v>
      </c>
      <c r="E227" s="5" t="n">
        <f aca="false">(C227/C226)^12-1</f>
        <v>0.215752446111199</v>
      </c>
      <c r="F227" s="5" t="n">
        <f aca="false">(C227-C215)/C215</f>
        <v>0.126209355400158</v>
      </c>
      <c r="H227" s="0" t="n">
        <v>3390.47477208892</v>
      </c>
      <c r="I227" s="5" t="n">
        <f aca="false">(H227-H226)/H226</f>
        <v>0.0114558794350107</v>
      </c>
      <c r="J227" s="5" t="n">
        <f aca="false">(H227/H226)^12-1</f>
        <v>0.14647164673026</v>
      </c>
      <c r="K227" s="5" t="n">
        <f aca="false">(H227-H215)/H215</f>
        <v>0.108150483366284</v>
      </c>
    </row>
    <row r="228" customFormat="false" ht="12.75" hidden="false" customHeight="false" outlineLevel="0" collapsed="false">
      <c r="A228" s="1" t="n">
        <v>32690</v>
      </c>
      <c r="C228" s="0" t="n">
        <v>6570.31301361756</v>
      </c>
      <c r="D228" s="5" t="n">
        <f aca="false">(C228-C227)/C227</f>
        <v>0.0104053691099887</v>
      </c>
      <c r="E228" s="5" t="n">
        <f aca="false">(C228/C227)^12-1</f>
        <v>0.132264116050292</v>
      </c>
      <c r="F228" s="5" t="n">
        <f aca="false">(C228-C216)/C216</f>
        <v>0.122633837431742</v>
      </c>
      <c r="H228" s="0" t="n">
        <v>3413.87544213888</v>
      </c>
      <c r="I228" s="5" t="n">
        <f aca="false">(H228-H227)/H227</f>
        <v>0.00690188590771977</v>
      </c>
      <c r="J228" s="5" t="n">
        <f aca="false">(H228/H227)^12-1</f>
        <v>0.0860400758226647</v>
      </c>
      <c r="K228" s="5" t="n">
        <f aca="false">(H228-H216)/H216</f>
        <v>0.103149195732347</v>
      </c>
    </row>
    <row r="229" customFormat="false" ht="12.75" hidden="false" customHeight="false" outlineLevel="0" collapsed="false">
      <c r="A229" s="1" t="n">
        <v>32721</v>
      </c>
      <c r="C229" s="0" t="n">
        <v>6679.0811556635</v>
      </c>
      <c r="D229" s="5" t="n">
        <f aca="false">(C229-C228)/C228</f>
        <v>0.0165544840589038</v>
      </c>
      <c r="E229" s="5" t="n">
        <f aca="false">(C229/C228)^12-1</f>
        <v>0.217777441169286</v>
      </c>
      <c r="F229" s="5" t="n">
        <f aca="false">(C229-C217)/C217</f>
        <v>0.129005380343692</v>
      </c>
      <c r="H229" s="0" t="n">
        <v>3438.29699213529</v>
      </c>
      <c r="I229" s="5" t="n">
        <f aca="false">(H229-H228)/H228</f>
        <v>0.00715361483168511</v>
      </c>
      <c r="J229" s="5" t="n">
        <f aca="false">(H229/H228)^12-1</f>
        <v>0.0893027245099223</v>
      </c>
      <c r="K229" s="5" t="n">
        <f aca="false">(H229-H217)/H217</f>
        <v>0.101385864621084</v>
      </c>
    </row>
    <row r="230" customFormat="false" ht="12.75" hidden="false" customHeight="false" outlineLevel="0" collapsed="false">
      <c r="A230" s="1" t="n">
        <v>32752</v>
      </c>
      <c r="C230" s="0" t="n">
        <v>6735.57294274526</v>
      </c>
      <c r="D230" s="5" t="n">
        <f aca="false">(C230-C229)/C229</f>
        <v>0.00845801776698849</v>
      </c>
      <c r="E230" s="5" t="n">
        <f aca="false">(C230/C229)^12-1</f>
        <v>0.106353408794327</v>
      </c>
      <c r="F230" s="5" t="n">
        <f aca="false">(C230-C218)/C218</f>
        <v>0.127675353085565</v>
      </c>
      <c r="H230" s="0" t="n">
        <v>3457.35653810987</v>
      </c>
      <c r="I230" s="5" t="n">
        <f aca="false">(H230-H229)/H229</f>
        <v>0.00554330996367578</v>
      </c>
      <c r="J230" s="5" t="n">
        <f aca="false">(H230/H229)^12-1</f>
        <v>0.0685857319727159</v>
      </c>
      <c r="K230" s="5" t="n">
        <f aca="false">(H230-H218)/H218</f>
        <v>0.0977094270190777</v>
      </c>
    </row>
    <row r="231" customFormat="false" ht="12.75" hidden="false" customHeight="false" outlineLevel="0" collapsed="false">
      <c r="A231" s="1" t="n">
        <v>32782</v>
      </c>
      <c r="C231" s="0" t="n">
        <v>6823.95657944248</v>
      </c>
      <c r="D231" s="5" t="n">
        <f aca="false">(C231-C230)/C230</f>
        <v>0.0131219181276058</v>
      </c>
      <c r="E231" s="5" t="n">
        <f aca="false">(C231/C230)^12-1</f>
        <v>0.169339265182495</v>
      </c>
      <c r="F231" s="5" t="n">
        <f aca="false">(C231-C219)/C219</f>
        <v>0.131032131997971</v>
      </c>
      <c r="H231" s="0" t="n">
        <v>3471.86837955621</v>
      </c>
      <c r="I231" s="5" t="n">
        <f aca="false">(H231-H230)/H230</f>
        <v>0.00419738065379672</v>
      </c>
      <c r="J231" s="5" t="n">
        <f aca="false">(H231/H230)^12-1</f>
        <v>0.0515477796983785</v>
      </c>
      <c r="K231" s="5" t="n">
        <f aca="false">(H231-H219)/H219</f>
        <v>0.0931161483652575</v>
      </c>
    </row>
    <row r="232" customFormat="false" ht="12.75" hidden="false" customHeight="false" outlineLevel="0" collapsed="false">
      <c r="A232" s="1" t="n">
        <v>32813</v>
      </c>
      <c r="C232" s="0" t="n">
        <v>6904.82164672166</v>
      </c>
      <c r="D232" s="5" t="n">
        <f aca="false">(C232-C231)/C231</f>
        <v>0.0118501731858597</v>
      </c>
      <c r="E232" s="5" t="n">
        <f aca="false">(C232/C231)^12-1</f>
        <v>0.15184628051577</v>
      </c>
      <c r="F232" s="5" t="n">
        <f aca="false">(C232-C220)/C220</f>
        <v>0.136924615787403</v>
      </c>
      <c r="H232" s="0" t="n">
        <v>3484.23245117093</v>
      </c>
      <c r="I232" s="5" t="n">
        <f aca="false">(H232-H231)/H231</f>
        <v>0.00356121553671921</v>
      </c>
      <c r="J232" s="5" t="n">
        <f aca="false">(H232/H231)^12-1</f>
        <v>0.0435816315487525</v>
      </c>
      <c r="K232" s="5" t="n">
        <f aca="false">(H232-H220)/H220</f>
        <v>0.0856000476941041</v>
      </c>
    </row>
    <row r="233" customFormat="false" ht="12.75" hidden="false" customHeight="false" outlineLevel="0" collapsed="false">
      <c r="A233" s="1" t="n">
        <v>32843</v>
      </c>
      <c r="C233" s="0" t="n">
        <v>6999.97266403305</v>
      </c>
      <c r="D233" s="5" t="n">
        <f aca="false">(C233-C232)/C232</f>
        <v>0.0137803729306414</v>
      </c>
      <c r="E233" s="5" t="n">
        <f aca="false">(C233/C232)^12-1</f>
        <v>0.178491750762231</v>
      </c>
      <c r="F233" s="5" t="n">
        <f aca="false">(C233-C221)/C221</f>
        <v>0.142446534842489</v>
      </c>
      <c r="H233" s="0" t="n">
        <v>3504.96701069454</v>
      </c>
      <c r="I233" s="5" t="n">
        <f aca="false">(H233-H232)/H232</f>
        <v>0.0059509690625383</v>
      </c>
      <c r="J233" s="5" t="n">
        <f aca="false">(H233/H232)^12-1</f>
        <v>0.0737959461914974</v>
      </c>
      <c r="K233" s="5" t="n">
        <f aca="false">(H233-H221)/H221</f>
        <v>0.0829461698797672</v>
      </c>
    </row>
    <row r="234" customFormat="false" ht="12.75" hidden="false" customHeight="false" outlineLevel="0" collapsed="false">
      <c r="A234" s="1" t="n">
        <v>32874</v>
      </c>
      <c r="C234" s="0" t="n">
        <v>7084.9196741454</v>
      </c>
      <c r="D234" s="5" t="n">
        <f aca="false">(C234-C233)/C233</f>
        <v>0.0121353345490648</v>
      </c>
      <c r="E234" s="5" t="n">
        <f aca="false">(C234/C233)^12-1</f>
        <v>0.155747707807347</v>
      </c>
      <c r="F234" s="5" t="n">
        <f aca="false">(C234-C222)/C222</f>
        <v>0.152460068950999</v>
      </c>
      <c r="H234" s="0" t="n">
        <v>3524.16617344063</v>
      </c>
      <c r="I234" s="5" t="n">
        <f aca="false">(H234-H233)/H233</f>
        <v>0.00547770141274034</v>
      </c>
      <c r="J234" s="5" t="n">
        <f aca="false">(H234/H233)^12-1</f>
        <v>0.0677493696924885</v>
      </c>
      <c r="K234" s="5" t="n">
        <f aca="false">(H234-H222)/H222</f>
        <v>0.0820679096930797</v>
      </c>
    </row>
    <row r="235" customFormat="false" ht="12.75" hidden="false" customHeight="false" outlineLevel="0" collapsed="false">
      <c r="A235" s="1" t="n">
        <v>32905</v>
      </c>
      <c r="C235" s="0" t="n">
        <v>7154.36338613019</v>
      </c>
      <c r="D235" s="5" t="n">
        <f aca="false">(C235-C234)/C234</f>
        <v>0.00980162304989948</v>
      </c>
      <c r="E235" s="5" t="n">
        <f aca="false">(C235/C234)^12-1</f>
        <v>0.124172022710218</v>
      </c>
      <c r="F235" s="5" t="n">
        <f aca="false">(C235-C223)/C223</f>
        <v>0.153320772510155</v>
      </c>
      <c r="H235" s="0" t="n">
        <v>3540.26798246116</v>
      </c>
      <c r="I235" s="5" t="n">
        <f aca="false">(H235-H234)/H234</f>
        <v>0.00456896985785722</v>
      </c>
      <c r="J235" s="5" t="n">
        <f aca="false">(H235/H234)^12-1</f>
        <v>0.0562266211229294</v>
      </c>
      <c r="K235" s="5" t="n">
        <f aca="false">(H235-H223)/H223</f>
        <v>0.0838004983044325</v>
      </c>
    </row>
    <row r="236" customFormat="false" ht="12.75" hidden="false" customHeight="false" outlineLevel="0" collapsed="false">
      <c r="A236" s="1" t="n">
        <v>32933</v>
      </c>
      <c r="C236" s="0" t="n">
        <v>7197.6153836353</v>
      </c>
      <c r="D236" s="5" t="n">
        <f aca="false">(C236-C235)/C235</f>
        <v>0.0060455410454773</v>
      </c>
      <c r="E236" s="5" t="n">
        <f aca="false">(C236/C235)^12-1</f>
        <v>0.0750079758869906</v>
      </c>
      <c r="F236" s="5" t="n">
        <f aca="false">(C236-C224)/C224</f>
        <v>0.153713709913276</v>
      </c>
      <c r="H236" s="0" t="n">
        <v>3542.03751560316</v>
      </c>
      <c r="I236" s="5" t="n">
        <f aca="false">(H236-H235)/H235</f>
        <v>0.000499830281426842</v>
      </c>
      <c r="J236" s="5" t="n">
        <f aca="false">(H236/H235)^12-1</f>
        <v>0.00601447968052238</v>
      </c>
      <c r="K236" s="5" t="n">
        <f aca="false">(H236-H224)/H224</f>
        <v>0.0779861856612876</v>
      </c>
    </row>
    <row r="237" customFormat="false" ht="12.75" hidden="false" customHeight="false" outlineLevel="0" collapsed="false">
      <c r="A237" s="1" t="n">
        <v>32964</v>
      </c>
      <c r="C237" s="0" t="n">
        <v>7229.24941688446</v>
      </c>
      <c r="D237" s="5" t="n">
        <f aca="false">(C237-C236)/C236</f>
        <v>0.00439507136225756</v>
      </c>
      <c r="E237" s="5" t="n">
        <f aca="false">(C237/C236)^12-1</f>
        <v>0.0540346189782668</v>
      </c>
      <c r="F237" s="5" t="n">
        <f aca="false">(C237-C225)/C225</f>
        <v>0.137153753867957</v>
      </c>
      <c r="H237" s="0" t="n">
        <v>3535.8739102983</v>
      </c>
      <c r="I237" s="5" t="n">
        <f aca="false">(H237-H236)/H236</f>
        <v>-0.00174012987657769</v>
      </c>
      <c r="J237" s="5" t="n">
        <f aca="false">(H237/H236)^12-1</f>
        <v>-0.0206828617864945</v>
      </c>
      <c r="K237" s="5" t="n">
        <f aca="false">(H237-H225)/H225</f>
        <v>0.0655379933134074</v>
      </c>
    </row>
    <row r="238" customFormat="false" ht="12.75" hidden="false" customHeight="false" outlineLevel="0" collapsed="false">
      <c r="A238" s="1" t="n">
        <v>32994</v>
      </c>
      <c r="C238" s="0" t="n">
        <v>7247.2983631919</v>
      </c>
      <c r="D238" s="5" t="n">
        <f aca="false">(C238-C237)/C237</f>
        <v>0.00249665563693035</v>
      </c>
      <c r="E238" s="5" t="n">
        <f aca="false">(C238/C237)^12-1</f>
        <v>0.0303747077742256</v>
      </c>
      <c r="F238" s="5" t="n">
        <f aca="false">(C238-C226)/C226</f>
        <v>0.132807604234996</v>
      </c>
      <c r="H238" s="0" t="n">
        <v>3534.88796276078</v>
      </c>
      <c r="I238" s="5" t="n">
        <f aca="false">(H238-H237)/H237</f>
        <v>-0.000278841260331298</v>
      </c>
      <c r="J238" s="5" t="n">
        <f aca="false">(H238/H237)^12-1</f>
        <v>-0.00334096822911567</v>
      </c>
      <c r="K238" s="5" t="n">
        <f aca="false">(H238-H226)/H226</f>
        <v>0.0545376247927642</v>
      </c>
    </row>
    <row r="239" customFormat="false" ht="12.75" hidden="false" customHeight="false" outlineLevel="0" collapsed="false">
      <c r="A239" s="1" t="n">
        <v>33025</v>
      </c>
      <c r="C239" s="0" t="n">
        <v>7267.87983914597</v>
      </c>
      <c r="D239" s="5" t="n">
        <f aca="false">(C239-C238)/C238</f>
        <v>0.00283988252209975</v>
      </c>
      <c r="E239" s="5" t="n">
        <f aca="false">(C239/C238)^12-1</f>
        <v>0.0346159469306622</v>
      </c>
      <c r="F239" s="5" t="n">
        <f aca="false">(C239-C227)/C227</f>
        <v>0.117679598566957</v>
      </c>
      <c r="H239" s="0" t="n">
        <v>3528.02976895606</v>
      </c>
      <c r="I239" s="5" t="n">
        <f aca="false">(H239-H238)/H238</f>
        <v>-0.00194014460344133</v>
      </c>
      <c r="J239" s="5" t="n">
        <f aca="false">(H239/H238)^12-1</f>
        <v>-0.0230349002816771</v>
      </c>
      <c r="K239" s="5" t="n">
        <f aca="false">(H239-H227)/H227</f>
        <v>0.0405710132396562</v>
      </c>
    </row>
    <row r="240" customFormat="false" ht="12.75" hidden="false" customHeight="false" outlineLevel="0" collapsed="false">
      <c r="A240" s="1" t="n">
        <v>33055</v>
      </c>
      <c r="C240" s="0" t="n">
        <v>7266.64151618669</v>
      </c>
      <c r="D240" s="5" t="n">
        <f aca="false">(C240-C239)/C239</f>
        <v>-0.000170382970919633</v>
      </c>
      <c r="E240" s="5" t="n">
        <f aca="false">(C240/C239)^12-1</f>
        <v>-0.00204268073525249</v>
      </c>
      <c r="F240" s="5" t="n">
        <f aca="false">(C240-C228)/C228</f>
        <v>0.10598102421086</v>
      </c>
      <c r="H240" s="0" t="n">
        <v>3521.12580386773</v>
      </c>
      <c r="I240" s="5" t="n">
        <f aca="false">(H240-H239)/H239</f>
        <v>-0.00195688969211065</v>
      </c>
      <c r="J240" s="5" t="n">
        <f aca="false">(H240/H239)^12-1</f>
        <v>-0.0232315761538582</v>
      </c>
      <c r="K240" s="5" t="n">
        <f aca="false">(H240-H228)/H228</f>
        <v>0.0314160148917604</v>
      </c>
    </row>
    <row r="241" customFormat="false" ht="12.75" hidden="false" customHeight="false" outlineLevel="0" collapsed="false">
      <c r="A241" s="1" t="n">
        <v>33086</v>
      </c>
      <c r="C241" s="0" t="n">
        <v>7284.02920252988</v>
      </c>
      <c r="D241" s="5" t="n">
        <f aca="false">(C241-C240)/C240</f>
        <v>0.00239280915460862</v>
      </c>
      <c r="E241" s="5" t="n">
        <f aca="false">(C241/C240)^12-1</f>
        <v>0.0290946255226034</v>
      </c>
      <c r="F241" s="5" t="n">
        <f aca="false">(C241-C229)/C229</f>
        <v>0.0905735433912818</v>
      </c>
      <c r="H241" s="0" t="n">
        <v>3519.638654308</v>
      </c>
      <c r="I241" s="5" t="n">
        <f aca="false">(H241-H240)/H240</f>
        <v>-0.000422350589716741</v>
      </c>
      <c r="J241" s="5" t="n">
        <f aca="false">(H241/H240)^12-1</f>
        <v>-0.00505645055405857</v>
      </c>
      <c r="K241" s="5" t="n">
        <f aca="false">(H241-H229)/H229</f>
        <v>0.0236575439407269</v>
      </c>
    </row>
    <row r="242" customFormat="false" ht="12.75" hidden="false" customHeight="false" outlineLevel="0" collapsed="false">
      <c r="A242" s="1" t="n">
        <v>33117</v>
      </c>
      <c r="C242" s="0" t="n">
        <v>7316.34428175917</v>
      </c>
      <c r="D242" s="5" t="n">
        <f aca="false">(C242-C241)/C241</f>
        <v>0.00443642911509283</v>
      </c>
      <c r="E242" s="5" t="n">
        <f aca="false">(C242/C241)^12-1</f>
        <v>0.05455555793956</v>
      </c>
      <c r="F242" s="5" t="n">
        <f aca="false">(C242-C230)/C230</f>
        <v>0.0862244895795312</v>
      </c>
      <c r="H242" s="0" t="n">
        <v>3530.07408156634</v>
      </c>
      <c r="I242" s="5" t="n">
        <f aca="false">(H242-H241)/H241</f>
        <v>0.00296491437993704</v>
      </c>
      <c r="J242" s="5" t="n">
        <f aca="false">(H242/H241)^12-1</f>
        <v>0.0361649323531077</v>
      </c>
      <c r="K242" s="5" t="n">
        <f aca="false">(H242-H230)/H230</f>
        <v>0.0210327001727812</v>
      </c>
    </row>
    <row r="243" customFormat="false" ht="12.75" hidden="false" customHeight="false" outlineLevel="0" collapsed="false">
      <c r="A243" s="1" t="n">
        <v>33147</v>
      </c>
      <c r="C243" s="0" t="n">
        <v>7376.54656981995</v>
      </c>
      <c r="D243" s="5" t="n">
        <f aca="false">(C243-C242)/C242</f>
        <v>0.00822846571215535</v>
      </c>
      <c r="E243" s="5" t="n">
        <f aca="false">(C243/C242)^12-1</f>
        <v>0.103335161331253</v>
      </c>
      <c r="F243" s="5" t="n">
        <f aca="false">(C243-C231)/C231</f>
        <v>0.080977946436848</v>
      </c>
      <c r="H243" s="0" t="n">
        <v>3544.23132517386</v>
      </c>
      <c r="I243" s="5" t="n">
        <f aca="false">(H243-H242)/H242</f>
        <v>0.00401046643226211</v>
      </c>
      <c r="J243" s="5" t="n">
        <f aca="false">(H243/H242)^12-1</f>
        <v>0.0492014503854596</v>
      </c>
      <c r="K243" s="5" t="n">
        <f aca="false">(H243-H231)/H231</f>
        <v>0.0208426523435487</v>
      </c>
    </row>
    <row r="244" customFormat="false" ht="12.75" hidden="false" customHeight="false" outlineLevel="0" collapsed="false">
      <c r="A244" s="1" t="n">
        <v>33178</v>
      </c>
      <c r="C244" s="0" t="n">
        <v>7365.967140131</v>
      </c>
      <c r="D244" s="5" t="n">
        <f aca="false">(C244-C243)/C243</f>
        <v>-0.00143419818323035</v>
      </c>
      <c r="E244" s="5" t="n">
        <f aca="false">(C244/C243)^12-1</f>
        <v>-0.017075268105149</v>
      </c>
      <c r="F244" s="5" t="n">
        <f aca="false">(C244-C232)/C232</f>
        <v>0.0667860108491415</v>
      </c>
      <c r="H244" s="0" t="n">
        <v>3546.01247865671</v>
      </c>
      <c r="I244" s="5" t="n">
        <f aca="false">(H244-H243)/H243</f>
        <v>0.000502550008572693</v>
      </c>
      <c r="J244" s="5" t="n">
        <f aca="false">(H244/H243)^12-1</f>
        <v>0.00604729678710569</v>
      </c>
      <c r="K244" s="5" t="n">
        <f aca="false">(H244-H232)/H232</f>
        <v>0.0177313162515945</v>
      </c>
    </row>
    <row r="245" customFormat="false" ht="12.75" hidden="false" customHeight="false" outlineLevel="0" collapsed="false">
      <c r="A245" s="1" t="n">
        <v>33208</v>
      </c>
      <c r="C245" s="0" t="n">
        <v>7411.3209310455</v>
      </c>
      <c r="D245" s="5" t="n">
        <f aca="false">(C245-C244)/C244</f>
        <v>0.00615720787938433</v>
      </c>
      <c r="E245" s="5" t="n">
        <f aca="false">(C245/C244)^12-1</f>
        <v>0.0764407068237063</v>
      </c>
      <c r="F245" s="5" t="n">
        <f aca="false">(C245-C233)/C233</f>
        <v>0.0587642676272183</v>
      </c>
      <c r="H245" s="0" t="n">
        <v>3537.85790743978</v>
      </c>
      <c r="I245" s="5" t="n">
        <f aca="false">(H245-H244)/H244</f>
        <v>-0.00229964538083607</v>
      </c>
      <c r="J245" s="5" t="n">
        <f aca="false">(H245/H244)^12-1</f>
        <v>-0.0272493739333961</v>
      </c>
      <c r="K245" s="5" t="n">
        <f aca="false">(H245-H233)/H233</f>
        <v>0.00938408168889505</v>
      </c>
    </row>
    <row r="246" customFormat="false" ht="12.75" hidden="false" customHeight="false" outlineLevel="0" collapsed="false">
      <c r="A246" s="1" t="n">
        <v>33239</v>
      </c>
      <c r="C246" s="0" t="n">
        <v>7391.71270037532</v>
      </c>
      <c r="D246" s="5" t="n">
        <f aca="false">(C246-C245)/C245</f>
        <v>-0.00264571334214426</v>
      </c>
      <c r="E246" s="5" t="n">
        <f aca="false">(C246/C245)^12-1</f>
        <v>-0.0312906234962204</v>
      </c>
      <c r="F246" s="5" t="n">
        <f aca="false">(C246-C234)/C234</f>
        <v>0.0433022589302576</v>
      </c>
      <c r="H246" s="0" t="n">
        <v>3536.85405435093</v>
      </c>
      <c r="I246" s="5" t="n">
        <f aca="false">(H246-H245)/H245</f>
        <v>-0.000283746016689663</v>
      </c>
      <c r="J246" s="5" t="n">
        <f aca="false">(H246/H245)^12-1</f>
        <v>-0.00339964344401644</v>
      </c>
      <c r="K246" s="5" t="n">
        <f aca="false">(H246-H234)/H234</f>
        <v>0.00360025046659842</v>
      </c>
    </row>
    <row r="247" customFormat="false" ht="12.75" hidden="false" customHeight="false" outlineLevel="0" collapsed="false">
      <c r="A247" s="1" t="n">
        <v>33270</v>
      </c>
      <c r="C247" s="0" t="n">
        <v>7465.92846381684</v>
      </c>
      <c r="D247" s="5" t="n">
        <f aca="false">(C247-C246)/C246</f>
        <v>0.0100404015212539</v>
      </c>
      <c r="E247" s="5" t="n">
        <f aca="false">(C247/C246)^12-1</f>
        <v>0.127366045530564</v>
      </c>
      <c r="F247" s="5" t="n">
        <f aca="false">(C247-C235)/C235</f>
        <v>0.0435489589878348</v>
      </c>
      <c r="H247" s="0" t="n">
        <v>3544.28987013174</v>
      </c>
      <c r="I247" s="5" t="n">
        <f aca="false">(H247-H246)/H246</f>
        <v>0.00210238128759167</v>
      </c>
      <c r="J247" s="5" t="n">
        <f aca="false">(H247/H246)^12-1</f>
        <v>0.0255223499802735</v>
      </c>
      <c r="K247" s="5" t="n">
        <f aca="false">(H247-H235)/H235</f>
        <v>0.00113604046092124</v>
      </c>
    </row>
    <row r="248" customFormat="false" ht="12.75" hidden="false" customHeight="false" outlineLevel="0" collapsed="false">
      <c r="A248" s="1" t="n">
        <v>33298</v>
      </c>
      <c r="C248" s="0" t="n">
        <v>7522.31681034519</v>
      </c>
      <c r="D248" s="5" t="n">
        <f aca="false">(C248-C247)/C247</f>
        <v>0.0075527574100974</v>
      </c>
      <c r="E248" s="5" t="n">
        <f aca="false">(C248/C247)^12-1</f>
        <v>0.0944944177711997</v>
      </c>
      <c r="F248" s="5" t="n">
        <f aca="false">(C248-C236)/C236</f>
        <v>0.0451123614423939</v>
      </c>
      <c r="H248" s="0" t="n">
        <v>3555.79729014029</v>
      </c>
      <c r="I248" s="5" t="n">
        <f aca="false">(H248-H247)/H247</f>
        <v>0.00324674911765113</v>
      </c>
      <c r="J248" s="5" t="n">
        <f aca="false">(H248/H247)^12-1</f>
        <v>0.0396643053198018</v>
      </c>
      <c r="K248" s="5" t="n">
        <f aca="false">(H248-H236)/H236</f>
        <v>0.00388470604179551</v>
      </c>
    </row>
    <row r="249" customFormat="false" ht="12.75" hidden="false" customHeight="false" outlineLevel="0" collapsed="false">
      <c r="A249" s="1" t="n">
        <v>33329</v>
      </c>
      <c r="C249" s="0" t="n">
        <v>7599.59770162134</v>
      </c>
      <c r="D249" s="5" t="n">
        <f aca="false">(C249-C248)/C248</f>
        <v>0.0102735491238375</v>
      </c>
      <c r="E249" s="5" t="n">
        <f aca="false">(C249/C248)^12-1</f>
        <v>0.130492771666556</v>
      </c>
      <c r="F249" s="5" t="n">
        <f aca="false">(C249-C237)/C237</f>
        <v>0.0512291475062271</v>
      </c>
      <c r="H249" s="0" t="n">
        <v>3567.15964672307</v>
      </c>
      <c r="I249" s="5" t="n">
        <f aca="false">(H249-H248)/H248</f>
        <v>0.0031954455374288</v>
      </c>
      <c r="J249" s="5" t="n">
        <f aca="false">(H249/H248)^12-1</f>
        <v>0.0390264941106082</v>
      </c>
      <c r="K249" s="5" t="n">
        <f aca="false">(H249-H237)/H237</f>
        <v>0.00884809165102011</v>
      </c>
    </row>
    <row r="250" customFormat="false" ht="12.75" hidden="false" customHeight="false" outlineLevel="0" collapsed="false">
      <c r="A250" s="1" t="n">
        <v>33359</v>
      </c>
      <c r="C250" s="0" t="n">
        <v>7716.33855899648</v>
      </c>
      <c r="D250" s="5" t="n">
        <f aca="false">(C250-C249)/C249</f>
        <v>0.0153614522713793</v>
      </c>
      <c r="E250" s="5" t="n">
        <f aca="false">(C250/C249)^12-1</f>
        <v>0.200737458232409</v>
      </c>
      <c r="F250" s="5" t="n">
        <f aca="false">(C250-C238)/C238</f>
        <v>0.0647193163988909</v>
      </c>
      <c r="H250" s="0" t="n">
        <v>3583.88862442509</v>
      </c>
      <c r="I250" s="5" t="n">
        <f aca="false">(H250-H249)/H249</f>
        <v>0.00468971937305568</v>
      </c>
      <c r="J250" s="5" t="n">
        <f aca="false">(H250/H249)^12-1</f>
        <v>0.0577511340978334</v>
      </c>
      <c r="K250" s="5" t="n">
        <f aca="false">(H250-H238)/H238</f>
        <v>0.0138620126523161</v>
      </c>
    </row>
    <row r="251" customFormat="false" ht="12.75" hidden="false" customHeight="false" outlineLevel="0" collapsed="false">
      <c r="A251" s="1" t="n">
        <v>33390</v>
      </c>
      <c r="C251" s="0" t="n">
        <v>7836.28962213917</v>
      </c>
      <c r="D251" s="5" t="n">
        <f aca="false">(C251-C250)/C250</f>
        <v>0.0155450751966863</v>
      </c>
      <c r="E251" s="5" t="n">
        <f aca="false">(C251/C250)^12-1</f>
        <v>0.203345818347122</v>
      </c>
      <c r="F251" s="5" t="n">
        <f aca="false">(C251-C239)/C239</f>
        <v>0.0782084728384822</v>
      </c>
      <c r="H251" s="0" t="n">
        <v>3601.7124824173</v>
      </c>
      <c r="I251" s="5" t="n">
        <f aca="false">(H251-H250)/H250</f>
        <v>0.00497332921306102</v>
      </c>
      <c r="J251" s="5" t="n">
        <f aca="false">(H251/H250)^12-1</f>
        <v>0.0613397623107634</v>
      </c>
      <c r="K251" s="5" t="n">
        <f aca="false">(H251-H239)/H239</f>
        <v>0.0208849466378066</v>
      </c>
    </row>
    <row r="252" customFormat="false" ht="12.75" hidden="false" customHeight="false" outlineLevel="0" collapsed="false">
      <c r="A252" s="1" t="n">
        <v>33420</v>
      </c>
      <c r="C252" s="0" t="n">
        <v>7942.5221224904</v>
      </c>
      <c r="D252" s="5" t="n">
        <f aca="false">(C252-C251)/C251</f>
        <v>0.0135564795934929</v>
      </c>
      <c r="E252" s="5" t="n">
        <f aca="false">(C252/C251)^12-1</f>
        <v>0.175372303663158</v>
      </c>
      <c r="F252" s="5" t="n">
        <f aca="false">(C252-C240)/C240</f>
        <v>0.0930114145301049</v>
      </c>
      <c r="H252" s="0" t="n">
        <v>3627.89855124398</v>
      </c>
      <c r="I252" s="5" t="n">
        <f aca="false">(H252-H251)/H251</f>
        <v>0.00727044953047026</v>
      </c>
      <c r="J252" s="5" t="n">
        <f aca="false">(H252/H251)^12-1</f>
        <v>0.0908200650923863</v>
      </c>
      <c r="K252" s="5" t="n">
        <f aca="false">(H252-H240)/H240</f>
        <v>0.0303234684937888</v>
      </c>
    </row>
    <row r="253" customFormat="false" ht="12.75" hidden="false" customHeight="false" outlineLevel="0" collapsed="false">
      <c r="A253" s="1" t="n">
        <v>33451</v>
      </c>
      <c r="C253" s="0" t="n">
        <v>8073.87738872643</v>
      </c>
      <c r="D253" s="5" t="n">
        <f aca="false">(C253-C252)/C252</f>
        <v>0.0165382310820487</v>
      </c>
      <c r="E253" s="5" t="n">
        <f aca="false">(C253/C252)^12-1</f>
        <v>0.217543819438206</v>
      </c>
      <c r="F253" s="5" t="n">
        <f aca="false">(C253-C241)/C241</f>
        <v>0.108435614992073</v>
      </c>
      <c r="H253" s="0" t="n">
        <v>3653.07661462508</v>
      </c>
      <c r="I253" s="5" t="n">
        <f aca="false">(H253-H252)/H252</f>
        <v>0.00694012333185738</v>
      </c>
      <c r="J253" s="5" t="n">
        <f aca="false">(H253/H252)^12-1</f>
        <v>0.0865350918746655</v>
      </c>
      <c r="K253" s="5" t="n">
        <f aca="false">(H253-H241)/H241</f>
        <v>0.037912403352473</v>
      </c>
    </row>
    <row r="254" customFormat="false" ht="12.75" hidden="false" customHeight="false" outlineLevel="0" collapsed="false">
      <c r="A254" s="1" t="n">
        <v>33482</v>
      </c>
      <c r="C254" s="0" t="n">
        <v>8167.94911949859</v>
      </c>
      <c r="D254" s="5" t="n">
        <f aca="false">(C254-C253)/C253</f>
        <v>0.0116513697499931</v>
      </c>
      <c r="E254" s="5" t="n">
        <f aca="false">(C254/C253)^12-1</f>
        <v>0.149133502887743</v>
      </c>
      <c r="F254" s="5" t="n">
        <f aca="false">(C254-C242)/C242</f>
        <v>0.116397589416699</v>
      </c>
      <c r="H254" s="0" t="n">
        <v>3681.53110971715</v>
      </c>
      <c r="I254" s="5" t="n">
        <f aca="false">(H254-H253)/H253</f>
        <v>0.007789186511488</v>
      </c>
      <c r="J254" s="5" t="n">
        <f aca="false">(H254/H253)^12-1</f>
        <v>0.0975803651420961</v>
      </c>
      <c r="K254" s="5" t="n">
        <f aca="false">(H254-H242)/H242</f>
        <v>0.0429047732855528</v>
      </c>
    </row>
    <row r="255" customFormat="false" ht="12.75" hidden="false" customHeight="false" outlineLevel="0" collapsed="false">
      <c r="A255" s="1" t="n">
        <v>33512</v>
      </c>
      <c r="C255" s="0" t="n">
        <v>8295.34411617657</v>
      </c>
      <c r="D255" s="5" t="n">
        <f aca="false">(C255-C254)/C254</f>
        <v>0.0155969380825183</v>
      </c>
      <c r="E255" s="5" t="n">
        <f aca="false">(C255/C254)^12-1</f>
        <v>0.204083469731138</v>
      </c>
      <c r="F255" s="5" t="n">
        <f aca="false">(C255-C243)/C243</f>
        <v>0.124556598085579</v>
      </c>
      <c r="H255" s="0" t="n">
        <v>3706.4145201829</v>
      </c>
      <c r="I255" s="5" t="n">
        <f aca="false">(H255-H254)/H254</f>
        <v>0.006758984162886</v>
      </c>
      <c r="J255" s="5" t="n">
        <f aca="false">(H255/H254)^12-1</f>
        <v>0.084191920341633</v>
      </c>
      <c r="K255" s="5" t="n">
        <f aca="false">(H255-H243)/H243</f>
        <v>0.0457597656950578</v>
      </c>
    </row>
    <row r="256" customFormat="false" ht="12.75" hidden="false" customHeight="false" outlineLevel="0" collapsed="false">
      <c r="A256" s="1" t="n">
        <v>33543</v>
      </c>
      <c r="C256" s="0" t="n">
        <v>8436.12088772648</v>
      </c>
      <c r="D256" s="5" t="n">
        <f aca="false">(C256-C255)/C255</f>
        <v>0.0169705764556994</v>
      </c>
      <c r="E256" s="5" t="n">
        <f aca="false">(C256/C255)^12-1</f>
        <v>0.223772400273752</v>
      </c>
      <c r="F256" s="5" t="n">
        <f aca="false">(C256-C244)/C244</f>
        <v>0.145283535377874</v>
      </c>
      <c r="H256" s="0" t="n">
        <v>3730.96651061629</v>
      </c>
      <c r="I256" s="5" t="n">
        <f aca="false">(H256-H255)/H255</f>
        <v>0.00662418903759812</v>
      </c>
      <c r="J256" s="5" t="n">
        <f aca="false">(H256/H255)^12-1</f>
        <v>0.0824512509297823</v>
      </c>
      <c r="K256" s="5" t="n">
        <f aca="false">(H256-H244)/H244</f>
        <v>0.0521583139012653</v>
      </c>
    </row>
    <row r="257" customFormat="false" ht="12.75" hidden="false" customHeight="false" outlineLevel="0" collapsed="false">
      <c r="A257" s="1" t="n">
        <v>33573</v>
      </c>
      <c r="C257" s="0" t="n">
        <v>8627.9992403208</v>
      </c>
      <c r="D257" s="5" t="n">
        <f aca="false">(C257-C256)/C256</f>
        <v>0.0227448557397369</v>
      </c>
      <c r="E257" s="5" t="n">
        <f aca="false">(C257/C256)^12-1</f>
        <v>0.309808018614522</v>
      </c>
      <c r="F257" s="5" t="n">
        <f aca="false">(C257-C245)/C245</f>
        <v>0.164164839250007</v>
      </c>
      <c r="H257" s="0" t="n">
        <v>3765.18307053673</v>
      </c>
      <c r="I257" s="5" t="n">
        <f aca="false">(H257-H256)/H256</f>
        <v>0.00917096409819771</v>
      </c>
      <c r="J257" s="5" t="n">
        <f aca="false">(H257/H256)^12-1</f>
        <v>0.115775851605228</v>
      </c>
      <c r="K257" s="5" t="n">
        <f aca="false">(H257-H245)/H245</f>
        <v>0.0642550291855722</v>
      </c>
    </row>
    <row r="258" customFormat="false" ht="12.75" hidden="false" customHeight="false" outlineLevel="0" collapsed="false">
      <c r="A258" s="1" t="n">
        <v>33604</v>
      </c>
      <c r="C258" s="0" t="n">
        <v>8866.08687874745</v>
      </c>
      <c r="D258" s="5" t="n">
        <f aca="false">(C258-C257)/C257</f>
        <v>0.0275947681258486</v>
      </c>
      <c r="E258" s="5" t="n">
        <f aca="false">(C258/C257)^12-1</f>
        <v>0.386317205603066</v>
      </c>
      <c r="F258" s="5" t="n">
        <f aca="false">(C258-C246)/C246</f>
        <v>0.199463133665526</v>
      </c>
      <c r="H258" s="0" t="n">
        <v>3828.95094763521</v>
      </c>
      <c r="I258" s="5" t="n">
        <f aca="false">(H258-H257)/H257</f>
        <v>0.0169361956387926</v>
      </c>
      <c r="J258" s="5" t="n">
        <f aca="false">(H258/H257)^12-1</f>
        <v>0.223276026355775</v>
      </c>
      <c r="K258" s="5" t="n">
        <f aca="false">(H258-H246)/H246</f>
        <v>0.0825866402163108</v>
      </c>
    </row>
    <row r="259" customFormat="false" ht="12.75" hidden="false" customHeight="false" outlineLevel="0" collapsed="false">
      <c r="A259" s="1" t="n">
        <v>33635</v>
      </c>
      <c r="C259" s="0" t="n">
        <v>9033.08624307638</v>
      </c>
      <c r="D259" s="5" t="n">
        <f aca="false">(C259-C258)/C258</f>
        <v>0.0188357464361461</v>
      </c>
      <c r="E259" s="5" t="n">
        <f aca="false">(C259/C258)^12-1</f>
        <v>0.250979198867189</v>
      </c>
      <c r="F259" s="5" t="n">
        <f aca="false">(C259-C247)/C247</f>
        <v>0.209907955434434</v>
      </c>
      <c r="H259" s="0" t="n">
        <v>3867.74152831087</v>
      </c>
      <c r="I259" s="5" t="n">
        <f aca="false">(H259-H258)/H258</f>
        <v>0.0101308638335044</v>
      </c>
      <c r="J259" s="5" t="n">
        <f aca="false">(H259/H258)^12-1</f>
        <v>0.128578286836685</v>
      </c>
      <c r="K259" s="5" t="n">
        <f aca="false">(H259-H247)/H247</f>
        <v>0.0912599335920308</v>
      </c>
    </row>
    <row r="260" customFormat="false" ht="12.75" hidden="false" customHeight="false" outlineLevel="0" collapsed="false">
      <c r="A260" s="1" t="n">
        <v>33664</v>
      </c>
      <c r="C260" s="0" t="n">
        <v>9256.28209426621</v>
      </c>
      <c r="D260" s="5" t="n">
        <f aca="false">(C260-C259)/C259</f>
        <v>0.0247087036682401</v>
      </c>
      <c r="E260" s="5" t="n">
        <f aca="false">(C260/C259)^12-1</f>
        <v>0.340309513996702</v>
      </c>
      <c r="F260" s="5" t="n">
        <f aca="false">(C260-C248)/C248</f>
        <v>0.230509473030484</v>
      </c>
      <c r="H260" s="0" t="n">
        <v>3913.19597698478</v>
      </c>
      <c r="I260" s="5" t="n">
        <f aca="false">(H260-H259)/H259</f>
        <v>0.0117521939719072</v>
      </c>
      <c r="J260" s="5" t="n">
        <f aca="false">(H260/H259)^12-1</f>
        <v>0.150508569726813</v>
      </c>
      <c r="K260" s="5" t="n">
        <f aca="false">(H260-H248)/H248</f>
        <v>0.100511547110828</v>
      </c>
    </row>
    <row r="261" customFormat="false" ht="12.75" hidden="false" customHeight="false" outlineLevel="0" collapsed="false">
      <c r="A261" s="1" t="n">
        <v>33695</v>
      </c>
      <c r="C261" s="0" t="n">
        <v>9495.47081495062</v>
      </c>
      <c r="D261" s="5" t="n">
        <f aca="false">(C261-C260)/C260</f>
        <v>0.0258406904898216</v>
      </c>
      <c r="E261" s="5" t="n">
        <f aca="false">(C261/C260)^12-1</f>
        <v>0.358185404166305</v>
      </c>
      <c r="F261" s="5" t="n">
        <f aca="false">(C261-C249)/C249</f>
        <v>0.249470194050509</v>
      </c>
      <c r="H261" s="0" t="n">
        <v>3978.12647906466</v>
      </c>
      <c r="I261" s="5" t="n">
        <f aca="false">(H261-H260)/H260</f>
        <v>0.016592703882393</v>
      </c>
      <c r="J261" s="5" t="n">
        <f aca="false">(H261/H260)^12-1</f>
        <v>0.218326978241044</v>
      </c>
      <c r="K261" s="5" t="n">
        <f aca="false">(H261-H249)/H249</f>
        <v>0.115208421557224</v>
      </c>
    </row>
    <row r="262" customFormat="false" ht="12.75" hidden="false" customHeight="false" outlineLevel="0" collapsed="false">
      <c r="A262" s="1" t="n">
        <v>33725</v>
      </c>
      <c r="C262" s="0" t="n">
        <v>9764.31796328478</v>
      </c>
      <c r="D262" s="5" t="n">
        <f aca="false">(C262-C261)/C261</f>
        <v>0.0283131983209153</v>
      </c>
      <c r="E262" s="5" t="n">
        <f aca="false">(C262/C261)^12-1</f>
        <v>0.397992751795847</v>
      </c>
      <c r="F262" s="5" t="n">
        <f aca="false">(C262-C250)/C250</f>
        <v>0.265408184027975</v>
      </c>
      <c r="H262" s="0" t="n">
        <v>4047.74571717629</v>
      </c>
      <c r="I262" s="5" t="n">
        <f aca="false">(H262-H261)/H261</f>
        <v>0.0175005089652149</v>
      </c>
      <c r="J262" s="5" t="n">
        <f aca="false">(H262/H261)^12-1</f>
        <v>0.231446706726609</v>
      </c>
      <c r="K262" s="5" t="n">
        <f aca="false">(H262-H250)/H250</f>
        <v>0.129428434128756</v>
      </c>
    </row>
    <row r="263" customFormat="false" ht="12.75" hidden="false" customHeight="false" outlineLevel="0" collapsed="false">
      <c r="A263" s="1" t="n">
        <v>33756</v>
      </c>
      <c r="C263" s="0" t="n">
        <v>10036.9173824573</v>
      </c>
      <c r="D263" s="5" t="n">
        <f aca="false">(C263-C262)/C262</f>
        <v>0.0279179170729111</v>
      </c>
      <c r="E263" s="5" t="n">
        <f aca="false">(C263/C262)^12-1</f>
        <v>0.391557745236983</v>
      </c>
      <c r="F263" s="5" t="n">
        <f aca="false">(C263-C251)/C251</f>
        <v>0.280825220407997</v>
      </c>
      <c r="H263" s="0" t="n">
        <v>4111.96572602099</v>
      </c>
      <c r="I263" s="5" t="n">
        <f aca="false">(H263-H262)/H262</f>
        <v>0.0158656233202069</v>
      </c>
      <c r="J263" s="5" t="n">
        <f aca="false">(H263/H262)^12-1</f>
        <v>0.207911649213829</v>
      </c>
      <c r="K263" s="5" t="n">
        <f aca="false">(H263-H251)/H251</f>
        <v>0.141669621352238</v>
      </c>
    </row>
    <row r="264" customFormat="false" ht="12.75" hidden="false" customHeight="false" outlineLevel="0" collapsed="false">
      <c r="A264" s="1" t="n">
        <v>33786</v>
      </c>
      <c r="C264" s="0" t="n">
        <v>10299.7718421186</v>
      </c>
      <c r="D264" s="5" t="n">
        <f aca="false">(C264-C263)/C263</f>
        <v>0.0261887639048141</v>
      </c>
      <c r="E264" s="5" t="n">
        <f aca="false">(C264/C263)^12-1</f>
        <v>0.363725813724367</v>
      </c>
      <c r="F264" s="5" t="n">
        <f aca="false">(C264-C252)/C252</f>
        <v>0.296788562030354</v>
      </c>
      <c r="H264" s="0" t="n">
        <v>4181.30516518843</v>
      </c>
      <c r="I264" s="5" t="n">
        <f aca="false">(H264-H263)/H263</f>
        <v>0.0168628446313772</v>
      </c>
      <c r="J264" s="5" t="n">
        <f aca="false">(H264/H263)^12-1</f>
        <v>0.222217636166184</v>
      </c>
      <c r="K264" s="5" t="n">
        <f aca="false">(H264-H252)/H252</f>
        <v>0.152541920929595</v>
      </c>
    </row>
    <row r="265" customFormat="false" ht="12.75" hidden="false" customHeight="false" outlineLevel="0" collapsed="false">
      <c r="A265" s="1" t="n">
        <v>33817</v>
      </c>
      <c r="C265" s="0" t="n">
        <v>10485.109703981</v>
      </c>
      <c r="D265" s="5" t="n">
        <f aca="false">(C265-C264)/C264</f>
        <v>0.0179943657688126</v>
      </c>
      <c r="E265" s="5" t="n">
        <f aca="false">(C265/C264)^12-1</f>
        <v>0.238638264085489</v>
      </c>
      <c r="F265" s="5" t="n">
        <f aca="false">(C265-C253)/C253</f>
        <v>0.298646139786737</v>
      </c>
      <c r="H265" s="0" t="n">
        <v>4229.40762448806</v>
      </c>
      <c r="I265" s="5" t="n">
        <f aca="false">(H265-H264)/H264</f>
        <v>0.0115041733141385</v>
      </c>
      <c r="J265" s="5" t="n">
        <f aca="false">(H265/H264)^12-1</f>
        <v>0.147128704816911</v>
      </c>
      <c r="K265" s="5" t="n">
        <f aca="false">(H265-H253)/H253</f>
        <v>0.157765924633401</v>
      </c>
    </row>
    <row r="266" customFormat="false" ht="12.75" hidden="false" customHeight="false" outlineLevel="0" collapsed="false">
      <c r="A266" s="1" t="n">
        <v>33848</v>
      </c>
      <c r="C266" s="0" t="n">
        <v>10697.4098563828</v>
      </c>
      <c r="D266" s="5" t="n">
        <f aca="false">(C266-C265)/C265</f>
        <v>0.0202477759790337</v>
      </c>
      <c r="E266" s="5" t="n">
        <f aca="false">(C266/C265)^12-1</f>
        <v>0.271943677287658</v>
      </c>
      <c r="F266" s="5" t="n">
        <f aca="false">(C266-C254)/C254</f>
        <v>0.309681255340568</v>
      </c>
      <c r="H266" s="0" t="n">
        <v>4267.21762580922</v>
      </c>
      <c r="I266" s="5" t="n">
        <f aca="false">(H266-H265)/H265</f>
        <v>0.00893978653233672</v>
      </c>
      <c r="J266" s="5" t="n">
        <f aca="false">(H266/H265)^12-1</f>
        <v>0.112712533907028</v>
      </c>
      <c r="K266" s="5" t="n">
        <f aca="false">(H266-H254)/H254</f>
        <v>0.159087754153752</v>
      </c>
    </row>
    <row r="267" customFormat="false" ht="12.75" hidden="false" customHeight="false" outlineLevel="0" collapsed="false">
      <c r="A267" s="1" t="n">
        <v>33878</v>
      </c>
      <c r="C267" s="0" t="n">
        <v>10894.4477206469</v>
      </c>
      <c r="D267" s="5" t="n">
        <f aca="false">(C267-C266)/C266</f>
        <v>0.0184192123990215</v>
      </c>
      <c r="E267" s="5" t="n">
        <f aca="false">(C267/C266)^12-1</f>
        <v>0.244855676033262</v>
      </c>
      <c r="F267" s="5" t="n">
        <f aca="false">(C267-C255)/C255</f>
        <v>0.313320769828207</v>
      </c>
      <c r="H267" s="0" t="n">
        <v>4297.39025918782</v>
      </c>
      <c r="I267" s="5" t="n">
        <f aca="false">(H267-H266)/H266</f>
        <v>0.00707079788856051</v>
      </c>
      <c r="J267" s="5" t="n">
        <f aca="false">(H267/H266)^12-1</f>
        <v>0.0882283469903382</v>
      </c>
      <c r="K267" s="5" t="n">
        <f aca="false">(H267-H255)/H255</f>
        <v>0.159446747196468</v>
      </c>
    </row>
    <row r="268" customFormat="false" ht="12.75" hidden="false" customHeight="false" outlineLevel="0" collapsed="false">
      <c r="A268" s="1" t="n">
        <v>33909</v>
      </c>
      <c r="C268" s="0" t="n">
        <v>11088.6374301129</v>
      </c>
      <c r="D268" s="5" t="n">
        <f aca="false">(C268-C267)/C267</f>
        <v>0.0178246492567013</v>
      </c>
      <c r="E268" s="5" t="n">
        <f aca="false">(C268/C267)^12-1</f>
        <v>0.236162516991102</v>
      </c>
      <c r="F268" s="5" t="n">
        <f aca="false">(C268-C256)/C256</f>
        <v>0.31442372361514</v>
      </c>
      <c r="H268" s="0" t="n">
        <v>4321.8827384328</v>
      </c>
      <c r="I268" s="5" t="n">
        <f aca="false">(H268-H267)/H267</f>
        <v>0.0056993844560927</v>
      </c>
      <c r="J268" s="5" t="n">
        <f aca="false">(H268/H267)^12-1</f>
        <v>0.0705777467159843</v>
      </c>
      <c r="K268" s="5" t="n">
        <f aca="false">(H268-H256)/H256</f>
        <v>0.158381541655516</v>
      </c>
    </row>
    <row r="269" customFormat="false" ht="12.75" hidden="false" customHeight="false" outlineLevel="0" collapsed="false">
      <c r="A269" s="1" t="n">
        <v>33939</v>
      </c>
      <c r="C269" s="0" t="n">
        <v>11220.3805457473</v>
      </c>
      <c r="D269" s="5" t="n">
        <f aca="false">(C269-C268)/C268</f>
        <v>0.0118809111096583</v>
      </c>
      <c r="E269" s="5" t="n">
        <f aca="false">(C269/C268)^12-1</f>
        <v>0.152266239282985</v>
      </c>
      <c r="F269" s="5" t="n">
        <f aca="false">(C269-C257)/C257</f>
        <v>0.300461466583313</v>
      </c>
      <c r="H269" s="0" t="n">
        <v>4357.90234312957</v>
      </c>
      <c r="I269" s="5" t="n">
        <f aca="false">(H269-H268)/H268</f>
        <v>0.00833423923709502</v>
      </c>
      <c r="J269" s="5" t="n">
        <f aca="false">(H269/H268)^12-1</f>
        <v>0.104724977415534</v>
      </c>
      <c r="K269" s="5" t="n">
        <f aca="false">(H269-H257)/H257</f>
        <v>0.157421103167859</v>
      </c>
    </row>
    <row r="270" customFormat="false" ht="12.75" hidden="false" customHeight="false" outlineLevel="0" collapsed="false">
      <c r="A270" s="1" t="n">
        <v>33970</v>
      </c>
      <c r="C270" s="0" t="n">
        <v>11375.0525717014</v>
      </c>
      <c r="D270" s="5" t="n">
        <f aca="false">(C270-C269)/C269</f>
        <v>0.0137849180180188</v>
      </c>
      <c r="E270" s="5" t="n">
        <f aca="false">(C270/C269)^12-1</f>
        <v>0.178555154791785</v>
      </c>
      <c r="F270" s="5" t="n">
        <f aca="false">(C270-C258)/C258</f>
        <v>0.282984559847715</v>
      </c>
      <c r="H270" s="0" t="n">
        <v>4401.06118681177</v>
      </c>
      <c r="I270" s="5" t="n">
        <f aca="false">(H270-H269)/H269</f>
        <v>0.00990358210992088</v>
      </c>
      <c r="J270" s="5" t="n">
        <f aca="false">(H270/H269)^12-1</f>
        <v>0.125534863015482</v>
      </c>
      <c r="K270" s="5" t="n">
        <f aca="false">(H270-H258)/H258</f>
        <v>0.149416967467264</v>
      </c>
    </row>
    <row r="271" customFormat="false" ht="12.75" hidden="false" customHeight="false" outlineLevel="0" collapsed="false">
      <c r="A271" s="1" t="n">
        <v>34001</v>
      </c>
      <c r="C271" s="0" t="n">
        <v>11535.1090902015</v>
      </c>
      <c r="D271" s="5" t="n">
        <f aca="false">(C271-C270)/C270</f>
        <v>0.0140708376942613</v>
      </c>
      <c r="E271" s="5" t="n">
        <f aca="false">(C271/C270)^12-1</f>
        <v>0.18255002940684</v>
      </c>
      <c r="F271" s="5" t="n">
        <f aca="false">(C271-C259)/C259</f>
        <v>0.27698427534032</v>
      </c>
      <c r="H271" s="0" t="n">
        <v>4447.36107989707</v>
      </c>
      <c r="I271" s="5" t="n">
        <f aca="false">(H271-H270)/H270</f>
        <v>0.0105201657327652</v>
      </c>
      <c r="J271" s="5" t="n">
        <f aca="false">(H271/H270)^12-1</f>
        <v>0.133808779448561</v>
      </c>
      <c r="K271" s="5" t="n">
        <f aca="false">(H271-H259)/H259</f>
        <v>0.149859949881225</v>
      </c>
    </row>
    <row r="272" customFormat="false" ht="12.75" hidden="false" customHeight="false" outlineLevel="0" collapsed="false">
      <c r="A272" s="1" t="n">
        <v>34029</v>
      </c>
      <c r="C272" s="0" t="n">
        <v>11703.0509807622</v>
      </c>
      <c r="D272" s="5" t="n">
        <f aca="false">(C272-C271)/C271</f>
        <v>0.0145591939571129</v>
      </c>
      <c r="E272" s="5" t="n">
        <f aca="false">(C272/C271)^12-1</f>
        <v>0.189402069125991</v>
      </c>
      <c r="F272" s="5" t="n">
        <f aca="false">(C272-C260)/C260</f>
        <v>0.264336032715731</v>
      </c>
      <c r="H272" s="0" t="n">
        <v>4484.79336886947</v>
      </c>
      <c r="I272" s="5" t="n">
        <f aca="false">(H272-H271)/H271</f>
        <v>0.00841674159123284</v>
      </c>
      <c r="J272" s="5" t="n">
        <f aca="false">(H272/H271)^12-1</f>
        <v>0.105810134707674</v>
      </c>
      <c r="K272" s="5" t="n">
        <f aca="false">(H272-H260)/H260</f>
        <v>0.14606919644365</v>
      </c>
    </row>
    <row r="273" customFormat="false" ht="12.75" hidden="false" customHeight="false" outlineLevel="0" collapsed="false">
      <c r="A273" s="1" t="n">
        <v>34060</v>
      </c>
      <c r="C273" s="0" t="n">
        <v>11833.9082834297</v>
      </c>
      <c r="D273" s="5" t="n">
        <f aca="false">(C273-C272)/C272</f>
        <v>0.0111814690786708</v>
      </c>
      <c r="E273" s="5" t="n">
        <f aca="false">(C273/C272)^12-1</f>
        <v>0.14274472575851</v>
      </c>
      <c r="F273" s="5" t="n">
        <f aca="false">(C273-C261)/C261</f>
        <v>0.246268722641663</v>
      </c>
      <c r="H273" s="0" t="n">
        <v>4510.92851330699</v>
      </c>
      <c r="I273" s="5" t="n">
        <f aca="false">(H273-H272)/H272</f>
        <v>0.00582750247066739</v>
      </c>
      <c r="J273" s="5" t="n">
        <f aca="false">(H273/H272)^12-1</f>
        <v>0.0722154898481986</v>
      </c>
      <c r="K273" s="5" t="n">
        <f aca="false">(H273-H261)/H261</f>
        <v>0.133932904608805</v>
      </c>
    </row>
    <row r="274" customFormat="false" ht="12.75" hidden="false" customHeight="false" outlineLevel="0" collapsed="false">
      <c r="A274" s="1" t="n">
        <v>34090</v>
      </c>
      <c r="C274" s="0" t="n">
        <v>11994.3624582593</v>
      </c>
      <c r="D274" s="5" t="n">
        <f aca="false">(C274-C273)/C273</f>
        <v>0.0135588489437825</v>
      </c>
      <c r="E274" s="5" t="n">
        <f aca="false">(C274/C273)^12-1</f>
        <v>0.17540527553482</v>
      </c>
      <c r="F274" s="5" t="n">
        <f aca="false">(C274-C262)/C262</f>
        <v>0.228387123745847</v>
      </c>
      <c r="H274" s="0" t="n">
        <v>4540.1557322084</v>
      </c>
      <c r="I274" s="5" t="n">
        <f aca="false">(H274-H273)/H273</f>
        <v>0.00647920241147505</v>
      </c>
      <c r="J274" s="5" t="n">
        <f aca="false">(H274/H273)^12-1</f>
        <v>0.0805818340306446</v>
      </c>
      <c r="K274" s="5" t="n">
        <f aca="false">(H274-H262)/H262</f>
        <v>0.121650431978127</v>
      </c>
    </row>
    <row r="275" customFormat="false" ht="12.75" hidden="false" customHeight="false" outlineLevel="0" collapsed="false">
      <c r="A275" s="1" t="n">
        <v>34121</v>
      </c>
      <c r="C275" s="0" t="n">
        <v>12185.8742515937</v>
      </c>
      <c r="D275" s="5" t="n">
        <f aca="false">(C275-C274)/C274</f>
        <v>0.0159668172444234</v>
      </c>
      <c r="E275" s="5" t="n">
        <f aca="false">(C275/C274)^12-1</f>
        <v>0.209356332146009</v>
      </c>
      <c r="F275" s="5" t="n">
        <f aca="false">(C275-C263)/C263</f>
        <v>0.214105266313379</v>
      </c>
      <c r="H275" s="0" t="n">
        <v>4573.96865136799</v>
      </c>
      <c r="I275" s="5" t="n">
        <f aca="false">(H275-H274)/H274</f>
        <v>0.00744752408374829</v>
      </c>
      <c r="J275" s="5" t="n">
        <f aca="false">(H275/H274)^12-1</f>
        <v>0.0931234386641611</v>
      </c>
      <c r="K275" s="5" t="n">
        <f aca="false">(H275-H263)/H263</f>
        <v>0.112355733517766</v>
      </c>
    </row>
    <row r="276" customFormat="false" ht="12.75" hidden="false" customHeight="false" outlineLevel="0" collapsed="false">
      <c r="A276" s="1" t="n">
        <v>34151</v>
      </c>
      <c r="C276" s="0" t="n">
        <v>12377.8740453017</v>
      </c>
      <c r="D276" s="5" t="n">
        <f aca="false">(C276-C275)/C275</f>
        <v>0.0157559309856566</v>
      </c>
      <c r="E276" s="5" t="n">
        <f aca="false">(C276/C275)^12-1</f>
        <v>0.206347426722364</v>
      </c>
      <c r="F276" s="5" t="n">
        <f aca="false">(C276-C264)/C264</f>
        <v>0.201761964734517</v>
      </c>
      <c r="H276" s="0" t="n">
        <v>4614.81976193799</v>
      </c>
      <c r="I276" s="5" t="n">
        <f aca="false">(H276-H275)/H275</f>
        <v>0.0089312178730788</v>
      </c>
      <c r="J276" s="5" t="n">
        <f aca="false">(H276/H275)^12-1</f>
        <v>0.112599139518105</v>
      </c>
      <c r="K276" s="5" t="n">
        <f aca="false">(H276-H264)/H264</f>
        <v>0.103679253157315</v>
      </c>
    </row>
    <row r="277" customFormat="false" ht="12.75" hidden="false" customHeight="false" outlineLevel="0" collapsed="false">
      <c r="A277" s="1" t="n">
        <v>34182</v>
      </c>
      <c r="C277" s="0" t="n">
        <v>12617.5574235249</v>
      </c>
      <c r="D277" s="5" t="n">
        <f aca="false">(C277-C276)/C276</f>
        <v>0.0193638566159249</v>
      </c>
      <c r="E277" s="5" t="n">
        <f aca="false">(C277/C276)^12-1</f>
        <v>0.25878271273772</v>
      </c>
      <c r="F277" s="5" t="n">
        <f aca="false">(C277-C265)/C265</f>
        <v>0.203378675068536</v>
      </c>
      <c r="H277" s="0" t="n">
        <v>4658.9255048939</v>
      </c>
      <c r="I277" s="5" t="n">
        <f aca="false">(H277-H276)/H276</f>
        <v>0.00955741399039782</v>
      </c>
      <c r="J277" s="5" t="n">
        <f aca="false">(H277/H276)^12-1</f>
        <v>0.120913939690161</v>
      </c>
      <c r="K277" s="5" t="n">
        <f aca="false">(H277-H265)/H265</f>
        <v>0.101555091998925</v>
      </c>
    </row>
    <row r="278" customFormat="false" ht="12.75" hidden="false" customHeight="false" outlineLevel="0" collapsed="false">
      <c r="A278" s="1" t="n">
        <v>34213</v>
      </c>
      <c r="C278" s="0" t="n">
        <v>12885.7162645188</v>
      </c>
      <c r="D278" s="5" t="n">
        <f aca="false">(C278-C277)/C277</f>
        <v>0.0212528330161532</v>
      </c>
      <c r="E278" s="5" t="n">
        <f aca="false">(C278/C277)^12-1</f>
        <v>0.28706147689126</v>
      </c>
      <c r="F278" s="5" t="n">
        <f aca="false">(C278-C266)/C266</f>
        <v>0.204564136320374</v>
      </c>
      <c r="H278" s="0" t="n">
        <v>4715.87349395538</v>
      </c>
      <c r="I278" s="5" t="n">
        <f aca="false">(H278-H277)/H277</f>
        <v>0.0122234169663497</v>
      </c>
      <c r="J278" s="5" t="n">
        <f aca="false">(H278/H277)^12-1</f>
        <v>0.156955251372857</v>
      </c>
      <c r="K278" s="5" t="n">
        <f aca="false">(H278-H266)/H266</f>
        <v>0.105140142239893</v>
      </c>
    </row>
    <row r="279" customFormat="false" ht="12.75" hidden="false" customHeight="false" outlineLevel="0" collapsed="false">
      <c r="A279" s="1" t="n">
        <v>34243</v>
      </c>
      <c r="C279" s="0" t="n">
        <v>13154.1239244353</v>
      </c>
      <c r="D279" s="5" t="n">
        <f aca="false">(C279-C278)/C278</f>
        <v>0.0208298595442124</v>
      </c>
      <c r="E279" s="5" t="n">
        <f aca="false">(C279/C278)^12-1</f>
        <v>0.280679263288483</v>
      </c>
      <c r="F279" s="5" t="n">
        <f aca="false">(C279-C267)/C267</f>
        <v>0.20741539743276</v>
      </c>
      <c r="H279" s="0" t="n">
        <v>4775.84727399658</v>
      </c>
      <c r="I279" s="5" t="n">
        <f aca="false">(H279-H278)/H278</f>
        <v>0.012717427665961</v>
      </c>
      <c r="J279" s="5" t="n">
        <f aca="false">(H279/H278)^12-1</f>
        <v>0.163749225187512</v>
      </c>
      <c r="K279" s="5" t="n">
        <f aca="false">(H279-H267)/H267</f>
        <v>0.111336645254831</v>
      </c>
    </row>
    <row r="280" customFormat="false" ht="12.75" hidden="false" customHeight="false" outlineLevel="0" collapsed="false">
      <c r="A280" s="1" t="n">
        <v>34274</v>
      </c>
      <c r="C280" s="0" t="n">
        <v>13467.5721155354</v>
      </c>
      <c r="D280" s="5" t="n">
        <f aca="false">(C280-C279)/C279</f>
        <v>0.0238288914488508</v>
      </c>
      <c r="E280" s="5" t="n">
        <f aca="false">(C280/C279)^12-1</f>
        <v>0.326565104796746</v>
      </c>
      <c r="F280" s="5" t="n">
        <f aca="false">(C280-C268)/C268</f>
        <v>0.21453805306702</v>
      </c>
      <c r="H280" s="0" t="n">
        <v>4851.27251374347</v>
      </c>
      <c r="I280" s="5" t="n">
        <f aca="false">(H280-H279)/H279</f>
        <v>0.0157930594132613</v>
      </c>
      <c r="J280" s="5" t="n">
        <f aca="false">(H280/H279)^12-1</f>
        <v>0.20687667341221</v>
      </c>
      <c r="K280" s="5" t="n">
        <f aca="false">(H280-H268)/H268</f>
        <v>0.1224905457529</v>
      </c>
    </row>
    <row r="281" customFormat="false" ht="12.75" hidden="false" customHeight="false" outlineLevel="0" collapsed="false">
      <c r="A281" s="1" t="n">
        <v>34304</v>
      </c>
      <c r="C281" s="0" t="n">
        <v>13666.7642239574</v>
      </c>
      <c r="D281" s="5" t="n">
        <f aca="false">(C281-C280)/C280</f>
        <v>0.0147904987412113</v>
      </c>
      <c r="E281" s="5" t="n">
        <f aca="false">(C281/C280)^12-1</f>
        <v>0.192660149572089</v>
      </c>
      <c r="F281" s="5" t="n">
        <f aca="false">(C281-C269)/C269</f>
        <v>0.21803036610352</v>
      </c>
      <c r="H281" s="0" t="n">
        <v>4910.07016538192</v>
      </c>
      <c r="I281" s="5" t="n">
        <f aca="false">(H281-H280)/H280</f>
        <v>0.0121200471570868</v>
      </c>
      <c r="J281" s="5" t="n">
        <f aca="false">(H281/H280)^12-1</f>
        <v>0.15553824687913</v>
      </c>
      <c r="K281" s="5" t="n">
        <f aca="false">(H281-H269)/H269</f>
        <v>0.126704955452448</v>
      </c>
    </row>
    <row r="282" customFormat="false" ht="12.75" hidden="false" customHeight="false" outlineLevel="0" collapsed="false">
      <c r="A282" s="1" t="n">
        <v>34335</v>
      </c>
      <c r="C282" s="0" t="n">
        <v>13933.6625602099</v>
      </c>
      <c r="D282" s="5" t="n">
        <f aca="false">(C282-C281)/C281</f>
        <v>0.0195290071504003</v>
      </c>
      <c r="E282" s="5" t="n">
        <f aca="false">(C282/C281)^12-1</f>
        <v>0.261232169589179</v>
      </c>
      <c r="F282" s="5" t="n">
        <f aca="false">(C282-C270)/C270</f>
        <v>0.224931706678328</v>
      </c>
      <c r="H282" s="0" t="n">
        <v>4970.07507271727</v>
      </c>
      <c r="I282" s="5" t="n">
        <f aca="false">(H282-H281)/H281</f>
        <v>0.0122207840854109</v>
      </c>
      <c r="J282" s="5" t="n">
        <f aca="false">(H282/H281)^12-1</f>
        <v>0.156919139797488</v>
      </c>
      <c r="K282" s="5" t="n">
        <f aca="false">(H282-H270)/H270</f>
        <v>0.129290155658505</v>
      </c>
    </row>
    <row r="283" customFormat="false" ht="12.75" hidden="false" customHeight="false" outlineLevel="0" collapsed="false">
      <c r="A283" s="1" t="n">
        <v>34366</v>
      </c>
      <c r="C283" s="0" t="n">
        <v>14117.7505007291</v>
      </c>
      <c r="D283" s="5" t="n">
        <f aca="false">(C283-C282)/C282</f>
        <v>0.0132117409707407</v>
      </c>
      <c r="E283" s="5" t="n">
        <f aca="false">(C283/C282)^12-1</f>
        <v>0.170583947873822</v>
      </c>
      <c r="F283" s="5" t="n">
        <f aca="false">(C283-C271)/C271</f>
        <v>0.223893973635796</v>
      </c>
      <c r="H283" s="0" t="n">
        <v>5029.88950317072</v>
      </c>
      <c r="I283" s="5" t="n">
        <f aca="false">(H283-H282)/H282</f>
        <v>0.0120349148812249</v>
      </c>
      <c r="J283" s="5" t="n">
        <f aca="false">(H283/H282)^12-1</f>
        <v>0.154372439275321</v>
      </c>
      <c r="K283" s="5" t="n">
        <f aca="false">(H283-H271)/H271</f>
        <v>0.130982938603027</v>
      </c>
    </row>
    <row r="284" customFormat="false" ht="12.75" hidden="false" customHeight="false" outlineLevel="0" collapsed="false">
      <c r="A284" s="1" t="n">
        <v>34394</v>
      </c>
      <c r="C284" s="0" t="n">
        <v>14559.0360851855</v>
      </c>
      <c r="D284" s="5" t="n">
        <f aca="false">(C284-C283)/C283</f>
        <v>0.0312574998710744</v>
      </c>
      <c r="E284" s="5" t="n">
        <f aca="false">(C284/C283)^12-1</f>
        <v>0.446789805615375</v>
      </c>
      <c r="F284" s="5" t="n">
        <f aca="false">(C284-C272)/C272</f>
        <v>0.244037653866333</v>
      </c>
      <c r="H284" s="0" t="n">
        <v>5103.67021911316</v>
      </c>
      <c r="I284" s="5" t="n">
        <f aca="false">(H284-H283)/H283</f>
        <v>0.0146684566124028</v>
      </c>
      <c r="J284" s="5" t="n">
        <f aca="false">(H284/H283)^12-1</f>
        <v>0.19094008760427</v>
      </c>
      <c r="K284" s="5" t="n">
        <f aca="false">(H284-H272)/H272</f>
        <v>0.137994507069051</v>
      </c>
    </row>
    <row r="285" customFormat="false" ht="12.75" hidden="false" customHeight="false" outlineLevel="0" collapsed="false">
      <c r="A285" s="1" t="n">
        <v>34425</v>
      </c>
      <c r="C285" s="0" t="n">
        <v>15000.3740744472</v>
      </c>
      <c r="D285" s="5" t="n">
        <f aca="false">(C285-C284)/C284</f>
        <v>0.0303136819415388</v>
      </c>
      <c r="E285" s="5" t="n">
        <f aca="false">(C285/C284)^12-1</f>
        <v>0.430980133337164</v>
      </c>
      <c r="F285" s="5" t="n">
        <f aca="false">(C285-C273)/C273</f>
        <v>0.26757565760851</v>
      </c>
      <c r="H285" s="0" t="n">
        <v>5192.57766440527</v>
      </c>
      <c r="I285" s="5" t="n">
        <f aca="false">(H285-H284)/H284</f>
        <v>0.017420295880238</v>
      </c>
      <c r="J285" s="5" t="n">
        <f aca="false">(H285/H284)^12-1</f>
        <v>0.230282261251562</v>
      </c>
      <c r="K285" s="5" t="n">
        <f aca="false">(H285-H273)/H273</f>
        <v>0.151110608179104</v>
      </c>
    </row>
    <row r="286" customFormat="false" ht="12.75" hidden="false" customHeight="false" outlineLevel="0" collapsed="false">
      <c r="A286" s="1" t="n">
        <v>34455</v>
      </c>
      <c r="C286" s="0" t="n">
        <v>15451.1588499135</v>
      </c>
      <c r="D286" s="5" t="n">
        <f aca="false">(C286-C285)/C285</f>
        <v>0.0300515689294843</v>
      </c>
      <c r="E286" s="5" t="n">
        <f aca="false">(C286/C285)^12-1</f>
        <v>0.426617724272682</v>
      </c>
      <c r="F286" s="5" t="n">
        <f aca="false">(C286-C274)/C274</f>
        <v>0.288201761759655</v>
      </c>
      <c r="H286" s="0" t="n">
        <v>5274.97670826602</v>
      </c>
      <c r="I286" s="5" t="n">
        <f aca="false">(H286-H285)/H285</f>
        <v>0.0158686204013065</v>
      </c>
      <c r="J286" s="5" t="n">
        <f aca="false">(H286/H285)^12-1</f>
        <v>0.207954413939807</v>
      </c>
      <c r="K286" s="5" t="n">
        <f aca="false">(H286-H274)/H274</f>
        <v>0.161849288746796</v>
      </c>
    </row>
    <row r="287" customFormat="false" ht="12.75" hidden="false" customHeight="false" outlineLevel="0" collapsed="false">
      <c r="A287" s="1" t="n">
        <v>34486</v>
      </c>
      <c r="C287" s="0" t="n">
        <v>15817.9251242751</v>
      </c>
      <c r="D287" s="5" t="n">
        <f aca="false">(C287-C286)/C286</f>
        <v>0.0237371369956276</v>
      </c>
      <c r="E287" s="5" t="n">
        <f aca="false">(C287/C286)^12-1</f>
        <v>0.325139183578552</v>
      </c>
      <c r="F287" s="5" t="n">
        <f aca="false">(C287-C275)/C275</f>
        <v>0.2980541894404</v>
      </c>
      <c r="H287" s="0" t="n">
        <v>5357.55184120381</v>
      </c>
      <c r="I287" s="5" t="n">
        <f aca="false">(H287-H286)/H286</f>
        <v>0.0156541227581901</v>
      </c>
      <c r="J287" s="5" t="n">
        <f aca="false">(H287/H286)^12-1</f>
        <v>0.204897293966595</v>
      </c>
      <c r="K287" s="5" t="n">
        <f aca="false">(H287-H275)/H275</f>
        <v>0.171313633643174</v>
      </c>
    </row>
    <row r="288" customFormat="false" ht="12.75" hidden="false" customHeight="false" outlineLevel="0" collapsed="false">
      <c r="A288" s="1" t="n">
        <v>34516</v>
      </c>
      <c r="C288" s="0" t="n">
        <v>16196.7411075649</v>
      </c>
      <c r="D288" s="5" t="n">
        <f aca="false">(C288-C287)/C287</f>
        <v>0.0239485255059431</v>
      </c>
      <c r="E288" s="5" t="n">
        <f aca="false">(C288/C287)^12-1</f>
        <v>0.328426404867009</v>
      </c>
      <c r="F288" s="5" t="n">
        <f aca="false">(C288-C276)/C276</f>
        <v>0.308523664749419</v>
      </c>
      <c r="H288" s="0" t="n">
        <v>5440.25944369644</v>
      </c>
      <c r="I288" s="5" t="n">
        <f aca="false">(H288-H287)/H287</f>
        <v>0.0154375739039132</v>
      </c>
      <c r="J288" s="5" t="n">
        <f aca="false">(H288/H287)^12-1</f>
        <v>0.201818134987149</v>
      </c>
      <c r="K288" s="5" t="n">
        <f aca="false">(H288-H276)/H276</f>
        <v>0.178867155022281</v>
      </c>
    </row>
    <row r="289" customFormat="false" ht="12.75" hidden="false" customHeight="false" outlineLevel="0" collapsed="false">
      <c r="A289" s="1" t="n">
        <v>34547</v>
      </c>
      <c r="C289" s="0" t="n">
        <v>16634.4012293061</v>
      </c>
      <c r="D289" s="5" t="n">
        <f aca="false">(C289-C288)/C288</f>
        <v>0.0270214927086032</v>
      </c>
      <c r="E289" s="5" t="n">
        <f aca="false">(C289/C288)^12-1</f>
        <v>0.377064831957969</v>
      </c>
      <c r="F289" s="5" t="n">
        <f aca="false">(C289-C277)/C277</f>
        <v>0.318353518906279</v>
      </c>
      <c r="H289" s="0" t="n">
        <v>5530.39574474861</v>
      </c>
      <c r="I289" s="5" t="n">
        <f aca="false">(H289-H288)/H288</f>
        <v>0.0165683828106047</v>
      </c>
      <c r="J289" s="5" t="n">
        <f aca="false">(H289/H288)^12-1</f>
        <v>0.217977255652975</v>
      </c>
      <c r="K289" s="5" t="n">
        <f aca="false">(H289-H277)/H277</f>
        <v>0.187053911666818</v>
      </c>
    </row>
    <row r="290" customFormat="false" ht="12.75" hidden="false" customHeight="false" outlineLevel="0" collapsed="false">
      <c r="A290" s="1" t="n">
        <v>34578</v>
      </c>
      <c r="C290" s="0" t="n">
        <v>17065.378687044</v>
      </c>
      <c r="D290" s="5" t="n">
        <f aca="false">(C290-C289)/C289</f>
        <v>0.0259088049997626</v>
      </c>
      <c r="E290" s="5" t="n">
        <f aca="false">(C290/C289)^12-1</f>
        <v>0.359267980745661</v>
      </c>
      <c r="F290" s="5" t="n">
        <f aca="false">(C290-C278)/C278</f>
        <v>0.32436399628277</v>
      </c>
      <c r="H290" s="0" t="n">
        <v>5621.57102811576</v>
      </c>
      <c r="I290" s="5" t="n">
        <f aca="false">(H290-H289)/H289</f>
        <v>0.0164862132070251</v>
      </c>
      <c r="J290" s="5" t="n">
        <f aca="false">(H290/H289)^12-1</f>
        <v>0.216796386021104</v>
      </c>
      <c r="K290" s="5" t="n">
        <f aca="false">(H290-H278)/H278</f>
        <v>0.192052974983588</v>
      </c>
    </row>
    <row r="291" customFormat="false" ht="12.75" hidden="false" customHeight="false" outlineLevel="0" collapsed="false">
      <c r="A291" s="1" t="n">
        <v>34608</v>
      </c>
      <c r="C291" s="0" t="n">
        <v>17603.6004816061</v>
      </c>
      <c r="D291" s="5" t="n">
        <f aca="false">(C291-C290)/C290</f>
        <v>0.0315388134322923</v>
      </c>
      <c r="E291" s="5" t="n">
        <f aca="false">(C291/C290)^12-1</f>
        <v>0.45153290169883</v>
      </c>
      <c r="F291" s="5" t="n">
        <f aca="false">(C291-C279)/C279</f>
        <v>0.338257156670494</v>
      </c>
      <c r="H291" s="0" t="n">
        <v>5728.34900490024</v>
      </c>
      <c r="I291" s="5" t="n">
        <f aca="false">(H291-H290)/H290</f>
        <v>0.0189943302771486</v>
      </c>
      <c r="J291" s="5" t="n">
        <f aca="false">(H291/H290)^12-1</f>
        <v>0.253317809501086</v>
      </c>
      <c r="K291" s="5" t="n">
        <f aca="false">(H291-H279)/H279</f>
        <v>0.199441413482759</v>
      </c>
    </row>
    <row r="292" customFormat="false" ht="12.75" hidden="false" customHeight="false" outlineLevel="0" collapsed="false">
      <c r="A292" s="1" t="n">
        <v>34639</v>
      </c>
      <c r="C292" s="0" t="n">
        <v>18179.3683763109</v>
      </c>
      <c r="D292" s="5" t="n">
        <f aca="false">(C292-C291)/C291</f>
        <v>0.0327073938826558</v>
      </c>
      <c r="E292" s="5" t="n">
        <f aca="false">(C292/C291)^12-1</f>
        <v>0.471388771232773</v>
      </c>
      <c r="F292" s="5" t="n">
        <f aca="false">(C292-C280)/C280</f>
        <v>0.349862337498846</v>
      </c>
      <c r="H292" s="0" t="n">
        <v>5843.86203060247</v>
      </c>
      <c r="I292" s="5" t="n">
        <f aca="false">(H292-H291)/H291</f>
        <v>0.0201651515302954</v>
      </c>
      <c r="J292" s="5" t="n">
        <f aca="false">(H292/H291)^12-1</f>
        <v>0.270708132159496</v>
      </c>
      <c r="K292" s="5" t="n">
        <f aca="false">(H292-H280)/H280</f>
        <v>0.204603949591995</v>
      </c>
    </row>
    <row r="293" customFormat="false" ht="12.75" hidden="false" customHeight="false" outlineLevel="0" collapsed="false">
      <c r="A293" s="1" t="n">
        <v>34669</v>
      </c>
      <c r="C293" s="0" t="n">
        <v>18786.4770632636</v>
      </c>
      <c r="D293" s="5" t="n">
        <f aca="false">(C293-C292)/C292</f>
        <v>0.0333954774657522</v>
      </c>
      <c r="E293" s="5" t="n">
        <f aca="false">(C293/C292)^12-1</f>
        <v>0.48319645536773</v>
      </c>
      <c r="F293" s="5" t="n">
        <f aca="false">(C293-C281)/C281</f>
        <v>0.374610460487165</v>
      </c>
      <c r="H293" s="0" t="n">
        <v>5971.59025557173</v>
      </c>
      <c r="I293" s="5" t="n">
        <f aca="false">(H293-H292)/H292</f>
        <v>0.0218568173410644</v>
      </c>
      <c r="J293" s="5" t="n">
        <f aca="false">(H293/H292)^12-1</f>
        <v>0.296225498057872</v>
      </c>
      <c r="K293" s="5" t="n">
        <f aca="false">(H293-H281)/H281</f>
        <v>0.21619244826153</v>
      </c>
    </row>
    <row r="294" customFormat="false" ht="12.75" hidden="false" customHeight="false" outlineLevel="0" collapsed="false">
      <c r="A294" s="1" t="n">
        <v>34700</v>
      </c>
      <c r="C294" s="0" t="n">
        <v>19393.1174107656</v>
      </c>
      <c r="D294" s="5" t="n">
        <f aca="false">(C294-C293)/C293</f>
        <v>0.0322913309110131</v>
      </c>
      <c r="E294" s="5" t="n">
        <f aca="false">(C294/C293)^12-1</f>
        <v>0.464290896189871</v>
      </c>
      <c r="F294" s="5" t="n">
        <f aca="false">(C294-C282)/C282</f>
        <v>0.391817644999253</v>
      </c>
      <c r="H294" s="0" t="n">
        <v>6100.0225638107</v>
      </c>
      <c r="I294" s="5" t="n">
        <f aca="false">(H294-H293)/H293</f>
        <v>0.0215072204793585</v>
      </c>
      <c r="J294" s="5" t="n">
        <f aca="false">(H294/H293)^12-1</f>
        <v>0.290913936055626</v>
      </c>
      <c r="K294" s="5" t="n">
        <f aca="false">(H294-H282)/H282</f>
        <v>0.227350185774087</v>
      </c>
    </row>
    <row r="295" customFormat="false" ht="12.75" hidden="false" customHeight="false" outlineLevel="0" collapsed="false">
      <c r="A295" s="1" t="n">
        <v>34731</v>
      </c>
      <c r="C295" s="0" t="n">
        <v>19996.9821413485</v>
      </c>
      <c r="D295" s="5" t="n">
        <f aca="false">(C295-C294)/C294</f>
        <v>0.0311380949123569</v>
      </c>
      <c r="E295" s="5" t="n">
        <f aca="false">(C295/C294)^12-1</f>
        <v>0.44478087295545</v>
      </c>
      <c r="F295" s="5" t="n">
        <f aca="false">(C295-C283)/C283</f>
        <v>0.416442523213296</v>
      </c>
      <c r="H295" s="0" t="n">
        <v>6223.11860632938</v>
      </c>
      <c r="I295" s="5" t="n">
        <f aca="false">(H295-H294)/H294</f>
        <v>0.0201796044573614</v>
      </c>
      <c r="J295" s="5" t="n">
        <f aca="false">(H295/H294)^12-1</f>
        <v>0.270924178155923</v>
      </c>
      <c r="K295" s="5" t="n">
        <f aca="false">(H295-H283)/H283</f>
        <v>0.237227697031213</v>
      </c>
    </row>
    <row r="296" customFormat="false" ht="12.75" hidden="false" customHeight="false" outlineLevel="0" collapsed="false">
      <c r="A296" s="1" t="n">
        <v>34759</v>
      </c>
      <c r="C296" s="0" t="n">
        <v>20659.7070347515</v>
      </c>
      <c r="D296" s="5" t="n">
        <f aca="false">(C296-C295)/C295</f>
        <v>0.0331412454498651</v>
      </c>
      <c r="E296" s="5" t="n">
        <f aca="false">(C296/C295)^12-1</f>
        <v>0.478823691208145</v>
      </c>
      <c r="F296" s="5" t="n">
        <f aca="false">(C296-C284)/C284</f>
        <v>0.41902986666636</v>
      </c>
      <c r="H296" s="0" t="n">
        <v>6347.5054791092</v>
      </c>
      <c r="I296" s="5" t="n">
        <f aca="false">(H296-H295)/H295</f>
        <v>0.0199878679241802</v>
      </c>
      <c r="J296" s="5" t="n">
        <f aca="false">(H296/H295)^12-1</f>
        <v>0.268060789867245</v>
      </c>
      <c r="K296" s="5" t="n">
        <f aca="false">(H296-H284)/H284</f>
        <v>0.243713877777192</v>
      </c>
    </row>
    <row r="297" customFormat="false" ht="12.75" hidden="false" customHeight="false" outlineLevel="0" collapsed="false">
      <c r="A297" s="1" t="n">
        <v>34790</v>
      </c>
      <c r="C297" s="0" t="n">
        <v>21221.1685041244</v>
      </c>
      <c r="D297" s="5" t="n">
        <f aca="false">(C297-C296)/C296</f>
        <v>0.027176642361311</v>
      </c>
      <c r="E297" s="5" t="n">
        <f aca="false">(C297/C296)^12-1</f>
        <v>0.379563265395438</v>
      </c>
      <c r="F297" s="5" t="n">
        <f aca="false">(C297-C285)/C285</f>
        <v>0.414709286502007</v>
      </c>
      <c r="H297" s="0" t="n">
        <v>6450.76505095569</v>
      </c>
      <c r="I297" s="5" t="n">
        <f aca="false">(H297-H296)/H296</f>
        <v>0.0162677404826725</v>
      </c>
      <c r="J297" s="5" t="n">
        <f aca="false">(H297/H296)^12-1</f>
        <v>0.213661790065742</v>
      </c>
      <c r="K297" s="5" t="n">
        <f aca="false">(H297-H285)/H285</f>
        <v>0.242304972186588</v>
      </c>
    </row>
    <row r="298" customFormat="false" ht="12.75" hidden="false" customHeight="false" outlineLevel="0" collapsed="false">
      <c r="A298" s="1" t="n">
        <v>34820</v>
      </c>
      <c r="C298" s="0" t="n">
        <v>21819.0458363345</v>
      </c>
      <c r="D298" s="5" t="n">
        <f aca="false">(C298-C297)/C297</f>
        <v>0.0281736291804053</v>
      </c>
      <c r="E298" s="5" t="n">
        <f aca="false">(C298/C297)^12-1</f>
        <v>0.395717518225281</v>
      </c>
      <c r="F298" s="5" t="n">
        <f aca="false">(C298-C286)/C286</f>
        <v>0.412130057575367</v>
      </c>
      <c r="H298" s="0" t="n">
        <v>6582.85446363842</v>
      </c>
      <c r="I298" s="5" t="n">
        <f aca="false">(H298-H297)/H297</f>
        <v>0.0204765499346719</v>
      </c>
      <c r="J298" s="5" t="n">
        <f aca="false">(H298/H297)^12-1</f>
        <v>0.275370453399051</v>
      </c>
      <c r="K298" s="5" t="n">
        <f aca="false">(H298-H286)/H286</f>
        <v>0.247940005748826</v>
      </c>
    </row>
    <row r="299" customFormat="false" ht="12.75" hidden="false" customHeight="false" outlineLevel="0" collapsed="false">
      <c r="A299" s="1" t="n">
        <v>34851</v>
      </c>
      <c r="C299" s="0" t="n">
        <v>22419.4292718019</v>
      </c>
      <c r="D299" s="5" t="n">
        <f aca="false">(C299-C298)/C298</f>
        <v>0.0275164844499113</v>
      </c>
      <c r="E299" s="5" t="n">
        <f aca="false">(C299/C298)^12-1</f>
        <v>0.385050396355768</v>
      </c>
      <c r="F299" s="5" t="n">
        <f aca="false">(C299-C287)/C287</f>
        <v>0.417343241649042</v>
      </c>
      <c r="H299" s="0" t="n">
        <v>6709.07175805029</v>
      </c>
      <c r="I299" s="5" t="n">
        <f aca="false">(H299-H298)/H298</f>
        <v>0.0191736419374077</v>
      </c>
      <c r="J299" s="5" t="n">
        <f aca="false">(H299/H298)^12-1</f>
        <v>0.255966917035961</v>
      </c>
      <c r="K299" s="5" t="n">
        <f aca="false">(H299-H287)/H287</f>
        <v>0.252264459011339</v>
      </c>
    </row>
    <row r="300" customFormat="false" ht="12.75" hidden="false" customHeight="false" outlineLevel="0" collapsed="false">
      <c r="A300" s="1" t="n">
        <v>34881</v>
      </c>
      <c r="C300" s="0" t="n">
        <v>22944.6786515222</v>
      </c>
      <c r="D300" s="5" t="n">
        <f aca="false">(C300-C299)/C299</f>
        <v>0.0234283118161681</v>
      </c>
      <c r="E300" s="5" t="n">
        <f aca="false">(C300/C299)^12-1</f>
        <v>0.320350164672649</v>
      </c>
      <c r="F300" s="5" t="n">
        <f aca="false">(C300-C288)/C288</f>
        <v>0.416623165064087</v>
      </c>
      <c r="H300" s="0" t="n">
        <v>6793.91300453359</v>
      </c>
      <c r="I300" s="5" t="n">
        <f aca="false">(H300-H299)/H299</f>
        <v>0.0126457503426607</v>
      </c>
      <c r="J300" s="5" t="n">
        <f aca="false">(H300/H299)^12-1</f>
        <v>0.16276120664996</v>
      </c>
      <c r="K300" s="5" t="n">
        <f aca="false">(H300-H288)/H288</f>
        <v>0.248821508394349</v>
      </c>
    </row>
    <row r="301" customFormat="false" ht="12.75" hidden="false" customHeight="false" outlineLevel="0" collapsed="false">
      <c r="A301" s="1" t="n">
        <v>34912</v>
      </c>
      <c r="C301" s="0" t="n">
        <v>23828.7045351893</v>
      </c>
      <c r="D301" s="5" t="n">
        <f aca="false">(C301-C300)/C300</f>
        <v>0.0385285798547652</v>
      </c>
      <c r="E301" s="5" t="n">
        <f aca="false">(C301/C300)^12-1</f>
        <v>0.574060539309078</v>
      </c>
      <c r="F301" s="5" t="n">
        <f aca="false">(C301-C289)/C289</f>
        <v>0.432495477697655</v>
      </c>
      <c r="H301" s="0" t="n">
        <v>6917.09457891245</v>
      </c>
      <c r="I301" s="5" t="n">
        <f aca="false">(H301-H300)/H300</f>
        <v>0.0181311674577907</v>
      </c>
      <c r="J301" s="5" t="n">
        <f aca="false">(H301/H300)^12-1</f>
        <v>0.240637172238937</v>
      </c>
      <c r="K301" s="5" t="n">
        <f aca="false">(H301-H289)/H289</f>
        <v>0.25074133898656</v>
      </c>
    </row>
    <row r="302" customFormat="false" ht="12.75" hidden="false" customHeight="false" outlineLevel="0" collapsed="false">
      <c r="A302" s="1" t="n">
        <v>34943</v>
      </c>
      <c r="C302" s="0" t="n">
        <v>24747.8547782283</v>
      </c>
      <c r="D302" s="5" t="n">
        <f aca="false">(C302-C301)/C301</f>
        <v>0.0385732359760319</v>
      </c>
      <c r="E302" s="5" t="n">
        <f aca="false">(C302/C301)^12-1</f>
        <v>0.574872935606344</v>
      </c>
      <c r="F302" s="5" t="n">
        <f aca="false">(C302-C290)/C290</f>
        <v>0.45017905738106</v>
      </c>
      <c r="H302" s="0" t="n">
        <v>7060.71841080932</v>
      </c>
      <c r="I302" s="5" t="n">
        <f aca="false">(H302-H301)/H301</f>
        <v>0.0207636067800379</v>
      </c>
      <c r="J302" s="5" t="n">
        <f aca="false">(H302/H301)^12-1</f>
        <v>0.279682212586592</v>
      </c>
      <c r="K302" s="5" t="n">
        <f aca="false">(H302-H290)/H290</f>
        <v>0.256004482642984</v>
      </c>
    </row>
    <row r="303" customFormat="false" ht="12.75" hidden="false" customHeight="false" outlineLevel="0" collapsed="false">
      <c r="A303" s="1" t="n">
        <v>34973</v>
      </c>
      <c r="C303" s="0" t="n">
        <v>25733.692366573</v>
      </c>
      <c r="D303" s="5" t="n">
        <f aca="false">(C303-C302)/C302</f>
        <v>0.0398352744987005</v>
      </c>
      <c r="E303" s="5" t="n">
        <f aca="false">(C303/C302)^12-1</f>
        <v>0.59799182000927</v>
      </c>
      <c r="F303" s="5" t="n">
        <f aca="false">(C303-C291)/C291</f>
        <v>0.461842558484668</v>
      </c>
      <c r="H303" s="0" t="n">
        <v>7197.29710256675</v>
      </c>
      <c r="I303" s="5" t="n">
        <f aca="false">(H303-H302)/H302</f>
        <v>0.0193434554121775</v>
      </c>
      <c r="J303" s="5" t="n">
        <f aca="false">(H303/H302)^12-1</f>
        <v>0.258480431790871</v>
      </c>
      <c r="K303" s="5" t="n">
        <f aca="false">(H303-H291)/H291</f>
        <v>0.256434811567856</v>
      </c>
    </row>
    <row r="304" customFormat="false" ht="12.75" hidden="false" customHeight="false" outlineLevel="0" collapsed="false">
      <c r="A304" s="1" t="n">
        <v>35004</v>
      </c>
      <c r="C304" s="0" t="n">
        <v>26508.5414621351</v>
      </c>
      <c r="D304" s="5" t="n">
        <f aca="false">(C304-C303)/C303</f>
        <v>0.0301102960478613</v>
      </c>
      <c r="E304" s="5" t="n">
        <f aca="false">(C304/C303)^12-1</f>
        <v>0.427594072570884</v>
      </c>
      <c r="F304" s="5" t="n">
        <f aca="false">(C304-C292)/C292</f>
        <v>0.458166252721835</v>
      </c>
      <c r="H304" s="0" t="n">
        <v>7336.99373430641</v>
      </c>
      <c r="I304" s="5" t="n">
        <f aca="false">(H304-H303)/H303</f>
        <v>0.0194095963733164</v>
      </c>
      <c r="J304" s="5" t="n">
        <f aca="false">(H304/H303)^12-1</f>
        <v>0.259460672352434</v>
      </c>
      <c r="K304" s="5" t="n">
        <f aca="false">(H304-H292)/H292</f>
        <v>0.255504270272788</v>
      </c>
    </row>
    <row r="305" customFormat="false" ht="12.75" hidden="false" customHeight="false" outlineLevel="0" collapsed="false">
      <c r="A305" s="1" t="n">
        <v>35034</v>
      </c>
      <c r="C305" s="0" t="n">
        <v>27314.3204770643</v>
      </c>
      <c r="D305" s="5" t="n">
        <f aca="false">(C305-C304)/C304</f>
        <v>0.030396957753416</v>
      </c>
      <c r="E305" s="5" t="n">
        <f aca="false">(C305/C304)^12-1</f>
        <v>0.432368669931046</v>
      </c>
      <c r="F305" s="5" t="n">
        <f aca="false">(C305-C293)/C293</f>
        <v>0.453935210155854</v>
      </c>
      <c r="H305" s="0" t="n">
        <v>7480.29384690242</v>
      </c>
      <c r="I305" s="5" t="n">
        <f aca="false">(H305-H304)/H304</f>
        <v>0.0195311755448237</v>
      </c>
      <c r="J305" s="5" t="n">
        <f aca="false">(H305/H304)^12-1</f>
        <v>0.261264359521302</v>
      </c>
      <c r="K305" s="5" t="n">
        <f aca="false">(H305-H293)/H293</f>
        <v>0.252646870726438</v>
      </c>
    </row>
    <row r="306" customFormat="false" ht="12.75" hidden="false" customHeight="false" outlineLevel="0" collapsed="false">
      <c r="A306" s="1" t="n">
        <v>35065</v>
      </c>
      <c r="C306" s="0" t="n">
        <v>27844.4145730299</v>
      </c>
      <c r="D306" s="5" t="n">
        <f aca="false">(C306-C305)/C305</f>
        <v>0.0194071859269103</v>
      </c>
      <c r="E306" s="5" t="n">
        <f aca="false">(C306/C305)^12-1</f>
        <v>0.259424936102972</v>
      </c>
      <c r="F306" s="5" t="n">
        <f aca="false">(C306-C294)/C294</f>
        <v>0.435788480173527</v>
      </c>
      <c r="H306" s="0" t="n">
        <v>7567.24070518685</v>
      </c>
      <c r="I306" s="5" t="n">
        <f aca="false">(H306-H305)/H305</f>
        <v>0.0116234549155358</v>
      </c>
      <c r="J306" s="5" t="n">
        <f aca="false">(H306/H305)^12-1</f>
        <v>0.148753059529515</v>
      </c>
      <c r="K306" s="5" t="n">
        <f aca="false">(H306-H294)/H294</f>
        <v>0.240526674455377</v>
      </c>
    </row>
    <row r="307" customFormat="false" ht="12.75" hidden="false" customHeight="false" outlineLevel="0" collapsed="false">
      <c r="A307" s="1" t="n">
        <v>35096</v>
      </c>
      <c r="C307" s="0" t="n">
        <v>28794.7489093923</v>
      </c>
      <c r="D307" s="5" t="n">
        <f aca="false">(C307-C306)/C306</f>
        <v>0.0341301604266047</v>
      </c>
      <c r="E307" s="5" t="n">
        <f aca="false">(C307/C306)^12-1</f>
        <v>0.495899628191887</v>
      </c>
      <c r="F307" s="5" t="n">
        <f aca="false">(C307-C295)/C295</f>
        <v>0.439954724460764</v>
      </c>
      <c r="H307" s="0" t="n">
        <v>7663.38490035735</v>
      </c>
      <c r="I307" s="5" t="n">
        <f aca="false">(H307-H306)/H306</f>
        <v>0.0127053174223199</v>
      </c>
      <c r="J307" s="5" t="n">
        <f aca="false">(H307/H306)^12-1</f>
        <v>0.163582240486053</v>
      </c>
      <c r="K307" s="5" t="n">
        <f aca="false">(H307-H295)/H295</f>
        <v>0.231438027320114</v>
      </c>
    </row>
    <row r="308" customFormat="false" ht="12.75" hidden="false" customHeight="false" outlineLevel="0" collapsed="false">
      <c r="A308" s="1" t="n">
        <v>35125</v>
      </c>
      <c r="C308" s="0" t="n">
        <v>29518.8834981752</v>
      </c>
      <c r="D308" s="5" t="n">
        <f aca="false">(C308-C307)/C307</f>
        <v>0.0251481473605315</v>
      </c>
      <c r="E308" s="5" t="n">
        <f aca="false">(C308/C307)^12-1</f>
        <v>0.347223265500766</v>
      </c>
      <c r="F308" s="5" t="n">
        <f aca="false">(C308-C296)/C296</f>
        <v>0.428814234806029</v>
      </c>
      <c r="H308" s="0" t="n">
        <v>7761.86580470377</v>
      </c>
      <c r="I308" s="5" t="n">
        <f aca="false">(H308-H307)/H307</f>
        <v>0.0128508362331935</v>
      </c>
      <c r="J308" s="5" t="n">
        <f aca="false">(H308/H307)^12-1</f>
        <v>0.16559021240034</v>
      </c>
      <c r="K308" s="5" t="n">
        <f aca="false">(H308-H296)/H296</f>
        <v>0.222821442257827</v>
      </c>
    </row>
    <row r="309" customFormat="false" ht="12.75" hidden="false" customHeight="false" outlineLevel="0" collapsed="false">
      <c r="A309" s="1" t="n">
        <v>35156</v>
      </c>
      <c r="C309" s="0" t="n">
        <v>30524.7071831454</v>
      </c>
      <c r="D309" s="5" t="n">
        <f aca="false">(C309-C308)/C308</f>
        <v>0.0340739067936759</v>
      </c>
      <c r="E309" s="5" t="n">
        <f aca="false">(C309/C308)^12-1</f>
        <v>0.494923449910504</v>
      </c>
      <c r="F309" s="5" t="n">
        <f aca="false">(C309-C297)/C297</f>
        <v>0.43840840702117</v>
      </c>
      <c r="H309" s="0" t="n">
        <v>7868.958333862</v>
      </c>
      <c r="I309" s="5" t="n">
        <f aca="false">(H309-H308)/H308</f>
        <v>0.0137972662569521</v>
      </c>
      <c r="J309" s="5" t="n">
        <f aca="false">(H309/H308)^12-1</f>
        <v>0.178727428677885</v>
      </c>
      <c r="K309" s="5" t="n">
        <f aca="false">(H309-H297)/H297</f>
        <v>0.219848850749293</v>
      </c>
    </row>
    <row r="310" customFormat="false" ht="12.75" hidden="false" customHeight="false" outlineLevel="0" collapsed="false">
      <c r="A310" s="1" t="n">
        <v>35186</v>
      </c>
      <c r="C310" s="0" t="n">
        <v>31521.0838671084</v>
      </c>
      <c r="D310" s="5" t="n">
        <f aca="false">(C310-C309)/C309</f>
        <v>0.0326416459291429</v>
      </c>
      <c r="E310" s="5" t="n">
        <f aca="false">(C310/C309)^12-1</f>
        <v>0.470265042283653</v>
      </c>
      <c r="F310" s="5" t="n">
        <f aca="false">(C310-C298)/C298</f>
        <v>0.444659134205467</v>
      </c>
      <c r="H310" s="0" t="n">
        <v>7978.63964968799</v>
      </c>
      <c r="I310" s="5" t="n">
        <f aca="false">(H310-H309)/H309</f>
        <v>0.0139384796783083</v>
      </c>
      <c r="J310" s="5" t="n">
        <f aca="false">(H310/H309)^12-1</f>
        <v>0.180699180436301</v>
      </c>
      <c r="K310" s="5" t="n">
        <f aca="false">(H310-H298)/H298</f>
        <v>0.212033426192154</v>
      </c>
    </row>
    <row r="311" customFormat="false" ht="12.75" hidden="false" customHeight="false" outlineLevel="0" collapsed="false">
      <c r="A311" s="1" t="n">
        <v>35217</v>
      </c>
      <c r="C311" s="0" t="n">
        <v>32628.6160199598</v>
      </c>
      <c r="D311" s="5" t="n">
        <f aca="false">(C311-C310)/C310</f>
        <v>0.0351362331803282</v>
      </c>
      <c r="E311" s="5" t="n">
        <f aca="false">(C311/C310)^12-1</f>
        <v>0.513457141796447</v>
      </c>
      <c r="F311" s="5" t="n">
        <f aca="false">(C311-C299)/C299</f>
        <v>0.455372285546918</v>
      </c>
      <c r="H311" s="0" t="n">
        <v>8100.18763890324</v>
      </c>
      <c r="I311" s="5" t="n">
        <f aca="false">(H311-H310)/H310</f>
        <v>0.0152341745650844</v>
      </c>
      <c r="J311" s="5" t="n">
        <f aca="false">(H311/H310)^12-1</f>
        <v>0.198932523188528</v>
      </c>
      <c r="K311" s="5" t="n">
        <f aca="false">(H311-H299)/H299</f>
        <v>0.20734848739451</v>
      </c>
    </row>
    <row r="312" customFormat="false" ht="12.75" hidden="false" customHeight="false" outlineLevel="0" collapsed="false">
      <c r="A312" s="1" t="n">
        <v>35247</v>
      </c>
      <c r="C312" s="0" t="n">
        <v>33761.6670063138</v>
      </c>
      <c r="D312" s="5" t="n">
        <f aca="false">(C312-C311)/C311</f>
        <v>0.0347256832977801</v>
      </c>
      <c r="E312" s="5" t="n">
        <f aca="false">(C312/C311)^12-1</f>
        <v>0.506269727929085</v>
      </c>
      <c r="F312" s="5" t="n">
        <f aca="false">(C312-C300)/C300</f>
        <v>0.471437779498994</v>
      </c>
      <c r="H312" s="0" t="n">
        <v>8215.43929849971</v>
      </c>
      <c r="I312" s="5" t="n">
        <f aca="false">(H312-H311)/H311</f>
        <v>0.0142282703480774</v>
      </c>
      <c r="J312" s="5" t="n">
        <f aca="false">(H312/H311)^12-1</f>
        <v>0.184754976404765</v>
      </c>
      <c r="K312" s="5" t="n">
        <f aca="false">(H312-H300)/H300</f>
        <v>0.209235280613328</v>
      </c>
    </row>
    <row r="313" customFormat="false" ht="12.75" hidden="false" customHeight="false" outlineLevel="0" collapsed="false">
      <c r="A313" s="1" t="n">
        <v>35278</v>
      </c>
      <c r="C313" s="0" t="n">
        <v>34979.5004180487</v>
      </c>
      <c r="D313" s="5" t="n">
        <f aca="false">(C313-C312)/C312</f>
        <v>0.0360714834225203</v>
      </c>
      <c r="E313" s="5" t="n">
        <f aca="false">(C313/C312)^12-1</f>
        <v>0.529947912633313</v>
      </c>
      <c r="F313" s="5" t="n">
        <f aca="false">(C313-C301)/C301</f>
        <v>0.467956445823244</v>
      </c>
      <c r="H313" s="0" t="n">
        <v>8343.75621730123</v>
      </c>
      <c r="I313" s="5" t="n">
        <f aca="false">(H313-H312)/H312</f>
        <v>0.0156189966402591</v>
      </c>
      <c r="J313" s="5" t="n">
        <f aca="false">(H313/H312)^12-1</f>
        <v>0.204397336583364</v>
      </c>
      <c r="K313" s="5" t="n">
        <f aca="false">(H313-H301)/H301</f>
        <v>0.206251573129869</v>
      </c>
    </row>
    <row r="314" customFormat="false" ht="12.75" hidden="false" customHeight="false" outlineLevel="0" collapsed="false">
      <c r="A314" s="1" t="n">
        <v>35309</v>
      </c>
      <c r="C314" s="0" t="n">
        <v>36129.2495175443</v>
      </c>
      <c r="D314" s="5" t="n">
        <f aca="false">(C314-C313)/C313</f>
        <v>0.0328692258538475</v>
      </c>
      <c r="E314" s="5" t="n">
        <f aca="false">(C314/C313)^12-1</f>
        <v>0.47415807162738</v>
      </c>
      <c r="F314" s="5" t="n">
        <f aca="false">(C314-C302)/C302</f>
        <v>0.459894194519384</v>
      </c>
      <c r="H314" s="0" t="n">
        <v>8503.34240733545</v>
      </c>
      <c r="I314" s="5" t="n">
        <f aca="false">(H314-H313)/H313</f>
        <v>0.0191264205087045</v>
      </c>
      <c r="J314" s="5" t="n">
        <f aca="false">(H314/H313)^12-1</f>
        <v>0.255268781545615</v>
      </c>
      <c r="K314" s="5" t="n">
        <f aca="false">(H314-H302)/H302</f>
        <v>0.204316885703529</v>
      </c>
    </row>
    <row r="315" customFormat="false" ht="12.75" hidden="false" customHeight="false" outlineLevel="0" collapsed="false">
      <c r="A315" s="1" t="n">
        <v>35339</v>
      </c>
      <c r="C315" s="0" t="n">
        <v>37365.7831564801</v>
      </c>
      <c r="D315" s="5" t="n">
        <f aca="false">(C315-C314)/C314</f>
        <v>0.0342252788377281</v>
      </c>
      <c r="E315" s="5" t="n">
        <f aca="false">(C315/C314)^12-1</f>
        <v>0.497551562595043</v>
      </c>
      <c r="F315" s="5" t="n">
        <f aca="false">(C315-C303)/C303</f>
        <v>0.452017946908261</v>
      </c>
      <c r="H315" s="0" t="n">
        <v>8661.57385437963</v>
      </c>
      <c r="I315" s="5" t="n">
        <f aca="false">(H315-H314)/H314</f>
        <v>0.0186081471807698</v>
      </c>
      <c r="J315" s="5" t="n">
        <f aca="false">(H315/H314)^12-1</f>
        <v>0.247629818506728</v>
      </c>
      <c r="K315" s="5" t="n">
        <f aca="false">(H315-H303)/H303</f>
        <v>0.203448146011741</v>
      </c>
    </row>
    <row r="316" customFormat="false" ht="12.75" hidden="false" customHeight="false" outlineLevel="0" collapsed="false">
      <c r="A316" s="1" t="n">
        <v>35370</v>
      </c>
      <c r="C316" s="0" t="n">
        <v>38512.9934441523</v>
      </c>
      <c r="D316" s="5" t="n">
        <f aca="false">(C316-C315)/C315</f>
        <v>0.030702160928032</v>
      </c>
      <c r="E316" s="5" t="n">
        <f aca="false">(C316/C315)^12-1</f>
        <v>0.437468176652321</v>
      </c>
      <c r="F316" s="5" t="n">
        <f aca="false">(C316-C304)/C304</f>
        <v>0.452852224976784</v>
      </c>
      <c r="H316" s="0" t="n">
        <v>8819.81323509705</v>
      </c>
      <c r="I316" s="5" t="n">
        <f aca="false">(H316-H315)/H315</f>
        <v>0.0182691256090147</v>
      </c>
      <c r="J316" s="5" t="n">
        <f aca="false">(H316/H315)^12-1</f>
        <v>0.242655972515582</v>
      </c>
      <c r="K316" s="5" t="n">
        <f aca="false">(H316-H304)/H304</f>
        <v>0.202101780986571</v>
      </c>
    </row>
    <row r="317" customFormat="false" ht="12.75" hidden="false" customHeight="false" outlineLevel="0" collapsed="false">
      <c r="A317" s="1" t="n">
        <v>35400</v>
      </c>
      <c r="C317" s="0" t="n">
        <v>39990.5468934618</v>
      </c>
      <c r="D317" s="5" t="n">
        <f aca="false">(C317-C316)/C316</f>
        <v>0.0383650637661312</v>
      </c>
      <c r="E317" s="5" t="n">
        <f aca="false">(C317/C316)^12-1</f>
        <v>0.571089087700255</v>
      </c>
      <c r="F317" s="5" t="n">
        <f aca="false">(C317-C305)/C305</f>
        <v>0.464087196569348</v>
      </c>
      <c r="H317" s="0" t="n">
        <v>8995.29801276448</v>
      </c>
      <c r="I317" s="5" t="n">
        <f aca="false">(H317-H316)/H316</f>
        <v>0.0198966546104533</v>
      </c>
      <c r="J317" s="5" t="n">
        <f aca="false">(H317/H316)^12-1</f>
        <v>0.266700689511843</v>
      </c>
      <c r="K317" s="5" t="n">
        <f aca="false">(H317-H305)/H305</f>
        <v>0.202532707520497</v>
      </c>
    </row>
    <row r="318" customFormat="false" ht="12.75" hidden="false" customHeight="false" outlineLevel="0" collapsed="false">
      <c r="A318" s="1" t="n">
        <v>35431</v>
      </c>
      <c r="C318" s="0" t="n">
        <v>41372.6462496484</v>
      </c>
      <c r="D318" s="5" t="n">
        <f aca="false">(C318-C317)/C317</f>
        <v>0.0345606515426917</v>
      </c>
      <c r="E318" s="5" t="n">
        <f aca="false">(C318/C317)^12-1</f>
        <v>0.503389377353659</v>
      </c>
      <c r="F318" s="5" t="n">
        <f aca="false">(C318-C306)/C306</f>
        <v>0.485850820858053</v>
      </c>
      <c r="H318" s="0" t="n">
        <v>9166.34540284158</v>
      </c>
      <c r="I318" s="5" t="n">
        <f aca="false">(H318-H317)/H317</f>
        <v>0.019015199922713</v>
      </c>
      <c r="J318" s="5" t="n">
        <f aca="false">(H318/H317)^12-1</f>
        <v>0.253625869056167</v>
      </c>
      <c r="K318" s="5" t="n">
        <f aca="false">(H318-H306)/H306</f>
        <v>0.211319391037561</v>
      </c>
    </row>
    <row r="319" customFormat="false" ht="12.75" hidden="false" customHeight="false" outlineLevel="0" collapsed="false">
      <c r="A319" s="1" t="n">
        <v>35462</v>
      </c>
      <c r="C319" s="0" t="n">
        <v>43425.8950058424</v>
      </c>
      <c r="D319" s="5" t="n">
        <f aca="false">(C319-C318)/C318</f>
        <v>0.0496281708403278</v>
      </c>
      <c r="E319" s="5" t="n">
        <f aca="false">(C319/C318)^12-1</f>
        <v>0.788239723528975</v>
      </c>
      <c r="F319" s="5" t="n">
        <f aca="false">(C319-C307)/C307</f>
        <v>0.50811855114589</v>
      </c>
      <c r="H319" s="0" t="n">
        <v>9389.49613908996</v>
      </c>
      <c r="I319" s="5" t="n">
        <f aca="false">(H319-H318)/H318</f>
        <v>0.0243445698848751</v>
      </c>
      <c r="J319" s="5" t="n">
        <f aca="false">(H319/H318)^12-1</f>
        <v>0.334605267732359</v>
      </c>
      <c r="K319" s="5" t="n">
        <f aca="false">(H319-H307)/H307</f>
        <v>0.225241360205217</v>
      </c>
    </row>
    <row r="320" customFormat="false" ht="12.75" hidden="false" customHeight="false" outlineLevel="0" collapsed="false">
      <c r="A320" s="1" t="n">
        <v>35490</v>
      </c>
      <c r="C320" s="0" t="n">
        <v>45435.1939873527</v>
      </c>
      <c r="D320" s="5" t="n">
        <f aca="false">(C320-C319)/C319</f>
        <v>0.0462696043740716</v>
      </c>
      <c r="E320" s="5" t="n">
        <f aca="false">(C320/C319)^12-1</f>
        <v>0.72077189236667</v>
      </c>
      <c r="F320" s="5" t="n">
        <f aca="false">(C320-C308)/C308</f>
        <v>0.539190802733491</v>
      </c>
      <c r="H320" s="0" t="n">
        <v>9646.42202851407</v>
      </c>
      <c r="I320" s="5" t="n">
        <f aca="false">(H320-H319)/H319</f>
        <v>0.0273631178519245</v>
      </c>
      <c r="J320" s="5" t="n">
        <f aca="false">(H320/H319)^12-1</f>
        <v>0.38257164870913</v>
      </c>
      <c r="K320" s="5" t="n">
        <f aca="false">(H320-H308)/H308</f>
        <v>0.242796805720119</v>
      </c>
    </row>
    <row r="321" customFormat="false" ht="12.75" hidden="false" customHeight="false" outlineLevel="0" collapsed="false">
      <c r="A321" s="1" t="n">
        <v>35521</v>
      </c>
      <c r="C321" s="0" t="n">
        <v>47516.1829647627</v>
      </c>
      <c r="D321" s="5" t="n">
        <f aca="false">(C321-C320)/C320</f>
        <v>0.0458012565763285</v>
      </c>
      <c r="E321" s="5" t="n">
        <f aca="false">(C321/C320)^12-1</f>
        <v>0.711551265006297</v>
      </c>
      <c r="F321" s="5" t="n">
        <f aca="false">(C321-C309)/C309</f>
        <v>0.556646642985632</v>
      </c>
      <c r="H321" s="0" t="n">
        <v>9917.29143355525</v>
      </c>
      <c r="I321" s="5" t="n">
        <f aca="false">(H321-H320)/H320</f>
        <v>0.0280797796572151</v>
      </c>
      <c r="J321" s="5" t="n">
        <f aca="false">(H321/H320)^12-1</f>
        <v>0.394189507619216</v>
      </c>
      <c r="K321" s="5" t="n">
        <f aca="false">(H321-H309)/H309</f>
        <v>0.260305495694238</v>
      </c>
    </row>
    <row r="322" customFormat="false" ht="12.75" hidden="false" customHeight="false" outlineLevel="0" collapsed="false">
      <c r="A322" s="1" t="n">
        <v>35551</v>
      </c>
      <c r="C322" s="0" t="n">
        <v>49569.990035616</v>
      </c>
      <c r="D322" s="5" t="n">
        <f aca="false">(C322-C321)/C321</f>
        <v>0.0432233176721365</v>
      </c>
      <c r="E322" s="5" t="n">
        <f aca="false">(C322/C321)^12-1</f>
        <v>0.661603613089619</v>
      </c>
      <c r="F322" s="5" t="n">
        <f aca="false">(C322-C310)/C310</f>
        <v>0.5725978917667</v>
      </c>
      <c r="H322" s="0" t="n">
        <v>10163.8198392861</v>
      </c>
      <c r="I322" s="5" t="n">
        <f aca="false">(H322-H321)/H321</f>
        <v>0.0248584411764605</v>
      </c>
      <c r="J322" s="5" t="n">
        <f aca="false">(H322/H321)^12-1</f>
        <v>0.342661667141371</v>
      </c>
      <c r="K322" s="5" t="n">
        <f aca="false">(H322-H310)/H310</f>
        <v>0.273878792067463</v>
      </c>
    </row>
    <row r="323" customFormat="false" ht="12.75" hidden="false" customHeight="false" outlineLevel="0" collapsed="false">
      <c r="A323" s="1" t="n">
        <v>35582</v>
      </c>
      <c r="C323" s="0" t="n">
        <v>51612.6621374345</v>
      </c>
      <c r="D323" s="5" t="n">
        <f aca="false">(C323-C322)/C322</f>
        <v>0.0412078376523949</v>
      </c>
      <c r="E323" s="5" t="n">
        <f aca="false">(C323/C322)^12-1</f>
        <v>0.623488224768088</v>
      </c>
      <c r="F323" s="5" t="n">
        <f aca="false">(C323-C311)/C311</f>
        <v>0.581821984293224</v>
      </c>
      <c r="H323" s="0" t="n">
        <v>10418.3324911786</v>
      </c>
      <c r="I323" s="5" t="n">
        <f aca="false">(H323-H322)/H322</f>
        <v>0.0250410432216376</v>
      </c>
      <c r="J323" s="5" t="n">
        <f aca="false">(H323/H322)^12-1</f>
        <v>0.345535193747193</v>
      </c>
      <c r="K323" s="5" t="n">
        <f aca="false">(H323-H311)/H311</f>
        <v>0.286184092963708</v>
      </c>
    </row>
    <row r="324" customFormat="false" ht="12.75" hidden="false" customHeight="false" outlineLevel="0" collapsed="false">
      <c r="A324" s="1" t="n">
        <v>35612</v>
      </c>
      <c r="C324" s="0" t="n">
        <v>53334.7171050845</v>
      </c>
      <c r="D324" s="5" t="n">
        <f aca="false">(C324-C323)/C323</f>
        <v>0.0333649708489073</v>
      </c>
      <c r="E324" s="5" t="n">
        <f aca="false">(C324/C323)^12-1</f>
        <v>0.482671119681968</v>
      </c>
      <c r="F324" s="5" t="n">
        <f aca="false">(C324-C312)/C312</f>
        <v>0.579741814736527</v>
      </c>
      <c r="H324" s="0" t="n">
        <v>10655.3420621252</v>
      </c>
      <c r="I324" s="5" t="n">
        <f aca="false">(H324-H323)/H323</f>
        <v>0.022749280765159</v>
      </c>
      <c r="J324" s="5" t="n">
        <f aca="false">(H324/H323)^12-1</f>
        <v>0.309876024686679</v>
      </c>
      <c r="K324" s="5" t="n">
        <f aca="false">(H324-H312)/H312</f>
        <v>0.296989932610306</v>
      </c>
    </row>
    <row r="325" customFormat="false" ht="12.75" hidden="false" customHeight="false" outlineLevel="0" collapsed="false">
      <c r="A325" s="1" t="n">
        <v>35643</v>
      </c>
      <c r="C325" s="0" t="n">
        <v>55085.6150308418</v>
      </c>
      <c r="D325" s="5" t="n">
        <f aca="false">(C325-C324)/C324</f>
        <v>0.0328284843492755</v>
      </c>
      <c r="E325" s="5" t="n">
        <f aca="false">(C325/C324)^12-1</f>
        <v>0.473460445384387</v>
      </c>
      <c r="F325" s="5" t="n">
        <f aca="false">(C325-C313)/C313</f>
        <v>0.574797077502535</v>
      </c>
      <c r="H325" s="0" t="n">
        <v>10851.5017605178</v>
      </c>
      <c r="I325" s="5" t="n">
        <f aca="false">(H325-H324)/H324</f>
        <v>0.0184095167709215</v>
      </c>
      <c r="J325" s="5" t="n">
        <f aca="false">(H325/H324)^12-1</f>
        <v>0.244713467101293</v>
      </c>
      <c r="K325" s="5" t="n">
        <f aca="false">(H325-H313)/H313</f>
        <v>0.300553549013887</v>
      </c>
    </row>
    <row r="326" customFormat="false" ht="12.75" hidden="false" customHeight="false" outlineLevel="0" collapsed="false">
      <c r="A326" s="1" t="n">
        <v>35674</v>
      </c>
      <c r="C326" s="0" t="n">
        <v>56557.7125951169</v>
      </c>
      <c r="D326" s="5" t="n">
        <f aca="false">(C326-C325)/C325</f>
        <v>0.0267238109886018</v>
      </c>
      <c r="E326" s="5" t="n">
        <f aca="false">(C326/C325)^12-1</f>
        <v>0.372282760690352</v>
      </c>
      <c r="F326" s="5" t="n">
        <f aca="false">(C326-C314)/C314</f>
        <v>0.565427274310046</v>
      </c>
      <c r="H326" s="0" t="n">
        <v>11037.7502784791</v>
      </c>
      <c r="I326" s="5" t="n">
        <f aca="false">(H326-H325)/H325</f>
        <v>0.0171633864207577</v>
      </c>
      <c r="J326" s="5" t="n">
        <f aca="false">(H326/H325)^12-1</f>
        <v>0.226559521782333</v>
      </c>
      <c r="K326" s="5" t="n">
        <f aca="false">(H326-H314)/H314</f>
        <v>0.298048431985678</v>
      </c>
    </row>
    <row r="327" customFormat="false" ht="12.75" hidden="false" customHeight="false" outlineLevel="0" collapsed="false">
      <c r="A327" s="1" t="n">
        <v>35704</v>
      </c>
      <c r="C327" s="0" t="n">
        <v>57938.3893861539</v>
      </c>
      <c r="D327" s="5" t="n">
        <f aca="false">(C327-C326)/C326</f>
        <v>0.0244118216187585</v>
      </c>
      <c r="E327" s="5" t="n">
        <f aca="false">(C327/C326)^12-1</f>
        <v>0.335657104442512</v>
      </c>
      <c r="F327" s="5" t="n">
        <f aca="false">(C327-C315)/C315</f>
        <v>0.550573398756826</v>
      </c>
      <c r="H327" s="0" t="n">
        <v>11169.4279113913</v>
      </c>
      <c r="I327" s="5" t="n">
        <f aca="false">(H327-H326)/H326</f>
        <v>0.0119297528563352</v>
      </c>
      <c r="J327" s="5" t="n">
        <f aca="false">(H327/H326)^12-1</f>
        <v>0.15293383134642</v>
      </c>
      <c r="K327" s="5" t="n">
        <f aca="false">(H327-H315)/H315</f>
        <v>0.289537917608773</v>
      </c>
    </row>
    <row r="328" customFormat="false" ht="12.75" hidden="false" customHeight="false" outlineLevel="0" collapsed="false">
      <c r="A328" s="1" t="n">
        <v>35735</v>
      </c>
      <c r="C328" s="0" t="n">
        <v>59801.4314747636</v>
      </c>
      <c r="D328" s="5" t="n">
        <f aca="false">(C328-C327)/C327</f>
        <v>0.0321555726410118</v>
      </c>
      <c r="E328" s="5" t="n">
        <f aca="false">(C328/C327)^12-1</f>
        <v>0.461981712315133</v>
      </c>
      <c r="F328" s="5" t="n">
        <f aca="false">(C328-C316)/C316</f>
        <v>0.552759890281748</v>
      </c>
      <c r="H328" s="0" t="n">
        <v>11285.2043174243</v>
      </c>
      <c r="I328" s="5" t="n">
        <f aca="false">(H328-H327)/H327</f>
        <v>0.0103654732320645</v>
      </c>
      <c r="J328" s="5" t="n">
        <f aca="false">(H328/H327)^12-1</f>
        <v>0.131727742864852</v>
      </c>
      <c r="K328" s="5" t="n">
        <f aca="false">(H328-H316)/H316</f>
        <v>0.279528717514858</v>
      </c>
    </row>
    <row r="329" customFormat="false" ht="12.75" hidden="false" customHeight="false" outlineLevel="0" collapsed="false">
      <c r="A329" s="1" t="n">
        <v>35765</v>
      </c>
      <c r="C329" s="0" t="n">
        <v>61991.1988049039</v>
      </c>
      <c r="D329" s="5" t="n">
        <f aca="false">(C329-C328)/C328</f>
        <v>0.0366173062439883</v>
      </c>
      <c r="E329" s="5" t="n">
        <f aca="false">(C329/C328)^12-1</f>
        <v>0.539648066412555</v>
      </c>
      <c r="F329" s="5" t="n">
        <f aca="false">(C329-C317)/C317</f>
        <v>0.550146312578663</v>
      </c>
      <c r="H329" s="0" t="n">
        <v>11417.2618664579</v>
      </c>
      <c r="I329" s="5" t="n">
        <f aca="false">(H329-H328)/H328</f>
        <v>0.0117018305844674</v>
      </c>
      <c r="J329" s="5" t="n">
        <f aca="false">(H329/H328)^12-1</f>
        <v>0.14982151238622</v>
      </c>
      <c r="K329" s="5" t="n">
        <f aca="false">(H329-H317)/H317</f>
        <v>0.269247761470116</v>
      </c>
    </row>
    <row r="330" customFormat="false" ht="12.75" hidden="false" customHeight="false" outlineLevel="0" collapsed="false">
      <c r="A330" s="1" t="n">
        <v>35796</v>
      </c>
      <c r="C330" s="0" t="n">
        <v>64319.4189299031</v>
      </c>
      <c r="D330" s="5" t="n">
        <f aca="false">(C330-C329)/C329</f>
        <v>0.0375572689330703</v>
      </c>
      <c r="E330" s="5" t="n">
        <f aca="false">(C330/C329)^12-1</f>
        <v>0.556484957981648</v>
      </c>
      <c r="F330" s="5" t="n">
        <f aca="false">(C330-C318)/C318</f>
        <v>0.554636330047409</v>
      </c>
      <c r="H330" s="0" t="n">
        <v>11553.542570116</v>
      </c>
      <c r="I330" s="5" t="n">
        <f aca="false">(H330-H329)/H329</f>
        <v>0.0119363736465107</v>
      </c>
      <c r="J330" s="5" t="n">
        <f aca="false">(H330/H329)^12-1</f>
        <v>0.153024354717088</v>
      </c>
      <c r="K330" s="5" t="n">
        <f aca="false">(H330-H318)/H318</f>
        <v>0.260430636460021</v>
      </c>
    </row>
    <row r="331" customFormat="false" ht="12.75" hidden="false" customHeight="false" outlineLevel="0" collapsed="false">
      <c r="A331" s="1" t="n">
        <v>35827</v>
      </c>
      <c r="C331" s="0" t="n">
        <v>66469.229494607</v>
      </c>
      <c r="D331" s="5" t="n">
        <f aca="false">(C331-C330)/C330</f>
        <v>0.0334239736687737</v>
      </c>
      <c r="E331" s="5" t="n">
        <f aca="false">(C331/C330)^12-1</f>
        <v>0.483687325076177</v>
      </c>
      <c r="F331" s="5" t="n">
        <f aca="false">(C331-C319)/C319</f>
        <v>0.530635798885997</v>
      </c>
      <c r="H331" s="0" t="n">
        <v>11702.5259530061</v>
      </c>
      <c r="I331" s="5" t="n">
        <f aca="false">(H331-H330)/H330</f>
        <v>0.0128950390744614</v>
      </c>
      <c r="J331" s="5" t="n">
        <f aca="false">(H331/H330)^12-1</f>
        <v>0.166200783269084</v>
      </c>
      <c r="K331" s="5" t="n">
        <f aca="false">(H331-H319)/H319</f>
        <v>0.246342272221257</v>
      </c>
    </row>
    <row r="332" customFormat="false" ht="12.75" hidden="false" customHeight="false" outlineLevel="0" collapsed="false">
      <c r="A332" s="1" t="n">
        <v>35855</v>
      </c>
      <c r="C332" s="0" t="n">
        <v>67819.181502198</v>
      </c>
      <c r="D332" s="5" t="n">
        <f aca="false">(C332-C331)/C331</f>
        <v>0.0203094276532952</v>
      </c>
      <c r="E332" s="5" t="n">
        <f aca="false">(C332/C331)^12-1</f>
        <v>0.272866318161183</v>
      </c>
      <c r="F332" s="5" t="n">
        <f aca="false">(C332-C320)/C320</f>
        <v>0.492657465511781</v>
      </c>
      <c r="H332" s="0" t="n">
        <v>11825.5440999311</v>
      </c>
      <c r="I332" s="5" t="n">
        <f aca="false">(H332-H331)/H331</f>
        <v>0.0105121020383979</v>
      </c>
      <c r="J332" s="5" t="n">
        <f aca="false">(H332/H331)^12-1</f>
        <v>0.133700214138981</v>
      </c>
      <c r="K332" s="5" t="n">
        <f aca="false">(H332-H320)/H320</f>
        <v>0.225899516419219</v>
      </c>
    </row>
    <row r="333" customFormat="false" ht="12.75" hidden="false" customHeight="false" outlineLevel="0" collapsed="false">
      <c r="A333" s="1" t="n">
        <v>35886</v>
      </c>
      <c r="C333" s="0" t="n">
        <v>69470.5163869889</v>
      </c>
      <c r="D333" s="5" t="n">
        <f aca="false">(C333-C332)/C332</f>
        <v>0.0243490830796502</v>
      </c>
      <c r="E333" s="5" t="n">
        <f aca="false">(C333/C332)^12-1</f>
        <v>0.334675831638235</v>
      </c>
      <c r="F333" s="5" t="n">
        <f aca="false">(C333-C321)/C321</f>
        <v>0.462039079159772</v>
      </c>
      <c r="H333" s="0" t="n">
        <v>11911.1520807299</v>
      </c>
      <c r="I333" s="5" t="n">
        <f aca="false">(H333-H332)/H332</f>
        <v>0.0072392424462989</v>
      </c>
      <c r="J333" s="5" t="n">
        <f aca="false">(H333/H332)^12-1</f>
        <v>0.0904145869383155</v>
      </c>
      <c r="K333" s="5" t="n">
        <f aca="false">(H333-H321)/H321</f>
        <v>0.201048911442534</v>
      </c>
    </row>
    <row r="334" customFormat="false" ht="12.75" hidden="false" customHeight="false" outlineLevel="0" collapsed="false">
      <c r="A334" s="1" t="n">
        <v>35916</v>
      </c>
      <c r="C334" s="0" t="n">
        <v>70816.6548249558</v>
      </c>
      <c r="D334" s="5" t="n">
        <f aca="false">(C334-C333)/C333</f>
        <v>0.0193771186393401</v>
      </c>
      <c r="E334" s="5" t="n">
        <f aca="false">(C334/C333)^12-1</f>
        <v>0.258979249434246</v>
      </c>
      <c r="F334" s="5" t="n">
        <f aca="false">(C334-C322)/C322</f>
        <v>0.428619508982634</v>
      </c>
      <c r="H334" s="0" t="n">
        <v>11980.1503778716</v>
      </c>
      <c r="I334" s="5" t="n">
        <f aca="false">(H334-H333)/H333</f>
        <v>0.00579274755909852</v>
      </c>
      <c r="J334" s="5" t="n">
        <f aca="false">(H334/H333)^12-1</f>
        <v>0.0717709881025948</v>
      </c>
      <c r="K334" s="5" t="n">
        <f aca="false">(H334-H322)/H322</f>
        <v>0.178705503177541</v>
      </c>
    </row>
    <row r="335" customFormat="false" ht="12.75" hidden="false" customHeight="false" outlineLevel="0" collapsed="false">
      <c r="A335" s="1" t="n">
        <v>35947</v>
      </c>
      <c r="C335" s="0" t="n">
        <v>73306.2407463642</v>
      </c>
      <c r="D335" s="5" t="n">
        <f aca="false">(C335-C334)/C334</f>
        <v>0.0351553730907249</v>
      </c>
      <c r="E335" s="5" t="n">
        <f aca="false">(C335/C334)^12-1</f>
        <v>0.513792986055972</v>
      </c>
      <c r="F335" s="5" t="n">
        <f aca="false">(C335-C323)/C323</f>
        <v>0.420315048876261</v>
      </c>
      <c r="H335" s="0" t="n">
        <v>12077.6478583529</v>
      </c>
      <c r="I335" s="5" t="n">
        <f aca="false">(H335-H334)/H334</f>
        <v>0.00813825180870747</v>
      </c>
      <c r="J335" s="5" t="n">
        <f aca="false">(H335/H334)^12-1</f>
        <v>0.10215105826018</v>
      </c>
      <c r="K335" s="5" t="n">
        <f aca="false">(H335-H323)/H323</f>
        <v>0.159268805116296</v>
      </c>
    </row>
    <row r="336" customFormat="false" ht="12.75" hidden="false" customHeight="false" outlineLevel="0" collapsed="false">
      <c r="A336" s="1" t="n">
        <v>35977</v>
      </c>
      <c r="C336" s="0" t="n">
        <v>75773.2739049853</v>
      </c>
      <c r="D336" s="5" t="n">
        <f aca="false">(C336-C335)/C335</f>
        <v>0.0336537944587406</v>
      </c>
      <c r="E336" s="5" t="n">
        <f aca="false">(C336/C335)^12-1</f>
        <v>0.487651617496356</v>
      </c>
      <c r="F336" s="5" t="n">
        <f aca="false">(C336-C324)/C324</f>
        <v>0.420712024321616</v>
      </c>
      <c r="H336" s="0" t="n">
        <v>12208.1467375628</v>
      </c>
      <c r="I336" s="5" t="n">
        <f aca="false">(H336-H335)/H335</f>
        <v>0.0108049912317692</v>
      </c>
      <c r="J336" s="5" t="n">
        <f aca="false">(H336/H335)^12-1</f>
        <v>0.137649637982314</v>
      </c>
      <c r="K336" s="5" t="n">
        <f aca="false">(H336-H324)/H324</f>
        <v>0.14573015735995</v>
      </c>
    </row>
    <row r="337" customFormat="false" ht="12.75" hidden="false" customHeight="false" outlineLevel="0" collapsed="false">
      <c r="A337" s="1" t="n">
        <v>36008</v>
      </c>
      <c r="C337" s="0" t="n">
        <v>78564.4947270182</v>
      </c>
      <c r="D337" s="5" t="n">
        <f aca="false">(C337-C336)/C336</f>
        <v>0.0368364817591611</v>
      </c>
      <c r="E337" s="5" t="n">
        <f aca="false">(C337/C336)^12-1</f>
        <v>0.543559008492003</v>
      </c>
      <c r="F337" s="5" t="n">
        <f aca="false">(C337-C325)/C325</f>
        <v>0.426225243796059</v>
      </c>
      <c r="H337" s="0" t="n">
        <v>12335.7598571987</v>
      </c>
      <c r="I337" s="5" t="n">
        <f aca="false">(H337-H336)/H336</f>
        <v>0.0104531115474925</v>
      </c>
      <c r="J337" s="5" t="n">
        <f aca="false">(H337/H336)^12-1</f>
        <v>0.13290628721411</v>
      </c>
      <c r="K337" s="5" t="n">
        <f aca="false">(H337-H325)/H325</f>
        <v>0.136779049521167</v>
      </c>
    </row>
    <row r="338" customFormat="false" ht="12.75" hidden="false" customHeight="false" outlineLevel="0" collapsed="false">
      <c r="A338" s="1" t="n">
        <v>36039</v>
      </c>
      <c r="C338" s="0" t="n">
        <v>81275.742069601</v>
      </c>
      <c r="D338" s="5" t="n">
        <f aca="false">(C338-C337)/C337</f>
        <v>0.034509829815661</v>
      </c>
      <c r="E338" s="5" t="n">
        <f aca="false">(C338/C337)^12-1</f>
        <v>0.502503387290672</v>
      </c>
      <c r="F338" s="5" t="n">
        <f aca="false">(C338-C326)/C326</f>
        <v>0.437040826799955</v>
      </c>
      <c r="H338" s="0" t="n">
        <v>12483.9595640867</v>
      </c>
      <c r="I338" s="5" t="n">
        <f aca="false">(H338-H337)/H337</f>
        <v>0.0120138287874918</v>
      </c>
      <c r="J338" s="5" t="n">
        <f aca="false">(H338/H337)^12-1</f>
        <v>0.154083851410284</v>
      </c>
      <c r="K338" s="5" t="n">
        <f aca="false">(H338-H326)/H326</f>
        <v>0.131023917838344</v>
      </c>
    </row>
    <row r="339" customFormat="false" ht="12.75" hidden="false" customHeight="false" outlineLevel="0" collapsed="false">
      <c r="A339" s="1" t="n">
        <v>36069</v>
      </c>
      <c r="C339" s="0" t="n">
        <v>83696.347439535</v>
      </c>
      <c r="D339" s="5" t="n">
        <f aca="false">(C339-C338)/C338</f>
        <v>0.029782630195626</v>
      </c>
      <c r="E339" s="5" t="n">
        <f aca="false">(C339/C338)^12-1</f>
        <v>0.422154387121719</v>
      </c>
      <c r="F339" s="5" t="n">
        <f aca="false">(C339-C327)/C327</f>
        <v>0.444574975698871</v>
      </c>
      <c r="H339" s="0" t="n">
        <v>12667.9589527155</v>
      </c>
      <c r="I339" s="5" t="n">
        <f aca="false">(H339-H338)/H338</f>
        <v>0.0147388645152394</v>
      </c>
      <c r="J339" s="5" t="n">
        <f aca="false">(H339/H338)^12-1</f>
        <v>0.191932138977071</v>
      </c>
      <c r="K339" s="5" t="n">
        <f aca="false">(H339-H327)/H327</f>
        <v>0.134163634271358</v>
      </c>
    </row>
    <row r="340" customFormat="false" ht="12.75" hidden="false" customHeight="false" outlineLevel="0" collapsed="false">
      <c r="A340" s="1" t="n">
        <v>36100</v>
      </c>
      <c r="C340" s="0" t="n">
        <v>86260.5498817468</v>
      </c>
      <c r="D340" s="5" t="n">
        <f aca="false">(C340-C339)/C339</f>
        <v>0.0306369694814252</v>
      </c>
      <c r="E340" s="5" t="n">
        <f aca="false">(C340/C339)^12-1</f>
        <v>0.436377525549131</v>
      </c>
      <c r="F340" s="5" t="n">
        <f aca="false">(C340-C328)/C328</f>
        <v>0.442449582802195</v>
      </c>
      <c r="H340" s="0" t="n">
        <v>12888.9509258136</v>
      </c>
      <c r="I340" s="5" t="n">
        <f aca="false">(H340-H339)/H339</f>
        <v>0.0174449549389113</v>
      </c>
      <c r="J340" s="5" t="n">
        <f aca="false">(H340/H339)^12-1</f>
        <v>0.230640126888769</v>
      </c>
      <c r="K340" s="5" t="n">
        <f aca="false">(H340-H328)/H328</f>
        <v>0.142110551415815</v>
      </c>
    </row>
    <row r="341" customFormat="false" ht="12.75" hidden="false" customHeight="false" outlineLevel="0" collapsed="false">
      <c r="A341" s="1" t="n">
        <v>36130</v>
      </c>
      <c r="C341" s="0" t="n">
        <v>88919.874488518</v>
      </c>
      <c r="D341" s="5" t="n">
        <f aca="false">(C341-C340)/C340</f>
        <v>0.0308289781414195</v>
      </c>
      <c r="E341" s="5" t="n">
        <f aca="false">(C341/C340)^12-1</f>
        <v>0.439592000144331</v>
      </c>
      <c r="F341" s="5" t="n">
        <f aca="false">(C341-C329)/C329</f>
        <v>0.434395143226104</v>
      </c>
      <c r="H341" s="0" t="n">
        <v>13113.2417921776</v>
      </c>
      <c r="I341" s="5" t="n">
        <f aca="false">(H341-H340)/H340</f>
        <v>0.0174017938042418</v>
      </c>
      <c r="J341" s="5" t="n">
        <f aca="false">(H341/H340)^12-1</f>
        <v>0.230013811729804</v>
      </c>
      <c r="K341" s="5" t="n">
        <f aca="false">(H341-H329)/H329</f>
        <v>0.148545241893962</v>
      </c>
    </row>
    <row r="342" customFormat="false" ht="12.75" hidden="false" customHeight="false" outlineLevel="0" collapsed="false">
      <c r="A342" s="1" t="n">
        <v>36161</v>
      </c>
      <c r="C342" s="0" t="n">
        <v>92112.5475367938</v>
      </c>
      <c r="D342" s="5" t="n">
        <f aca="false">(C342-C341)/C341</f>
        <v>0.0359050557216886</v>
      </c>
      <c r="E342" s="5" t="n">
        <f aca="false">(C342/C341)^12-1</f>
        <v>0.527001387646004</v>
      </c>
      <c r="F342" s="5" t="n">
        <f aca="false">(C342-C330)/C330</f>
        <v>0.432111002700139</v>
      </c>
      <c r="H342" s="0" t="n">
        <v>13365.6874164672</v>
      </c>
      <c r="I342" s="5" t="n">
        <f aca="false">(H342-H341)/H341</f>
        <v>0.0192511987722359</v>
      </c>
      <c r="J342" s="5" t="n">
        <f aca="false">(H342/H341)^12-1</f>
        <v>0.257114312466892</v>
      </c>
      <c r="K342" s="5" t="n">
        <f aca="false">(H342-H330)/H330</f>
        <v>0.156847550035297</v>
      </c>
    </row>
    <row r="343" customFormat="false" ht="12.75" hidden="false" customHeight="false" outlineLevel="0" collapsed="false">
      <c r="A343" s="1" t="n">
        <v>36192</v>
      </c>
      <c r="C343" s="0" t="n">
        <v>95467.1346611908</v>
      </c>
      <c r="D343" s="5" t="n">
        <f aca="false">(C343-C342)/C342</f>
        <v>0.0364183513984023</v>
      </c>
      <c r="E343" s="5" t="n">
        <f aca="false">(C343/C342)^12-1</f>
        <v>0.53610580683209</v>
      </c>
      <c r="F343" s="5" t="n">
        <f aca="false">(C343-C331)/C331</f>
        <v>0.436260588351435</v>
      </c>
      <c r="H343" s="0" t="n">
        <v>13644.8974659068</v>
      </c>
      <c r="I343" s="5" t="n">
        <f aca="false">(H343-H342)/H342</f>
        <v>0.0208900627958424</v>
      </c>
      <c r="J343" s="5" t="n">
        <f aca="false">(H343/H342)^12-1</f>
        <v>0.281585891190323</v>
      </c>
      <c r="K343" s="5" t="n">
        <f aca="false">(H343-H331)/H331</f>
        <v>0.165978825486112</v>
      </c>
    </row>
    <row r="344" customFormat="false" ht="12.75" hidden="false" customHeight="false" outlineLevel="0" collapsed="false">
      <c r="A344" s="1" t="n">
        <v>36220</v>
      </c>
      <c r="C344" s="0" t="n">
        <v>98916.2347733585</v>
      </c>
      <c r="D344" s="5" t="n">
        <f aca="false">(C344-C343)/C343</f>
        <v>0.0361286648479441</v>
      </c>
      <c r="E344" s="5" t="n">
        <f aca="false">(C344/C343)^12-1</f>
        <v>0.530961485513939</v>
      </c>
      <c r="F344" s="5" t="n">
        <f aca="false">(C344-C332)/C332</f>
        <v>0.458528879033326</v>
      </c>
      <c r="H344" s="0" t="n">
        <v>13933.3527963012</v>
      </c>
      <c r="I344" s="5" t="n">
        <f aca="false">(H344-H343)/H343</f>
        <v>0.0211401610833013</v>
      </c>
      <c r="J344" s="5" t="n">
        <f aca="false">(H344/H343)^12-1</f>
        <v>0.285358536308607</v>
      </c>
      <c r="K344" s="5" t="n">
        <f aca="false">(H344-H332)/H332</f>
        <v>0.178242005488981</v>
      </c>
    </row>
    <row r="345" customFormat="false" ht="12.75" hidden="false" customHeight="false" outlineLevel="0" collapsed="false">
      <c r="A345" s="1" t="n">
        <v>36251</v>
      </c>
      <c r="C345" s="0" t="n">
        <v>102987.249535058</v>
      </c>
      <c r="D345" s="5" t="n">
        <f aca="false">(C345-C344)/C344</f>
        <v>0.0411561840281041</v>
      </c>
      <c r="E345" s="5" t="n">
        <f aca="false">(C345/C344)^12-1</f>
        <v>0.622522006453145</v>
      </c>
      <c r="F345" s="5" t="n">
        <f aca="false">(C345-C333)/C333</f>
        <v>0.482459824558702</v>
      </c>
      <c r="H345" s="0" t="n">
        <v>14245.9987508916</v>
      </c>
      <c r="I345" s="5" t="n">
        <f aca="false">(H345-H344)/H344</f>
        <v>0.02243867353114</v>
      </c>
      <c r="J345" s="5" t="n">
        <f aca="false">(H345/H344)^12-1</f>
        <v>0.30511030459121</v>
      </c>
      <c r="K345" s="5" t="n">
        <f aca="false">(H345-H333)/H333</f>
        <v>0.196021900680713</v>
      </c>
    </row>
    <row r="346" customFormat="false" ht="12.75" hidden="false" customHeight="false" outlineLevel="0" collapsed="false">
      <c r="A346" s="1" t="n">
        <v>36281</v>
      </c>
      <c r="C346" s="0" t="n">
        <v>106922.080871738</v>
      </c>
      <c r="D346" s="5" t="n">
        <f aca="false">(C346-C345)/C345</f>
        <v>0.0382069756639198</v>
      </c>
      <c r="E346" s="5" t="n">
        <f aca="false">(C346/C345)^12-1</f>
        <v>0.568221164294975</v>
      </c>
      <c r="F346" s="5" t="n">
        <f aca="false">(C346-C334)/C334</f>
        <v>0.509843710297068</v>
      </c>
      <c r="H346" s="0" t="n">
        <v>14579.7475504299</v>
      </c>
      <c r="I346" s="5" t="n">
        <f aca="false">(H346-H345)/H345</f>
        <v>0.0234275465956651</v>
      </c>
      <c r="J346" s="5" t="n">
        <f aca="false">(H346/H345)^12-1</f>
        <v>0.320338317962714</v>
      </c>
      <c r="K346" s="5" t="n">
        <f aca="false">(H346-H334)/H334</f>
        <v>0.21699203186631</v>
      </c>
    </row>
    <row r="347" customFormat="false" ht="12.75" hidden="false" customHeight="false" outlineLevel="0" collapsed="false">
      <c r="A347" s="1" t="n">
        <v>36312</v>
      </c>
      <c r="C347" s="0" t="n">
        <v>110861.478429569</v>
      </c>
      <c r="D347" s="5" t="n">
        <f aca="false">(C347-C346)/C346</f>
        <v>0.0368436297321658</v>
      </c>
      <c r="E347" s="5" t="n">
        <f aca="false">(C347/C346)^12-1</f>
        <v>0.543686709282005</v>
      </c>
      <c r="F347" s="5" t="n">
        <f aca="false">(C347-C335)/C335</f>
        <v>0.5123061461185</v>
      </c>
      <c r="H347" s="0" t="n">
        <v>14905.1256034961</v>
      </c>
      <c r="I347" s="5" t="n">
        <f aca="false">(H347-H346)/H346</f>
        <v>0.0223171253096633</v>
      </c>
      <c r="J347" s="5" t="n">
        <f aca="false">(H347/H346)^12-1</f>
        <v>0.303249692392624</v>
      </c>
      <c r="K347" s="5" t="n">
        <f aca="false">(H347-H335)/H335</f>
        <v>0.234108311345385</v>
      </c>
    </row>
    <row r="348" customFormat="false" ht="12.75" hidden="false" customHeight="false" outlineLevel="0" collapsed="false">
      <c r="A348" s="1" t="n">
        <v>36342</v>
      </c>
      <c r="C348" s="0" t="n">
        <v>114664.154736384</v>
      </c>
      <c r="D348" s="5" t="n">
        <f aca="false">(C348-C347)/C347</f>
        <v>0.0343011509559731</v>
      </c>
      <c r="E348" s="5" t="n">
        <f aca="false">(C348/C347)^12-1</f>
        <v>0.498870442741881</v>
      </c>
      <c r="F348" s="5" t="n">
        <f aca="false">(C348-C336)/C336</f>
        <v>0.513253272917379</v>
      </c>
      <c r="H348" s="0" t="n">
        <v>15184.3345388148</v>
      </c>
      <c r="I348" s="5" t="n">
        <f aca="false">(H348-H347)/H347</f>
        <v>0.0187324107656771</v>
      </c>
      <c r="J348" s="5" t="n">
        <f aca="false">(H348/H347)^12-1</f>
        <v>0.249457477390644</v>
      </c>
      <c r="K348" s="5" t="n">
        <f aca="false">(H348-H336)/H336</f>
        <v>0.243787027239333</v>
      </c>
    </row>
    <row r="349" customFormat="false" ht="12.75" hidden="false" customHeight="false" outlineLevel="0" collapsed="false">
      <c r="A349" s="1" t="n">
        <v>36373</v>
      </c>
      <c r="C349" s="0" t="n">
        <v>117074.538021601</v>
      </c>
      <c r="D349" s="5" t="n">
        <f aca="false">(C349-C348)/C348</f>
        <v>0.0210212449632453</v>
      </c>
      <c r="E349" s="5" t="n">
        <f aca="false">(C349/C348)^12-1</f>
        <v>0.283563460642259</v>
      </c>
      <c r="F349" s="5" t="n">
        <f aca="false">(C349-C337)/C337</f>
        <v>0.490171080822076</v>
      </c>
      <c r="H349" s="0" t="n">
        <v>15405.4013697096</v>
      </c>
      <c r="I349" s="5" t="n">
        <f aca="false">(H349-H348)/H348</f>
        <v>0.0145588751571364</v>
      </c>
      <c r="J349" s="5" t="n">
        <f aca="false">(H349/H348)^12-1</f>
        <v>0.189397584253761</v>
      </c>
      <c r="K349" s="5" t="n">
        <f aca="false">(H349-H337)/H337</f>
        <v>0.248840894119673</v>
      </c>
    </row>
    <row r="350" customFormat="false" ht="12.75" hidden="false" customHeight="false" outlineLevel="0" collapsed="false">
      <c r="A350" s="1" t="n">
        <v>36404</v>
      </c>
      <c r="C350" s="0" t="n">
        <v>119259.578082868</v>
      </c>
      <c r="D350" s="5" t="n">
        <f aca="false">(C350-C349)/C349</f>
        <v>0.0186636658849241</v>
      </c>
      <c r="E350" s="5" t="n">
        <f aca="false">(C350/C349)^12-1</f>
        <v>0.24844608009873</v>
      </c>
      <c r="F350" s="5" t="n">
        <f aca="false">(C350-C338)/C338</f>
        <v>0.46734529942205</v>
      </c>
      <c r="H350" s="0" t="n">
        <v>15593.3281147596</v>
      </c>
      <c r="I350" s="5" t="n">
        <f aca="false">(H350-H349)/H349</f>
        <v>0.0121987568217149</v>
      </c>
      <c r="J350" s="5" t="n">
        <f aca="false">(H350/H349)^12-1</f>
        <v>0.156617062857277</v>
      </c>
      <c r="K350" s="5" t="n">
        <f aca="false">(H350-H338)/H338</f>
        <v>0.249069098206453</v>
      </c>
    </row>
    <row r="351" customFormat="false" ht="12.75" hidden="false" customHeight="false" outlineLevel="0" collapsed="false">
      <c r="A351" s="1" t="n">
        <v>36434</v>
      </c>
      <c r="C351" s="0" t="n">
        <v>121726.913036766</v>
      </c>
      <c r="D351" s="5" t="n">
        <f aca="false">(C351-C350)/C350</f>
        <v>0.0206887781556929</v>
      </c>
      <c r="E351" s="5" t="n">
        <f aca="false">(C351/C350)^12-1</f>
        <v>0.278556957800238</v>
      </c>
      <c r="F351" s="5" t="n">
        <f aca="false">(C351-C339)/C339</f>
        <v>0.45438739874169</v>
      </c>
      <c r="H351" s="0" t="n">
        <v>15733.542368661</v>
      </c>
      <c r="I351" s="5" t="n">
        <f aca="false">(H351-H350)/H350</f>
        <v>0.00899193891576494</v>
      </c>
      <c r="J351" s="5" t="n">
        <f aca="false">(H351/H350)^12-1</f>
        <v>0.113402927275208</v>
      </c>
      <c r="K351" s="5" t="n">
        <f aca="false">(H351-H339)/H339</f>
        <v>0.241995054403643</v>
      </c>
    </row>
    <row r="352" customFormat="false" ht="12.75" hidden="false" customHeight="false" outlineLevel="0" collapsed="false">
      <c r="A352" s="1" t="n">
        <v>36465</v>
      </c>
      <c r="C352" s="0" t="n">
        <v>125166.625093103</v>
      </c>
      <c r="D352" s="5" t="n">
        <f aca="false">(C352-C351)/C351</f>
        <v>0.0282576134605342</v>
      </c>
      <c r="E352" s="5" t="n">
        <f aca="false">(C352/C351)^12-1</f>
        <v>0.397086209307697</v>
      </c>
      <c r="F352" s="5" t="n">
        <f aca="false">(C352-C340)/C340</f>
        <v>0.451029761167671</v>
      </c>
      <c r="H352" s="0" t="n">
        <v>15891.9755423873</v>
      </c>
      <c r="I352" s="5" t="n">
        <f aca="false">(H352-H351)/H351</f>
        <v>0.0100697713212936</v>
      </c>
      <c r="J352" s="5" t="n">
        <f aca="false">(H352/H351)^12-1</f>
        <v>0.127759484974324</v>
      </c>
      <c r="K352" s="5" t="n">
        <f aca="false">(H352-H340)/H340</f>
        <v>0.232992167776769</v>
      </c>
    </row>
    <row r="353" customFormat="false" ht="12.75" hidden="false" customHeight="false" outlineLevel="0" collapsed="false">
      <c r="A353" s="1" t="n">
        <v>36495</v>
      </c>
      <c r="C353" s="0" t="n">
        <v>129214.266853915</v>
      </c>
      <c r="D353" s="5" t="n">
        <f aca="false">(C353-C352)/C352</f>
        <v>0.0323380274717901</v>
      </c>
      <c r="E353" s="5" t="n">
        <f aca="false">(C353/C352)^12-1</f>
        <v>0.465085955043112</v>
      </c>
      <c r="F353" s="5" t="n">
        <f aca="false">(C353-C341)/C341</f>
        <v>0.453153950083455</v>
      </c>
      <c r="H353" s="0" t="n">
        <v>16158.3620582958</v>
      </c>
      <c r="I353" s="5" t="n">
        <f aca="false">(H353-H352)/H352</f>
        <v>0.0167623285851397</v>
      </c>
      <c r="J353" s="5" t="n">
        <f aca="false">(H353/H352)^12-1</f>
        <v>0.220768641751831</v>
      </c>
      <c r="K353" s="5" t="n">
        <f aca="false">(H353-H341)/H341</f>
        <v>0.232217198033723</v>
      </c>
    </row>
    <row r="354" customFormat="false" ht="12.75" hidden="false" customHeight="false" outlineLevel="0" collapsed="false">
      <c r="A354" s="1" t="n">
        <v>36526</v>
      </c>
      <c r="C354" s="0" t="n">
        <v>134443.152017013</v>
      </c>
      <c r="D354" s="5" t="n">
        <f aca="false">(C354-C353)/C353</f>
        <v>0.0404667788659095</v>
      </c>
      <c r="E354" s="5" t="n">
        <f aca="false">(C354/C353)^12-1</f>
        <v>0.609676552144704</v>
      </c>
      <c r="F354" s="5" t="n">
        <f aca="false">(C354-C342)/C342</f>
        <v>0.459553075147666</v>
      </c>
      <c r="H354" s="0" t="n">
        <v>16543.1856370623</v>
      </c>
      <c r="I354" s="5" t="n">
        <f aca="false">(H354-H353)/H353</f>
        <v>0.0238157541821468</v>
      </c>
      <c r="J354" s="5" t="n">
        <f aca="false">(H354/H353)^12-1</f>
        <v>0.326360857272163</v>
      </c>
      <c r="K354" s="5" t="n">
        <f aca="false">(H354-H342)/H342</f>
        <v>0.237735488013902</v>
      </c>
    </row>
    <row r="355" customFormat="false" ht="12.75" hidden="false" customHeight="false" outlineLevel="0" collapsed="false">
      <c r="A355" s="1" t="n">
        <v>36557</v>
      </c>
      <c r="C355" s="0" t="n">
        <v>138760.997519897</v>
      </c>
      <c r="D355" s="5" t="n">
        <f aca="false">(C355-C354)/C354</f>
        <v>0.0321165149589591</v>
      </c>
      <c r="E355" s="5" t="n">
        <f aca="false">(C355/C354)^12-1</f>
        <v>0.461317978254511</v>
      </c>
      <c r="F355" s="5" t="n">
        <f aca="false">(C355-C343)/C343</f>
        <v>0.453494943703448</v>
      </c>
      <c r="H355" s="0" t="n">
        <v>16924.8461293473</v>
      </c>
      <c r="I355" s="5" t="n">
        <f aca="false">(H355-H354)/H354</f>
        <v>0.0230705560983342</v>
      </c>
      <c r="J355" s="5" t="n">
        <f aca="false">(H355/H354)^12-1</f>
        <v>0.314822206901019</v>
      </c>
      <c r="K355" s="5" t="n">
        <f aca="false">(H355-H343)/H343</f>
        <v>0.240379135983674</v>
      </c>
    </row>
    <row r="356" customFormat="false" ht="12.75" hidden="false" customHeight="false" outlineLevel="0" collapsed="false">
      <c r="A356" s="1" t="n">
        <v>36586</v>
      </c>
      <c r="C356" s="0" t="n">
        <v>143524.072073702</v>
      </c>
      <c r="D356" s="5" t="n">
        <f aca="false">(C356-C355)/C355</f>
        <v>0.0343257445459198</v>
      </c>
      <c r="E356" s="5" t="n">
        <f aca="false">(C356/C355)^12-1</f>
        <v>0.499298179977791</v>
      </c>
      <c r="F356" s="5" t="n">
        <f aca="false">(C356-C344)/C344</f>
        <v>0.450965783347406</v>
      </c>
      <c r="H356" s="0" t="n">
        <v>17336.727230907</v>
      </c>
      <c r="I356" s="5" t="n">
        <f aca="false">(H356-H355)/H355</f>
        <v>0.0243358845576449</v>
      </c>
      <c r="J356" s="5" t="n">
        <f aca="false">(H356/H355)^12-1</f>
        <v>0.334469482060949</v>
      </c>
      <c r="K356" s="5" t="n">
        <f aca="false">(H356-H344)/H344</f>
        <v>0.244260981858528</v>
      </c>
    </row>
    <row r="357" customFormat="false" ht="12.75" hidden="false" customHeight="false" outlineLevel="0" collapsed="false">
      <c r="A357" s="1" t="n">
        <v>36617</v>
      </c>
      <c r="C357" s="0" t="n">
        <v>147809.575462344</v>
      </c>
      <c r="D357" s="5" t="n">
        <f aca="false">(C357-C356)/C356</f>
        <v>0.0298591262547324</v>
      </c>
      <c r="E357" s="5" t="n">
        <f aca="false">(C357/C356)^12-1</f>
        <v>0.423422619785489</v>
      </c>
      <c r="F357" s="5" t="n">
        <f aca="false">(C357-C345)/C345</f>
        <v>0.435222089429896</v>
      </c>
      <c r="H357" s="0" t="n">
        <v>17763.8106243568</v>
      </c>
      <c r="I357" s="5" t="n">
        <f aca="false">(H357-H356)/H356</f>
        <v>0.0246346030459785</v>
      </c>
      <c r="J357" s="5" t="n">
        <f aca="false">(H357/H356)^12-1</f>
        <v>0.339146901321665</v>
      </c>
      <c r="K357" s="5" t="n">
        <f aca="false">(H357-H345)/H345</f>
        <v>0.246933327383946</v>
      </c>
    </row>
    <row r="358" customFormat="false" ht="12.75" hidden="false" customHeight="false" outlineLevel="0" collapsed="false">
      <c r="A358" s="1" t="n">
        <v>36647</v>
      </c>
      <c r="C358" s="0" t="n">
        <v>153043.504798148</v>
      </c>
      <c r="D358" s="5" t="n">
        <f aca="false">(C358-C357)/C357</f>
        <v>0.0354099476940681</v>
      </c>
      <c r="E358" s="5" t="n">
        <f aca="false">(C358/C357)^12-1</f>
        <v>0.518266458686031</v>
      </c>
      <c r="F358" s="5" t="n">
        <f aca="false">(C358-C346)/C346</f>
        <v>0.431355465123584</v>
      </c>
      <c r="H358" s="0" t="n">
        <v>18132.6002639303</v>
      </c>
      <c r="I358" s="5" t="n">
        <f aca="false">(H358-H357)/H357</f>
        <v>0.0207607279413256</v>
      </c>
      <c r="J358" s="5" t="n">
        <f aca="false">(H358/H357)^12-1</f>
        <v>0.279638904519675</v>
      </c>
      <c r="K358" s="5" t="n">
        <f aca="false">(H358-H346)/H346</f>
        <v>0.243684103665817</v>
      </c>
    </row>
    <row r="359" customFormat="false" ht="12.75" hidden="false" customHeight="false" outlineLevel="0" collapsed="false">
      <c r="A359" s="1" t="n">
        <v>36678</v>
      </c>
      <c r="C359" s="0" t="n">
        <v>155498.71982752</v>
      </c>
      <c r="D359" s="5" t="n">
        <f aca="false">(C359-C358)/C358</f>
        <v>0.0160425954215451</v>
      </c>
      <c r="E359" s="5" t="n">
        <f aca="false">(C359/C358)^12-1</f>
        <v>0.210439207146545</v>
      </c>
      <c r="F359" s="5" t="n">
        <f aca="false">(C359-C347)/C347</f>
        <v>0.402639781015633</v>
      </c>
      <c r="H359" s="0" t="n">
        <v>18423.3794454341</v>
      </c>
      <c r="I359" s="5" t="n">
        <f aca="false">(H359-H358)/H358</f>
        <v>0.0160362649190598</v>
      </c>
      <c r="J359" s="5" t="n">
        <f aca="false">(H359/H358)^12-1</f>
        <v>0.210348709848136</v>
      </c>
      <c r="K359" s="5" t="n">
        <f aca="false">(H359-H347)/H347</f>
        <v>0.236043219998949</v>
      </c>
    </row>
    <row r="360" customFormat="false" ht="12.75" hidden="false" customHeight="false" outlineLevel="0" collapsed="false">
      <c r="A360" s="1" t="n">
        <v>36708</v>
      </c>
      <c r="C360" s="0" t="n">
        <v>159302.493855927</v>
      </c>
      <c r="D360" s="5" t="n">
        <f aca="false">(C360-C359)/C359</f>
        <v>0.0244617706989882</v>
      </c>
      <c r="E360" s="5" t="n">
        <f aca="false">(C360/C359)^12-1</f>
        <v>0.336438814335096</v>
      </c>
      <c r="F360" s="5" t="n">
        <f aca="false">(C360-C348)/C348</f>
        <v>0.38929636922862</v>
      </c>
      <c r="H360" s="0" t="n">
        <v>18652.1696183362</v>
      </c>
      <c r="I360" s="5" t="n">
        <f aca="false">(H360-H359)/H359</f>
        <v>0.0124184693465021</v>
      </c>
      <c r="J360" s="5" t="n">
        <f aca="false">(H360/H359)^12-1</f>
        <v>0.159633389752408</v>
      </c>
      <c r="K360" s="5" t="n">
        <f aca="false">(H360-H348)/H348</f>
        <v>0.228382420754547</v>
      </c>
    </row>
    <row r="361" customFormat="false" ht="12.75" hidden="false" customHeight="false" outlineLevel="0" collapsed="false">
      <c r="A361" s="1" t="n">
        <v>36739</v>
      </c>
      <c r="C361" s="0" t="n">
        <v>159450.101348492</v>
      </c>
      <c r="D361" s="5" t="n">
        <f aca="false">(C361-C360)/C360</f>
        <v>0.000926586200831851</v>
      </c>
      <c r="E361" s="5" t="n">
        <f aca="false">(C361/C360)^12-1</f>
        <v>0.0111758748835542</v>
      </c>
      <c r="F361" s="5" t="n">
        <f aca="false">(C361-C349)/C349</f>
        <v>0.361953709516859</v>
      </c>
      <c r="H361" s="0" t="n">
        <v>18834.5587845531</v>
      </c>
      <c r="I361" s="5" t="n">
        <f aca="false">(H361-H360)/H360</f>
        <v>0.0097784423983364</v>
      </c>
      <c r="J361" s="5" t="n">
        <f aca="false">(H361/H360)^12-1</f>
        <v>0.123862388625658</v>
      </c>
      <c r="K361" s="5" t="n">
        <f aca="false">(H361-H349)/H349</f>
        <v>0.22259448699506</v>
      </c>
    </row>
    <row r="362" customFormat="false" ht="12.75" hidden="false" customHeight="false" outlineLevel="0" collapsed="false">
      <c r="A362" s="1" t="n">
        <v>36770</v>
      </c>
      <c r="C362" s="0" t="n">
        <v>163792.790798764</v>
      </c>
      <c r="D362" s="5" t="n">
        <f aca="false">(C362-C361)/C361</f>
        <v>0.0272354135465909</v>
      </c>
      <c r="E362" s="5" t="n">
        <f aca="false">(C362/C361)^12-1</f>
        <v>0.380510764600823</v>
      </c>
      <c r="F362" s="5" t="n">
        <f aca="false">(C362-C350)/C350</f>
        <v>0.373414139407335</v>
      </c>
      <c r="H362" s="0" t="n">
        <v>19059.7970608932</v>
      </c>
      <c r="I362" s="5" t="n">
        <f aca="false">(H362-H361)/H361</f>
        <v>0.0119587763598065</v>
      </c>
      <c r="J362" s="5" t="n">
        <f aca="false">(H362/H361)^12-1</f>
        <v>0.153330706224794</v>
      </c>
      <c r="K362" s="5" t="n">
        <f aca="false">(H362-H350)/H350</f>
        <v>0.222304624171441</v>
      </c>
    </row>
    <row r="363" customFormat="false" ht="12.75" hidden="false" customHeight="false" outlineLevel="0" collapsed="false">
      <c r="A363" s="1" t="n">
        <v>36800</v>
      </c>
      <c r="C363" s="0" t="n">
        <v>164867.65391599</v>
      </c>
      <c r="D363" s="5" t="n">
        <f aca="false">(C363-C362)/C362</f>
        <v>0.00656233471561377</v>
      </c>
      <c r="E363" s="5" t="n">
        <f aca="false">(C363/C362)^12-1</f>
        <v>0.0816533563546849</v>
      </c>
      <c r="F363" s="5" t="n">
        <f aca="false">(C363-C351)/C351</f>
        <v>0.354405938694871</v>
      </c>
      <c r="H363" s="0" t="n">
        <v>19172.0624142313</v>
      </c>
      <c r="I363" s="5" t="n">
        <f aca="false">(H363-H362)/H362</f>
        <v>0.00589016519847651</v>
      </c>
      <c r="J363" s="5" t="n">
        <f aca="false">(H363/H362)^12-1</f>
        <v>0.0730173487018093</v>
      </c>
      <c r="K363" s="5" t="n">
        <f aca="false">(H363-H351)/H351</f>
        <v>0.21854709924825</v>
      </c>
    </row>
    <row r="364" customFormat="false" ht="12.75" hidden="false" customHeight="false" outlineLevel="0" collapsed="false">
      <c r="A364" s="1" t="n">
        <v>36831</v>
      </c>
      <c r="C364" s="0" t="n">
        <v>166673.355219502</v>
      </c>
      <c r="D364" s="5" t="n">
        <f aca="false">(C364-C363)/C363</f>
        <v>0.0109524291795413</v>
      </c>
      <c r="E364" s="5" t="n">
        <f aca="false">(C364/C363)^12-1</f>
        <v>0.13964251324668</v>
      </c>
      <c r="F364" s="5" t="n">
        <f aca="false">(C364-C352)/C352</f>
        <v>0.331611802231825</v>
      </c>
      <c r="H364" s="0" t="n">
        <v>19182.8125993379</v>
      </c>
      <c r="I364" s="5" t="n">
        <f aca="false">(H364-H363)/H363</f>
        <v>0.000560721370206945</v>
      </c>
      <c r="J364" s="5" t="n">
        <f aca="false">(H364/H363)^12-1</f>
        <v>0.00674944623450946</v>
      </c>
      <c r="K364" s="5" t="n">
        <f aca="false">(H364-H352)/H352</f>
        <v>0.207075391487561</v>
      </c>
    </row>
    <row r="365" customFormat="false" ht="12.75" hidden="false" customHeight="false" outlineLevel="0" collapsed="false">
      <c r="A365" s="1" t="n">
        <v>36861</v>
      </c>
      <c r="C365" s="0" t="n">
        <v>166424.801049673</v>
      </c>
      <c r="D365" s="5" t="n">
        <f aca="false">(C365-C364)/C364</f>
        <v>-0.00149126517253863</v>
      </c>
      <c r="E365" s="5" t="n">
        <f aca="false">(C365/C364)^12-1</f>
        <v>-0.0177491336926098</v>
      </c>
      <c r="F365" s="5" t="n">
        <f aca="false">(C365-C353)/C353</f>
        <v>0.287975431055356</v>
      </c>
      <c r="H365" s="0" t="n">
        <v>19106.5512046474</v>
      </c>
      <c r="I365" s="5" t="n">
        <f aca="false">(H365-H364)/H364</f>
        <v>-0.00397550642251139</v>
      </c>
      <c r="J365" s="5" t="n">
        <f aca="false">(H365/H364)^12-1</f>
        <v>-0.0466766701500148</v>
      </c>
      <c r="K365" s="5" t="n">
        <f aca="false">(H365-H353)/H353</f>
        <v>0.182455940504068</v>
      </c>
    </row>
    <row r="366" customFormat="false" ht="12.75" hidden="false" customHeight="false" outlineLevel="0" collapsed="false">
      <c r="A366" s="1" t="n">
        <v>36892</v>
      </c>
      <c r="C366" s="0" t="n">
        <v>165327.715267288</v>
      </c>
      <c r="D366" s="5" t="n">
        <f aca="false">(C366-C365)/C365</f>
        <v>-0.00659208108085733</v>
      </c>
      <c r="E366" s="5" t="n">
        <f aca="false">(C366/C365)^12-1</f>
        <v>-0.0762990045550868</v>
      </c>
      <c r="F366" s="5" t="n">
        <f aca="false">(C366-C354)/C354</f>
        <v>0.229722100284935</v>
      </c>
      <c r="H366" s="0" t="n">
        <v>18841.7838064054</v>
      </c>
      <c r="I366" s="5" t="n">
        <f aca="false">(H366-H365)/H365</f>
        <v>-0.013857414423258</v>
      </c>
      <c r="J366" s="5" t="n">
        <f aca="false">(H366/H365)^12-1</f>
        <v>-0.154182696996298</v>
      </c>
      <c r="K366" s="5" t="n">
        <f aca="false">(H366-H354)/H354</f>
        <v>0.13894531680727</v>
      </c>
    </row>
    <row r="367" customFormat="false" ht="12.75" hidden="false" customHeight="false" outlineLevel="0" collapsed="false">
      <c r="A367" s="1" t="n">
        <v>36923</v>
      </c>
      <c r="C367" s="0" t="n">
        <v>162701.802894752</v>
      </c>
      <c r="D367" s="5" t="n">
        <f aca="false">(C367-C366)/C366</f>
        <v>-0.0158830742219515</v>
      </c>
      <c r="E367" s="5" t="n">
        <f aca="false">(C367/C366)^12-1</f>
        <v>-0.174797727365917</v>
      </c>
      <c r="F367" s="5" t="n">
        <f aca="false">(C367-C355)/C355</f>
        <v>0.172532669862236</v>
      </c>
      <c r="H367" s="0" t="n">
        <v>18454.2385979959</v>
      </c>
      <c r="I367" s="5" t="n">
        <f aca="false">(H367-H366)/H366</f>
        <v>-0.0205683926952687</v>
      </c>
      <c r="J367" s="5" t="n">
        <f aca="false">(H367/H366)^12-1</f>
        <v>-0.220727445964555</v>
      </c>
      <c r="K367" s="5" t="n">
        <f aca="false">(H367-H355)/H355</f>
        <v>0.0903637443413247</v>
      </c>
    </row>
    <row r="368" customFormat="false" ht="12.75" hidden="false" customHeight="false" outlineLevel="0" collapsed="false">
      <c r="A368" s="1" t="n">
        <v>36951</v>
      </c>
      <c r="C368" s="0" t="n">
        <v>160373.639658878</v>
      </c>
      <c r="D368" s="5" t="n">
        <f aca="false">(C368-C367)/C367</f>
        <v>-0.0143093880611762</v>
      </c>
      <c r="E368" s="5" t="n">
        <f aca="false">(C368/C367)^12-1</f>
        <v>-0.158822897334402</v>
      </c>
      <c r="F368" s="5" t="n">
        <f aca="false">(C368-C356)/C356</f>
        <v>0.117398895820929</v>
      </c>
      <c r="H368" s="0" t="n">
        <v>17981.2941268916</v>
      </c>
      <c r="I368" s="5" t="n">
        <f aca="false">(H368-H367)/H367</f>
        <v>-0.0256279590508633</v>
      </c>
      <c r="J368" s="5" t="n">
        <f aca="false">(H368/H367)^12-1</f>
        <v>-0.267685280350725</v>
      </c>
      <c r="K368" s="5" t="n">
        <f aca="false">(H368-H356)/H356</f>
        <v>0.0371792719236824</v>
      </c>
    </row>
    <row r="369" customFormat="false" ht="12.75" hidden="false" customHeight="false" outlineLevel="0" collapsed="false">
      <c r="A369" s="1" t="n">
        <v>36982</v>
      </c>
      <c r="C369" s="0" t="n">
        <v>155341.560340223</v>
      </c>
      <c r="D369" s="5" t="n">
        <f aca="false">(C369-C368)/C368</f>
        <v>-0.0313772221504636</v>
      </c>
      <c r="E369" s="5" t="n">
        <f aca="false">(C369/C368)^12-1</f>
        <v>-0.317887307386545</v>
      </c>
      <c r="F369" s="5" t="n">
        <f aca="false">(C369-C357)/C357</f>
        <v>0.0509573541113232</v>
      </c>
      <c r="H369" s="0" t="n">
        <v>17379.3262404907</v>
      </c>
      <c r="I369" s="5" t="n">
        <f aca="false">(H369-H368)/H368</f>
        <v>-0.0334774506302435</v>
      </c>
      <c r="J369" s="5" t="n">
        <f aca="false">(H369/H368)^12-1</f>
        <v>-0.335425169738142</v>
      </c>
      <c r="K369" s="5" t="n">
        <f aca="false">(H369-H357)/H357</f>
        <v>-0.0216442514501317</v>
      </c>
    </row>
    <row r="370" customFormat="false" ht="12.75" hidden="false" customHeight="false" outlineLevel="0" collapsed="false">
      <c r="A370" s="1" t="n">
        <v>37012</v>
      </c>
      <c r="C370" s="0" t="n">
        <v>151603.998270445</v>
      </c>
      <c r="D370" s="5" t="n">
        <f aca="false">(C370-C369)/C369</f>
        <v>-0.0240602840707414</v>
      </c>
      <c r="E370" s="5" t="n">
        <f aca="false">(C370/C369)^12-1</f>
        <v>-0.253420769234273</v>
      </c>
      <c r="F370" s="5" t="n">
        <f aca="false">(C370-C358)/C358</f>
        <v>-0.00940586488529249</v>
      </c>
      <c r="H370" s="0" t="n">
        <v>16744.777379609</v>
      </c>
      <c r="I370" s="5" t="n">
        <f aca="false">(H370-H369)/H369</f>
        <v>-0.0365117066162965</v>
      </c>
      <c r="J370" s="5" t="n">
        <f aca="false">(H370/H369)^12-1</f>
        <v>-0.360033402601575</v>
      </c>
      <c r="K370" s="5" t="n">
        <f aca="false">(H370-H358)/H358</f>
        <v>-0.0765374443886012</v>
      </c>
    </row>
    <row r="371" customFormat="false" ht="12.75" hidden="false" customHeight="false" outlineLevel="0" collapsed="false">
      <c r="A371" s="1" t="n">
        <v>37043</v>
      </c>
      <c r="C371" s="0" t="n">
        <v>147528.247589902</v>
      </c>
      <c r="D371" s="5" t="n">
        <f aca="false">(C371-C370)/C370</f>
        <v>-0.0268841899095057</v>
      </c>
      <c r="E371" s="5" t="n">
        <f aca="false">(C371/C370)^12-1</f>
        <v>-0.278935121555017</v>
      </c>
      <c r="F371" s="5" t="n">
        <f aca="false">(C371-C359)/C359</f>
        <v>-0.0512574781738325</v>
      </c>
      <c r="H371" s="0" t="n">
        <v>16144.9149724756</v>
      </c>
      <c r="I371" s="5" t="n">
        <f aca="false">(H371-H370)/H370</f>
        <v>-0.0358238508362544</v>
      </c>
      <c r="J371" s="5" t="n">
        <f aca="false">(H371/H370)^12-1</f>
        <v>-0.354529186200735</v>
      </c>
      <c r="K371" s="5" t="n">
        <f aca="false">(H371-H359)/H359</f>
        <v>-0.123672449981655</v>
      </c>
    </row>
    <row r="372" customFormat="false" ht="12.75" hidden="false" customHeight="false" outlineLevel="0" collapsed="false">
      <c r="A372" s="1" t="n">
        <v>37073</v>
      </c>
      <c r="C372" s="0" t="n">
        <v>144092.918428482</v>
      </c>
      <c r="D372" s="5" t="n">
        <f aca="false">(C372-C371)/C371</f>
        <v>-0.0232859077332058</v>
      </c>
      <c r="E372" s="5" t="n">
        <f aca="false">(C372/C371)^12-1</f>
        <v>-0.246281029181068</v>
      </c>
      <c r="F372" s="5" t="n">
        <f aca="false">(C372-C360)/C360</f>
        <v>-0.0954760660633507</v>
      </c>
      <c r="H372" s="0" t="n">
        <v>15595.2767725719</v>
      </c>
      <c r="I372" s="5" t="n">
        <f aca="false">(H372-H371)/H371</f>
        <v>-0.0340440442604215</v>
      </c>
      <c r="J372" s="5" t="n">
        <f aca="false">(H372/H371)^12-1</f>
        <v>-0.340085160520642</v>
      </c>
      <c r="K372" s="5" t="n">
        <f aca="false">(H372-H360)/H360</f>
        <v>-0.163889397765244</v>
      </c>
    </row>
    <row r="373" customFormat="false" ht="12.75" hidden="false" customHeight="false" outlineLevel="0" collapsed="false">
      <c r="A373" s="1" t="n">
        <v>37104</v>
      </c>
      <c r="C373" s="0" t="n">
        <v>141874.765411376</v>
      </c>
      <c r="D373" s="5" t="n">
        <f aca="false">(C373-C372)/C372</f>
        <v>-0.0153939072183269</v>
      </c>
      <c r="E373" s="5" t="n">
        <f aca="false">(C373/C372)^12-1</f>
        <v>-0.169862129698704</v>
      </c>
      <c r="F373" s="5" t="n">
        <f aca="false">(C373-C361)/C361</f>
        <v>-0.110224677115153</v>
      </c>
      <c r="H373" s="0" t="n">
        <v>15095.8140490972</v>
      </c>
      <c r="I373" s="5" t="n">
        <f aca="false">(H373-H372)/H372</f>
        <v>-0.0320265379549485</v>
      </c>
      <c r="J373" s="5" t="n">
        <f aca="false">(H373/H372)^12-1</f>
        <v>-0.323354169118318</v>
      </c>
      <c r="K373" s="5" t="n">
        <f aca="false">(H373-H361)/H361</f>
        <v>-0.198504503249749</v>
      </c>
    </row>
    <row r="374" customFormat="false" ht="12.75" hidden="false" customHeight="false" outlineLevel="0" collapsed="false">
      <c r="A374" s="1" t="n">
        <v>37135</v>
      </c>
      <c r="C374" s="0" t="n">
        <v>140639.576188668</v>
      </c>
      <c r="D374" s="5" t="n">
        <f aca="false">(C374-C373)/C373</f>
        <v>-0.00870619393890433</v>
      </c>
      <c r="E374" s="5" t="n">
        <f aca="false">(C374/C373)^12-1</f>
        <v>-0.0996140472049523</v>
      </c>
      <c r="F374" s="5" t="n">
        <f aca="false">(C374-C362)/C362</f>
        <v>-0.141356737968657</v>
      </c>
      <c r="H374" s="0" t="n">
        <v>14585.3283870426</v>
      </c>
      <c r="I374" s="5" t="n">
        <f aca="false">(H374-H373)/H373</f>
        <v>-0.0338163719024566</v>
      </c>
      <c r="J374" s="5" t="n">
        <f aca="false">(H374/H373)^12-1</f>
        <v>-0.338216264290847</v>
      </c>
      <c r="K374" s="5" t="n">
        <f aca="false">(H374-H362)/H362</f>
        <v>-0.234759512892784</v>
      </c>
    </row>
    <row r="375" customFormat="false" ht="12.75" hidden="false" customHeight="false" outlineLevel="0" collapsed="false">
      <c r="A375" s="1" t="n">
        <v>37165</v>
      </c>
      <c r="C375" s="0" t="n">
        <v>141788.019509101</v>
      </c>
      <c r="D375" s="5" t="n">
        <f aca="false">(C375-C374)/C374</f>
        <v>0.00816586164119523</v>
      </c>
      <c r="E375" s="5" t="n">
        <f aca="false">(C375/C374)^12-1</f>
        <v>0.102513327503789</v>
      </c>
      <c r="F375" s="5" t="n">
        <f aca="false">(C375-C363)/C363</f>
        <v>-0.139988856872128</v>
      </c>
      <c r="H375" s="0" t="n">
        <v>14274.4557261552</v>
      </c>
      <c r="I375" s="5" t="n">
        <f aca="false">(H375-H374)/H374</f>
        <v>-0.0213140666180389</v>
      </c>
      <c r="J375" s="5" t="n">
        <f aca="false">(H375/H374)^12-1</f>
        <v>-0.227817144028203</v>
      </c>
      <c r="K375" s="5" t="n">
        <f aca="false">(H375-H363)/H363</f>
        <v>-0.255455390362209</v>
      </c>
    </row>
    <row r="376" customFormat="false" ht="12.75" hidden="false" customHeight="false" outlineLevel="0" collapsed="false">
      <c r="A376" s="1" t="n">
        <v>37196</v>
      </c>
      <c r="C376" s="0" t="n">
        <v>142383.124915625</v>
      </c>
      <c r="D376" s="5" t="n">
        <f aca="false">(C376-C375)/C375</f>
        <v>0.00419714873361218</v>
      </c>
      <c r="E376" s="5" t="n">
        <f aca="false">(C376/C375)^12-1</f>
        <v>0.0515448654325168</v>
      </c>
      <c r="F376" s="5" t="n">
        <f aca="false">(C376-C364)/C364</f>
        <v>-0.145735533264377</v>
      </c>
      <c r="H376" s="0" t="n">
        <v>14150.9292256701</v>
      </c>
      <c r="I376" s="5" t="n">
        <f aca="false">(H376-H375)/H375</f>
        <v>-0.00865367498802509</v>
      </c>
      <c r="J376" s="5" t="n">
        <f aca="false">(H376/H375)^12-1</f>
        <v>-0.0990414487658696</v>
      </c>
      <c r="K376" s="5" t="n">
        <f aca="false">(H376-H364)/H364</f>
        <v>-0.262312074812297</v>
      </c>
    </row>
    <row r="377" customFormat="false" ht="12.75" hidden="false" customHeight="false" outlineLevel="0" collapsed="false">
      <c r="A377" s="1" t="n">
        <v>37226</v>
      </c>
      <c r="C377" s="0" t="n">
        <v>144363.504638524</v>
      </c>
      <c r="D377" s="5" t="n">
        <f aca="false">(C377-C376)/C376</f>
        <v>0.0139088092361546</v>
      </c>
      <c r="E377" s="5" t="n">
        <f aca="false">(C377/C376)^12-1</f>
        <v>0.180284643698858</v>
      </c>
      <c r="F377" s="5" t="n">
        <f aca="false">(C377-C365)/C365</f>
        <v>-0.132560148920138</v>
      </c>
      <c r="H377" s="0" t="n">
        <v>14164.4227585168</v>
      </c>
      <c r="I377" s="5" t="n">
        <f aca="false">(H377-H376)/H376</f>
        <v>0.000953543942698999</v>
      </c>
      <c r="J377" s="5" t="n">
        <f aca="false">(H377/H376)^12-1</f>
        <v>0.0115027287029221</v>
      </c>
      <c r="K377" s="5" t="n">
        <f aca="false">(H377-H365)/H365</f>
        <v>-0.25866146083593</v>
      </c>
    </row>
    <row r="378" customFormat="false" ht="12.75" hidden="false" customHeight="false" outlineLevel="0" collapsed="false">
      <c r="A378" s="1" t="n">
        <v>37257</v>
      </c>
      <c r="C378" s="0" t="n">
        <v>145255.349843189</v>
      </c>
      <c r="D378" s="5" t="n">
        <f aca="false">(C378-C377)/C377</f>
        <v>0.00617777468687895</v>
      </c>
      <c r="E378" s="5" t="n">
        <f aca="false">(C378/C377)^12-1</f>
        <v>0.0767047781370429</v>
      </c>
      <c r="F378" s="5" t="n">
        <f aca="false">(C378-C366)/C366</f>
        <v>-0.121409561558676</v>
      </c>
      <c r="H378" s="0" t="n">
        <v>14290.0494194011</v>
      </c>
      <c r="I378" s="5" t="n">
        <f aca="false">(H378-H377)/H377</f>
        <v>0.00886916911659988</v>
      </c>
      <c r="J378" s="5" t="n">
        <f aca="false">(H378/H377)^12-1</f>
        <v>0.111778325822165</v>
      </c>
      <c r="K378" s="5" t="n">
        <f aca="false">(H378-H366)/H366</f>
        <v>-0.241576616830563</v>
      </c>
    </row>
    <row r="379" customFormat="false" ht="12.75" hidden="false" customHeight="false" outlineLevel="0" collapsed="false">
      <c r="A379" s="1" t="n">
        <v>37288</v>
      </c>
      <c r="C379" s="0" t="n">
        <v>146846.459559074</v>
      </c>
      <c r="D379" s="5" t="n">
        <f aca="false">(C379-C378)/C378</f>
        <v>0.0109538803052877</v>
      </c>
      <c r="E379" s="5" t="n">
        <f aca="false">(C379/C378)^12-1</f>
        <v>0.139662143578645</v>
      </c>
      <c r="F379" s="5" t="n">
        <f aca="false">(C379-C367)/C367</f>
        <v>-0.0974503235587037</v>
      </c>
      <c r="H379" s="0" t="n">
        <v>14459.3912768928</v>
      </c>
      <c r="I379" s="5" t="n">
        <f aca="false">(H379-H378)/H378</f>
        <v>0.0118503339296917</v>
      </c>
      <c r="J379" s="5" t="n">
        <f aca="false">(H379/H378)^12-1</f>
        <v>0.15184847632323</v>
      </c>
      <c r="K379" s="5" t="n">
        <f aca="false">(H379-H367)/H367</f>
        <v>-0.216473158721213</v>
      </c>
    </row>
    <row r="380" customFormat="false" ht="12.75" hidden="false" customHeight="false" outlineLevel="0" collapsed="false">
      <c r="A380" s="1" t="n">
        <v>37316</v>
      </c>
      <c r="C380" s="0" t="n">
        <v>147522.07256999</v>
      </c>
      <c r="D380" s="5" t="n">
        <f aca="false">(C380-C379)/C379</f>
        <v>0.00460081239237659</v>
      </c>
      <c r="E380" s="5" t="n">
        <f aca="false">(C380/C379)^12-1</f>
        <v>0.0566284507364283</v>
      </c>
      <c r="F380" s="5" t="n">
        <f aca="false">(C380-C368)/C368</f>
        <v>-0.0801351588467024</v>
      </c>
      <c r="H380" s="0" t="n">
        <v>14616.5931986469</v>
      </c>
      <c r="I380" s="5" t="n">
        <f aca="false">(H380-H379)/H379</f>
        <v>0.010871959873257</v>
      </c>
      <c r="J380" s="5" t="n">
        <f aca="false">(H380/H379)^12-1</f>
        <v>0.138554437059724</v>
      </c>
      <c r="K380" s="5" t="n">
        <f aca="false">(H380-H368)/H368</f>
        <v>-0.187122289669501</v>
      </c>
    </row>
    <row r="381" customFormat="false" ht="12.75" hidden="false" customHeight="false" outlineLevel="0" collapsed="false">
      <c r="A381" s="1" t="n">
        <v>37347</v>
      </c>
      <c r="C381" s="0" t="n">
        <v>149399.205905039</v>
      </c>
      <c r="D381" s="5" t="n">
        <f aca="false">(C381-C380)/C380</f>
        <v>0.0127244235547085</v>
      </c>
      <c r="E381" s="5" t="n">
        <f aca="false">(C381/C380)^12-1</f>
        <v>0.163845699515562</v>
      </c>
      <c r="F381" s="5" t="n">
        <f aca="false">(C381-C369)/C369</f>
        <v>-0.0382534746153526</v>
      </c>
      <c r="H381" s="0" t="n">
        <v>14731.6994707836</v>
      </c>
      <c r="I381" s="5" t="n">
        <f aca="false">(H381-H380)/H380</f>
        <v>0.00787504109694696</v>
      </c>
      <c r="J381" s="5" t="n">
        <f aca="false">(H381/H380)^12-1</f>
        <v>0.0987029388747311</v>
      </c>
      <c r="K381" s="5" t="n">
        <f aca="false">(H381-H369)/H369</f>
        <v>-0.152343464474394</v>
      </c>
    </row>
    <row r="382" customFormat="false" ht="12.75" hidden="false" customHeight="false" outlineLevel="0" collapsed="false">
      <c r="A382" s="1" t="n">
        <v>37377</v>
      </c>
      <c r="C382" s="0" t="n">
        <v>150681.385421739</v>
      </c>
      <c r="D382" s="5" t="n">
        <f aca="false">(C382-C381)/C381</f>
        <v>0.00858223783006556</v>
      </c>
      <c r="E382" s="5" t="n">
        <f aca="false">(C382/C381)^12-1</f>
        <v>0.107989860878858</v>
      </c>
      <c r="F382" s="5" t="n">
        <f aca="false">(C382-C370)/C370</f>
        <v>-0.00608567623038661</v>
      </c>
      <c r="H382" s="0" t="n">
        <v>14842.780012664</v>
      </c>
      <c r="I382" s="5" t="n">
        <f aca="false">(H382-H381)/H381</f>
        <v>0.00754023947479366</v>
      </c>
      <c r="J382" s="5" t="n">
        <f aca="false">(H382/H381)^12-1</f>
        <v>0.0943312516357653</v>
      </c>
      <c r="K382" s="5" t="n">
        <f aca="false">(H382-H370)/H370</f>
        <v>-0.113587497989741</v>
      </c>
    </row>
    <row r="383" customFormat="false" ht="12.75" hidden="false" customHeight="false" outlineLevel="0" collapsed="false">
      <c r="A383" s="1" t="n">
        <v>37408</v>
      </c>
      <c r="C383" s="0" t="n">
        <v>153160.946100465</v>
      </c>
      <c r="D383" s="5" t="n">
        <f aca="false">(C383-C382)/C382</f>
        <v>0.0164556535751647</v>
      </c>
      <c r="E383" s="5" t="n">
        <f aca="false">(C383/C382)^12-1</f>
        <v>0.216357477540282</v>
      </c>
      <c r="F383" s="5" t="n">
        <f aca="false">(C383-C371)/C371</f>
        <v>0.0381804746045702</v>
      </c>
      <c r="H383" s="0" t="n">
        <v>14921.3982616885</v>
      </c>
      <c r="I383" s="5" t="n">
        <f aca="false">(H383-H382)/H382</f>
        <v>0.0052967334257749</v>
      </c>
      <c r="J383" s="5" t="n">
        <f aca="false">(H383/H382)^12-1</f>
        <v>0.0654455418744182</v>
      </c>
      <c r="K383" s="5" t="n">
        <f aca="false">(H383-H371)/H371</f>
        <v>-0.0757834100007955</v>
      </c>
    </row>
    <row r="384" customFormat="false" ht="12.75" hidden="false" customHeight="false" outlineLevel="0" collapsed="false">
      <c r="A384" s="1" t="n">
        <v>37438</v>
      </c>
      <c r="C384" s="0" t="n">
        <v>154986.597906028</v>
      </c>
      <c r="D384" s="5" t="n">
        <f aca="false">(C384-C383)/C383</f>
        <v>0.0119198258566873</v>
      </c>
      <c r="E384" s="5" t="n">
        <f aca="false">(C384/C383)^12-1</f>
        <v>0.152798115725411</v>
      </c>
      <c r="F384" s="5" t="n">
        <f aca="false">(C384-C372)/C372</f>
        <v>0.0756017686112236</v>
      </c>
      <c r="H384" s="0" t="n">
        <v>14990.2467222943</v>
      </c>
      <c r="I384" s="5" t="n">
        <f aca="false">(H384-H383)/H383</f>
        <v>0.0046140756649175</v>
      </c>
      <c r="J384" s="5" t="n">
        <f aca="false">(H384/H383)^12-1</f>
        <v>0.0567958649207541</v>
      </c>
      <c r="K384" s="5" t="n">
        <f aca="false">(H384-H372)/H372</f>
        <v>-0.0387957238015611</v>
      </c>
    </row>
    <row r="385" customFormat="false" ht="12.75" hidden="false" customHeight="false" outlineLevel="0" collapsed="false">
      <c r="A385" s="1" t="n">
        <v>37469</v>
      </c>
      <c r="C385" s="0" t="n">
        <v>157450.950671439</v>
      </c>
      <c r="D385" s="5" t="n">
        <f aca="false">(C385-C384)/C384</f>
        <v>0.0159004249316137</v>
      </c>
      <c r="E385" s="5" t="n">
        <f aca="false">(C385/C384)^12-1</f>
        <v>0.208408311674801</v>
      </c>
      <c r="F385" s="5" t="n">
        <f aca="false">(C385-C373)/C373</f>
        <v>0.10978827147237</v>
      </c>
      <c r="H385" s="0" t="n">
        <v>15056.4258769333</v>
      </c>
      <c r="I385" s="5" t="n">
        <f aca="false">(H385-H384)/H384</f>
        <v>0.00441481423655118</v>
      </c>
      <c r="J385" s="5" t="n">
        <f aca="false">(H385/H384)^12-1</f>
        <v>0.0542832692172628</v>
      </c>
      <c r="K385" s="5" t="n">
        <f aca="false">(H385-H373)/H373</f>
        <v>-0.00260921153611166</v>
      </c>
    </row>
    <row r="386" customFormat="false" ht="12.75" hidden="false" customHeight="false" outlineLevel="0" collapsed="false">
      <c r="A386" s="1" t="n">
        <v>37500</v>
      </c>
      <c r="C386" s="0" t="n">
        <v>159162.664449079</v>
      </c>
      <c r="D386" s="5" t="n">
        <f aca="false">(C386-C385)/C385</f>
        <v>0.0108714096062329</v>
      </c>
      <c r="E386" s="5" t="n">
        <f aca="false">(C386/C385)^12-1</f>
        <v>0.138546999831934</v>
      </c>
      <c r="F386" s="5" t="n">
        <f aca="false">(C386-C374)/C374</f>
        <v>0.131706087023202</v>
      </c>
      <c r="H386" s="0" t="n">
        <v>15078.2077289031</v>
      </c>
      <c r="I386" s="5" t="n">
        <f aca="false">(H386-H385)/H385</f>
        <v>0.00144668144670186</v>
      </c>
      <c r="J386" s="5" t="n">
        <f aca="false">(H386/H385)^12-1</f>
        <v>0.0174989761924202</v>
      </c>
      <c r="K386" s="5" t="n">
        <f aca="false">(H386-H374)/H374</f>
        <v>0.0337928176028157</v>
      </c>
    </row>
    <row r="387" customFormat="false" ht="12.75" hidden="false" customHeight="false" outlineLevel="0" collapsed="false">
      <c r="A387" s="1" t="n">
        <v>37530</v>
      </c>
      <c r="C387" s="0" t="n">
        <v>160810.342986782</v>
      </c>
      <c r="D387" s="5" t="n">
        <f aca="false">(C387-C386)/C386</f>
        <v>0.0103521673465711</v>
      </c>
      <c r="E387" s="5" t="n">
        <f aca="false">(C387/C386)^12-1</f>
        <v>0.131548906004541</v>
      </c>
      <c r="F387" s="5" t="n">
        <f aca="false">(C387-C375)/C375</f>
        <v>0.134160301720414</v>
      </c>
      <c r="H387" s="0" t="n">
        <v>15104.7912874208</v>
      </c>
      <c r="I387" s="5" t="n">
        <f aca="false">(H387-H386)/H386</f>
        <v>0.00176304498489842</v>
      </c>
      <c r="J387" s="5" t="n">
        <f aca="false">(H387/H386)^12-1</f>
        <v>0.0213628998643933</v>
      </c>
      <c r="K387" s="5" t="n">
        <f aca="false">(H387-H375)/H375</f>
        <v>0.0581693324911975</v>
      </c>
    </row>
    <row r="388" customFormat="false" ht="12.75" hidden="false" customHeight="false" outlineLevel="0" collapsed="false">
      <c r="A388" s="1" t="n">
        <v>37561</v>
      </c>
      <c r="C388" s="0" t="n">
        <v>162660.697763348</v>
      </c>
      <c r="D388" s="5" t="n">
        <f aca="false">(C388-C387)/C387</f>
        <v>0.0115064413283298</v>
      </c>
      <c r="E388" s="5" t="n">
        <f aca="false">(C388/C387)^12-1</f>
        <v>0.147159570567172</v>
      </c>
      <c r="F388" s="5" t="n">
        <f aca="false">(C388-C376)/C376</f>
        <v>0.142415562657017</v>
      </c>
      <c r="H388" s="0" t="n">
        <v>15134.9253026119</v>
      </c>
      <c r="I388" s="5" t="n">
        <f aca="false">(H388-H387)/H387</f>
        <v>0.0019949971249319</v>
      </c>
      <c r="J388" s="5" t="n">
        <f aca="false">(H388/H387)^12-1</f>
        <v>0.02420440108362</v>
      </c>
      <c r="K388" s="5" t="n">
        <f aca="false">(H388-H376)/H376</f>
        <v>0.0695357924027216</v>
      </c>
    </row>
    <row r="389" customFormat="false" ht="12.75" hidden="false" customHeight="false" outlineLevel="0" collapsed="false">
      <c r="A389" s="1" t="n">
        <v>37591</v>
      </c>
      <c r="C389" s="0" t="n">
        <v>164017.811635209</v>
      </c>
      <c r="D389" s="5" t="n">
        <f aca="false">(C389-C388)/C388</f>
        <v>0.00834321929342408</v>
      </c>
      <c r="E389" s="5" t="n">
        <f aca="false">(C389/C388)^12-1</f>
        <v>0.104843045152362</v>
      </c>
      <c r="F389" s="5" t="n">
        <f aca="false">(C389-C377)/C377</f>
        <v>0.136144568157291</v>
      </c>
      <c r="H389" s="0" t="n">
        <v>15158.5621659022</v>
      </c>
      <c r="I389" s="5" t="n">
        <f aca="false">(H389-H388)/H388</f>
        <v>0.00156174297644009</v>
      </c>
      <c r="J389" s="5" t="n">
        <f aca="false">(H389/H388)^12-1</f>
        <v>0.0189027333977589</v>
      </c>
      <c r="K389" s="5" t="n">
        <f aca="false">(H389-H377)/H377</f>
        <v>0.0701856633576997</v>
      </c>
    </row>
    <row r="390" customFormat="false" ht="12.75" hidden="false" customHeight="false" outlineLevel="0" collapsed="false">
      <c r="A390" s="1" t="n">
        <v>37622</v>
      </c>
      <c r="C390" s="0" t="n">
        <v>165607.018295939</v>
      </c>
      <c r="D390" s="5" t="n">
        <f aca="false">(C390-C389)/C389</f>
        <v>0.00968923219305323</v>
      </c>
      <c r="E390" s="5" t="n">
        <f aca="false">(C390/C389)^12-1</f>
        <v>0.122671498176081</v>
      </c>
      <c r="F390" s="5" t="n">
        <f aca="false">(C390-C378)/C378</f>
        <v>0.140109596477656</v>
      </c>
      <c r="H390" s="0" t="n">
        <v>15192.8836065783</v>
      </c>
      <c r="I390" s="5" t="n">
        <f aca="false">(H390-H389)/H389</f>
        <v>0.00226416201619061</v>
      </c>
      <c r="J390" s="5" t="n">
        <f aca="false">(H390/H389)^12-1</f>
        <v>0.0275108551610201</v>
      </c>
      <c r="K390" s="5" t="n">
        <f aca="false">(H390-H378)/H378</f>
        <v>0.0631792207766233</v>
      </c>
    </row>
    <row r="391" customFormat="false" ht="12.75" hidden="false" customHeight="false" outlineLevel="0" collapsed="false">
      <c r="A391" s="1" t="n">
        <v>37653</v>
      </c>
      <c r="C391" s="0" t="n">
        <v>169096.015864426</v>
      </c>
      <c r="D391" s="5" t="n">
        <f aca="false">(C391-C390)/C390</f>
        <v>0.021067933016294</v>
      </c>
      <c r="E391" s="5" t="n">
        <f aca="false">(C391/C390)^12-1</f>
        <v>0.284267957083002</v>
      </c>
      <c r="F391" s="5" t="n">
        <f aca="false">(C391-C379)/C379</f>
        <v>0.151515783030515</v>
      </c>
      <c r="H391" s="0" t="n">
        <v>15296.3346112188</v>
      </c>
      <c r="I391" s="5" t="n">
        <f aca="false">(H391-H390)/H390</f>
        <v>0.0068091750927195</v>
      </c>
      <c r="J391" s="5" t="n">
        <f aca="false">(H391/H390)^12-1</f>
        <v>0.0848407134465774</v>
      </c>
      <c r="K391" s="5" t="n">
        <f aca="false">(H391-H379)/H379</f>
        <v>0.057882335314039</v>
      </c>
    </row>
    <row r="392" customFormat="false" ht="12.75" hidden="false" customHeight="false" outlineLevel="0" collapsed="false">
      <c r="A392" s="1" t="n">
        <v>37681</v>
      </c>
      <c r="C392" s="0" t="n">
        <v>171496.886778287</v>
      </c>
      <c r="D392" s="5" t="n">
        <f aca="false">(C392-C391)/C391</f>
        <v>0.014198270146033</v>
      </c>
      <c r="E392" s="5" t="n">
        <f aca="false">(C392/C391)^12-1</f>
        <v>0.184334513580793</v>
      </c>
      <c r="F392" s="5" t="n">
        <f aca="false">(C392-C380)/C380</f>
        <v>0.162516793525406</v>
      </c>
      <c r="H392" s="0" t="n">
        <v>15443.1031436642</v>
      </c>
      <c r="I392" s="5" t="n">
        <f aca="false">(H392-H391)/H391</f>
        <v>0.00959501319602128</v>
      </c>
      <c r="J392" s="5" t="n">
        <f aca="false">(H392/H391)^12-1</f>
        <v>0.121415000141202</v>
      </c>
      <c r="K392" s="5" t="n">
        <f aca="false">(H392-H380)/H380</f>
        <v>0.0565460045158685</v>
      </c>
    </row>
    <row r="393" customFormat="false" ht="12.75" hidden="false" customHeight="false" outlineLevel="0" collapsed="false">
      <c r="A393" s="1" t="n">
        <v>37712</v>
      </c>
      <c r="C393" s="0" t="n">
        <v>175342.947547062</v>
      </c>
      <c r="D393" s="5" t="n">
        <f aca="false">(C393-C392)/C392</f>
        <v>0.0224264174179863</v>
      </c>
      <c r="E393" s="5" t="n">
        <f aca="false">(C393/C392)^12-1</f>
        <v>0.304922582524928</v>
      </c>
      <c r="F393" s="5" t="n">
        <f aca="false">(C393-C381)/C381</f>
        <v>0.173653812179653</v>
      </c>
      <c r="H393" s="0" t="n">
        <v>15636.3054070175</v>
      </c>
      <c r="I393" s="5" t="n">
        <f aca="false">(H393-H392)/H392</f>
        <v>0.0125105855705279</v>
      </c>
      <c r="J393" s="5" t="n">
        <f aca="false">(H393/H392)^12-1</f>
        <v>0.160900152749692</v>
      </c>
      <c r="K393" s="5" t="n">
        <f aca="false">(H393-H381)/H381</f>
        <v>0.061405402548969</v>
      </c>
    </row>
    <row r="394" customFormat="false" ht="12.75" hidden="false" customHeight="false" outlineLevel="0" collapsed="false">
      <c r="A394" s="1" t="n">
        <v>37742</v>
      </c>
      <c r="C394" s="0" t="n">
        <v>178728.538480949</v>
      </c>
      <c r="D394" s="5" t="n">
        <f aca="false">(C394-C393)/C393</f>
        <v>0.0193083952405802</v>
      </c>
      <c r="E394" s="5" t="n">
        <f aca="false">(C394/C393)^12-1</f>
        <v>0.257961106997524</v>
      </c>
      <c r="F394" s="5" t="n">
        <f aca="false">(C394-C382)/C382</f>
        <v>0.186135487012609</v>
      </c>
      <c r="H394" s="0" t="n">
        <v>15880.8739045236</v>
      </c>
      <c r="I394" s="5" t="n">
        <f aca="false">(H394-H393)/H393</f>
        <v>0.0156410668082972</v>
      </c>
      <c r="J394" s="5" t="n">
        <f aca="false">(H394/H393)^12-1</f>
        <v>0.204711443691125</v>
      </c>
      <c r="K394" s="5" t="n">
        <f aca="false">(H394-H382)/H382</f>
        <v>0.0699393166895884</v>
      </c>
    </row>
    <row r="395" customFormat="false" ht="12.75" hidden="false" customHeight="false" outlineLevel="0" collapsed="false">
      <c r="A395" s="1" t="n">
        <v>37773</v>
      </c>
      <c r="C395" s="0" t="n">
        <v>183885.966575659</v>
      </c>
      <c r="D395" s="5" t="n">
        <f aca="false">(C395-C394)/C394</f>
        <v>0.0288562091904519</v>
      </c>
      <c r="E395" s="5" t="n">
        <f aca="false">(C395/C394)^12-1</f>
        <v>0.406877211073937</v>
      </c>
      <c r="F395" s="5" t="n">
        <f aca="false">(C395-C383)/C383</f>
        <v>0.200606102648649</v>
      </c>
      <c r="H395" s="0" t="n">
        <v>16178.2979412499</v>
      </c>
      <c r="I395" s="5" t="n">
        <f aca="false">(H395-H394)/H394</f>
        <v>0.0187284426861157</v>
      </c>
      <c r="J395" s="5" t="n">
        <f aca="false">(H395/H394)^12-1</f>
        <v>0.249399077279918</v>
      </c>
      <c r="K395" s="5" t="n">
        <f aca="false">(H395-H383)/H383</f>
        <v>0.0842347116214007</v>
      </c>
    </row>
    <row r="396" customFormat="false" ht="12.75" hidden="false" customHeight="false" outlineLevel="0" collapsed="false">
      <c r="A396" s="1" t="n">
        <v>37803</v>
      </c>
      <c r="C396" s="0" t="n">
        <v>188536.282316968</v>
      </c>
      <c r="D396" s="5" t="n">
        <f aca="false">(C396-C395)/C395</f>
        <v>0.0252891279737524</v>
      </c>
      <c r="E396" s="5" t="n">
        <f aca="false">(C396/C395)^12-1</f>
        <v>0.349448224943017</v>
      </c>
      <c r="F396" s="5" t="n">
        <f aca="false">(C396-C384)/C384</f>
        <v>0.216468293802293</v>
      </c>
      <c r="H396" s="0" t="n">
        <v>16502.0312921294</v>
      </c>
      <c r="I396" s="5" t="n">
        <f aca="false">(H396-H395)/H395</f>
        <v>0.0200103467036587</v>
      </c>
      <c r="J396" s="5" t="n">
        <f aca="false">(H396/H395)^12-1</f>
        <v>0.268396181081812</v>
      </c>
      <c r="K396" s="5" t="n">
        <f aca="false">(H396-H384)/H384</f>
        <v>0.100851213315035</v>
      </c>
      <c r="M396" s="5"/>
      <c r="N396" s="5"/>
      <c r="O396" s="5"/>
    </row>
    <row r="397" customFormat="false" ht="12.75" hidden="false" customHeight="false" outlineLevel="0" collapsed="false">
      <c r="A397" s="1" t="n">
        <v>37834</v>
      </c>
      <c r="C397" s="0" t="n">
        <v>194898.530628718</v>
      </c>
      <c r="D397" s="5" t="n">
        <f aca="false">(C397-C396)/C396</f>
        <v>0.033745485131895</v>
      </c>
      <c r="E397" s="5" t="n">
        <f aca="false">(C397/C396)^12-1</f>
        <v>0.489235943087089</v>
      </c>
      <c r="F397" s="5" t="n">
        <f aca="false">(C397-C385)/C385</f>
        <v>0.237836480488599</v>
      </c>
      <c r="H397" s="0" t="n">
        <v>16837.3715963844</v>
      </c>
      <c r="I397" s="5" t="n">
        <f aca="false">(H397-H396)/H396</f>
        <v>0.0203211530943431</v>
      </c>
      <c r="J397" s="5" t="n">
        <f aca="false">(H397/H396)^12-1</f>
        <v>0.273041863288437</v>
      </c>
      <c r="K397" s="5" t="n">
        <f aca="false">(H397-H385)/H385</f>
        <v>0.118284759876482</v>
      </c>
      <c r="M397" s="5"/>
      <c r="N397" s="5"/>
      <c r="O397" s="5"/>
    </row>
    <row r="398" customFormat="false" ht="12.75" hidden="false" customHeight="false" outlineLevel="0" collapsed="false">
      <c r="A398" s="1" t="n">
        <v>37865</v>
      </c>
      <c r="C398" s="0" t="n">
        <v>199586.721660272</v>
      </c>
      <c r="D398" s="5" t="n">
        <f aca="false">(C398-C397)/C397</f>
        <v>0.0240545221989641</v>
      </c>
      <c r="E398" s="5" t="n">
        <f aca="false">(C398/C397)^12-1</f>
        <v>0.330077530864538</v>
      </c>
      <c r="F398" s="5" t="n">
        <f aca="false">(C398-C386)/C386</f>
        <v>0.253979520581134</v>
      </c>
      <c r="H398" s="0" t="n">
        <v>17175.3944451961</v>
      </c>
      <c r="I398" s="5" t="n">
        <f aca="false">(H398-H397)/H397</f>
        <v>0.0200757491676602</v>
      </c>
      <c r="J398" s="5" t="n">
        <f aca="false">(H398/H397)^12-1</f>
        <v>0.269372471142075</v>
      </c>
      <c r="K398" s="5" t="n">
        <f aca="false">(H398-H386)/H386</f>
        <v>0.139087267797282</v>
      </c>
      <c r="M398" s="5"/>
      <c r="N398" s="5"/>
      <c r="O398" s="5"/>
    </row>
    <row r="399" customFormat="false" ht="12.75" hidden="false" customHeight="false" outlineLevel="0" collapsed="false">
      <c r="A399" s="1" t="n">
        <v>37895</v>
      </c>
      <c r="C399" s="0" t="n">
        <v>204824.798583731</v>
      </c>
      <c r="D399" s="5" t="n">
        <f aca="false">(C399-C398)/C398</f>
        <v>0.0262446162744987</v>
      </c>
      <c r="E399" s="5" t="n">
        <f aca="false">(C399/C398)^12-1</f>
        <v>0.364616762357017</v>
      </c>
      <c r="F399" s="5" t="n">
        <f aca="false">(C399-C387)/C387</f>
        <v>0.273704133574088</v>
      </c>
      <c r="H399" s="0" t="n">
        <v>17498.2485200339</v>
      </c>
      <c r="I399" s="5" t="n">
        <f aca="false">(H399-H398)/H398</f>
        <v>0.0187974765801144</v>
      </c>
      <c r="J399" s="5" t="n">
        <f aca="false">(H399/H398)^12-1</f>
        <v>0.250415438854014</v>
      </c>
      <c r="K399" s="5" t="n">
        <f aca="false">(H399-H387)/H387</f>
        <v>0.158456822545199</v>
      </c>
      <c r="M399" s="5"/>
      <c r="N399" s="5"/>
      <c r="O399" s="5"/>
    </row>
    <row r="400" customFormat="false" ht="12.75" hidden="false" customHeight="false" outlineLevel="0" collapsed="false">
      <c r="A400" s="1" t="n">
        <v>37926</v>
      </c>
      <c r="C400" s="0" t="n">
        <v>208985.242758494</v>
      </c>
      <c r="D400" s="5" t="n">
        <f aca="false">(C400-C399)/C399</f>
        <v>0.0203122092809589</v>
      </c>
      <c r="E400" s="5" t="n">
        <f aca="false">(C400/C399)^12-1</f>
        <v>0.272907960743214</v>
      </c>
      <c r="F400" s="5" t="n">
        <f aca="false">(C400-C388)/C388</f>
        <v>0.284792489102332</v>
      </c>
      <c r="H400" s="0" t="n">
        <v>17802.5029057636</v>
      </c>
      <c r="I400" s="5" t="n">
        <f aca="false">(H400-H399)/H399</f>
        <v>0.0173877051398233</v>
      </c>
      <c r="J400" s="5" t="n">
        <f aca="false">(H400/H399)^12-1</f>
        <v>0.229809433099991</v>
      </c>
      <c r="K400" s="5" t="n">
        <f aca="false">(H400-H388)/H388</f>
        <v>0.176253106626918</v>
      </c>
    </row>
    <row r="401" customFormat="false" ht="12.75" hidden="false" customHeight="false" outlineLevel="0" collapsed="false">
      <c r="A401" s="1" t="n">
        <v>37956</v>
      </c>
      <c r="C401" s="0" t="n">
        <v>212960.377428843</v>
      </c>
      <c r="D401" s="5" t="n">
        <f aca="false">(C401-C400)/C400</f>
        <v>0.0190211261708212</v>
      </c>
      <c r="E401" s="5" t="n">
        <f aca="false">(C401/C400)^12-1</f>
        <v>0.253713359828528</v>
      </c>
      <c r="F401" s="5" t="n">
        <f aca="false">(C401-C389)/C389</f>
        <v>0.298397870973226</v>
      </c>
      <c r="H401" s="0" t="n">
        <v>18105.9513413962</v>
      </c>
      <c r="I401" s="5" t="n">
        <f aca="false">(H401-H400)/H400</f>
        <v>0.0170452681422881</v>
      </c>
      <c r="J401" s="5" t="n">
        <f aca="false">(H401/H400)^12-1</f>
        <v>0.224851399713246</v>
      </c>
      <c r="K401" s="5" t="n">
        <f aca="false">(H401-H389)/H389</f>
        <v>0.194437252243084</v>
      </c>
    </row>
    <row r="402" customFormat="false" ht="12.75" hidden="false" customHeight="false" outlineLevel="0" collapsed="false">
      <c r="A402" s="1" t="n">
        <v>37987</v>
      </c>
      <c r="C402" s="0" t="n">
        <v>218405.79589687</v>
      </c>
      <c r="D402" s="5" t="n">
        <f aca="false">(C402-C401)/C401</f>
        <v>0.0255701015079506</v>
      </c>
      <c r="E402" s="5" t="n">
        <f aca="false">(C402/C401)^12-1</f>
        <v>0.353892605347473</v>
      </c>
      <c r="F402" s="5" t="n">
        <f aca="false">(C402-C390)/C390</f>
        <v>0.318819686171632</v>
      </c>
      <c r="H402" s="0" t="n">
        <v>18411.1413809538</v>
      </c>
      <c r="I402" s="5" t="n">
        <f aca="false">(H402-H401)/H401</f>
        <v>0.0168557859127696</v>
      </c>
      <c r="J402" s="5" t="n">
        <f aca="false">(H402/H401)^12-1</f>
        <v>0.222115829386145</v>
      </c>
      <c r="K402" s="5" t="n">
        <f aca="false">(H402-H390)/H390</f>
        <v>0.211826658961702</v>
      </c>
    </row>
    <row r="403" customFormat="false" ht="12.75" hidden="false" customHeight="false" outlineLevel="0" collapsed="false">
      <c r="A403" s="1" t="n">
        <v>38018</v>
      </c>
      <c r="C403" s="0" t="n">
        <v>223279.154727653</v>
      </c>
      <c r="D403" s="5" t="n">
        <f aca="false">(C403-C402)/C402</f>
        <v>0.0223133219096629</v>
      </c>
      <c r="E403" s="5" t="n">
        <f aca="false">(C403/C402)^12-1</f>
        <v>0.303191510699295</v>
      </c>
      <c r="F403" s="5" t="n">
        <f aca="false">(C403-C391)/C391</f>
        <v>0.320428240643285</v>
      </c>
      <c r="H403" s="0" t="n">
        <v>18691.8161697672</v>
      </c>
      <c r="I403" s="5" t="n">
        <f aca="false">(H403-H402)/H402</f>
        <v>0.0152448337126865</v>
      </c>
      <c r="J403" s="5" t="n">
        <f aca="false">(H403/H402)^12-1</f>
        <v>0.199083585913263</v>
      </c>
      <c r="K403" s="5" t="n">
        <f aca="false">(H403-H391)/H391</f>
        <v>0.221980078551502</v>
      </c>
    </row>
    <row r="404" customFormat="false" ht="12.75" hidden="false" customHeight="false" outlineLevel="0" collapsed="false">
      <c r="A404" s="1" t="n">
        <v>38047</v>
      </c>
      <c r="C404" s="0" t="n">
        <v>228428.927467518</v>
      </c>
      <c r="D404" s="5" t="n">
        <f aca="false">(C404-C403)/C403</f>
        <v>0.0230642790911068</v>
      </c>
      <c r="E404" s="5" t="n">
        <f aca="false">(C404/C403)^12-1</f>
        <v>0.314725405718158</v>
      </c>
      <c r="F404" s="5" t="n">
        <f aca="false">(C404-C392)/C392</f>
        <v>0.331971278072431</v>
      </c>
      <c r="H404" s="0" t="n">
        <v>18975.881947035</v>
      </c>
      <c r="I404" s="5" t="n">
        <f aca="false">(H404-H403)/H403</f>
        <v>0.0151973342070021</v>
      </c>
      <c r="J404" s="5" t="n">
        <f aca="false">(H404/H403)^12-1</f>
        <v>0.198410551525555</v>
      </c>
      <c r="K404" s="5" t="n">
        <f aca="false">(H404-H392)/H392</f>
        <v>0.228760940758217</v>
      </c>
      <c r="M404" s="6"/>
      <c r="N404" s="6"/>
      <c r="O404" s="6"/>
    </row>
    <row r="405" customFormat="false" ht="12.75" hidden="false" customHeight="false" outlineLevel="0" collapsed="false">
      <c r="A405" s="1" t="n">
        <v>38078</v>
      </c>
      <c r="C405" s="0" t="n">
        <v>232756.521217965</v>
      </c>
      <c r="D405" s="5" t="n">
        <f aca="false">(C405-C404)/C404</f>
        <v>0.0189450337942088</v>
      </c>
      <c r="E405" s="5" t="n">
        <f aca="false">(C405/C404)^12-1</f>
        <v>0.252590413226108</v>
      </c>
      <c r="F405" s="5" t="n">
        <f aca="false">(C405-C393)/C393</f>
        <v>0.327435887636674</v>
      </c>
      <c r="H405" s="0" t="n">
        <v>19244.8438162874</v>
      </c>
      <c r="I405" s="5" t="n">
        <f aca="false">(H405-H404)/H404</f>
        <v>0.0141738797702853</v>
      </c>
      <c r="J405" s="5" t="n">
        <f aca="false">(H405/H404)^12-1</f>
        <v>0.183992775155307</v>
      </c>
      <c r="K405" s="5" t="n">
        <f aca="false">(H405-H393)/H393</f>
        <v>0.230779478613305</v>
      </c>
      <c r="M405" s="6"/>
      <c r="N405" s="6"/>
      <c r="O405" s="6"/>
    </row>
    <row r="406" customFormat="false" ht="12.75" hidden="false" customHeight="false" outlineLevel="0" collapsed="false">
      <c r="A406" s="1" t="n">
        <v>38108</v>
      </c>
      <c r="C406" s="0" t="n">
        <v>237920.355967605</v>
      </c>
      <c r="D406" s="5" t="n">
        <f aca="false">(C406-C405)/C405</f>
        <v>0.0221855642222987</v>
      </c>
      <c r="E406" s="5" t="n">
        <f aca="false">(C406/C405)^12-1</f>
        <v>0.301238547644255</v>
      </c>
      <c r="F406" s="5" t="n">
        <f aca="false">(C406-C394)/C394</f>
        <v>0.331182798168326</v>
      </c>
      <c r="H406" s="0" t="n">
        <v>19505.8388626012</v>
      </c>
      <c r="I406" s="5" t="n">
        <f aca="false">(H406-H405)/H405</f>
        <v>0.0135618168068951</v>
      </c>
      <c r="J406" s="5" t="n">
        <f aca="false">(H406/H405)^12-1</f>
        <v>0.175446577505334</v>
      </c>
      <c r="K406" s="5" t="n">
        <f aca="false">(H406-H394)/H394</f>
        <v>0.228259790983231</v>
      </c>
    </row>
    <row r="407" customFormat="false" ht="12.75" hidden="false" customHeight="false" outlineLevel="0" collapsed="false">
      <c r="A407" s="1" t="n">
        <v>38139</v>
      </c>
      <c r="C407" s="0" t="n">
        <v>241740.543099536</v>
      </c>
      <c r="D407" s="5" t="n">
        <f aca="false">(C407-C406)/C406</f>
        <v>0.0160565795910761</v>
      </c>
      <c r="E407" s="5" t="n">
        <f aca="false">(C407/C406)^12-1</f>
        <v>0.210639138943455</v>
      </c>
      <c r="F407" s="5" t="n">
        <f aca="false">(C407-C395)/C395</f>
        <v>0.314622032345644</v>
      </c>
      <c r="H407" s="0" t="n">
        <v>19739.2758904833</v>
      </c>
      <c r="I407" s="5" t="n">
        <f aca="false">(H407-H406)/H406</f>
        <v>0.0119675462063655</v>
      </c>
      <c r="J407" s="5" t="n">
        <f aca="false">(H407/H406)^12-1</f>
        <v>0.153450652005308</v>
      </c>
      <c r="K407" s="5" t="n">
        <f aca="false">(H407-H395)/H395</f>
        <v>0.220108318079243</v>
      </c>
    </row>
    <row r="408" customFormat="false" ht="12.75" hidden="false" customHeight="false" outlineLevel="0" collapsed="false">
      <c r="A408" s="1" t="n">
        <v>38169</v>
      </c>
      <c r="C408" s="0" t="n">
        <v>245138.936029406</v>
      </c>
      <c r="D408" s="5" t="n">
        <f aca="false">(C408-C407)/C407</f>
        <v>0.0140580180978195</v>
      </c>
      <c r="E408" s="5" t="n">
        <f aca="false">(C408/C407)^12-1</f>
        <v>0.182370648327216</v>
      </c>
      <c r="F408" s="5" t="n">
        <f aca="false">(C408-C396)/C396</f>
        <v>0.300221543656395</v>
      </c>
      <c r="H408" s="0" t="n">
        <v>19970.5940233532</v>
      </c>
      <c r="I408" s="5" t="n">
        <f aca="false">(H408-H407)/H407</f>
        <v>0.0117186736815114</v>
      </c>
      <c r="J408" s="5" t="n">
        <f aca="false">(H408/H407)^12-1</f>
        <v>0.1500512440499</v>
      </c>
      <c r="K408" s="5" t="n">
        <f aca="false">(H408-H396)/H396</f>
        <v>0.210190046899143</v>
      </c>
    </row>
    <row r="409" customFormat="false" ht="12.75" hidden="false" customHeight="false" outlineLevel="0" collapsed="false">
      <c r="A409" s="1" t="n">
        <v>38200</v>
      </c>
      <c r="C409" s="0" t="n">
        <v>247902.815425055</v>
      </c>
      <c r="D409" s="5" t="n">
        <f aca="false">(C409-C408)/C408</f>
        <v>0.0112747466412984</v>
      </c>
      <c r="E409" s="5" t="n">
        <f aca="false">(C409/C408)^12-1</f>
        <v>0.144010332884605</v>
      </c>
      <c r="F409" s="5" t="n">
        <f aca="false">(C409-C397)/C397</f>
        <v>0.271958360205959</v>
      </c>
      <c r="H409" s="0" t="n">
        <v>20153.767347826</v>
      </c>
      <c r="I409" s="5" t="n">
        <f aca="false">(H409-H408)/H408</f>
        <v>0.009172152028057</v>
      </c>
      <c r="J409" s="5" t="n">
        <f aca="false">(H409/H408)^12-1</f>
        <v>0.115791612724947</v>
      </c>
      <c r="K409" s="5" t="n">
        <f aca="false">(H409-H397)/H397</f>
        <v>0.196966357394746</v>
      </c>
    </row>
    <row r="410" customFormat="false" ht="12.75" hidden="false" customHeight="false" outlineLevel="0" collapsed="false">
      <c r="A410" s="1" t="n">
        <v>38231</v>
      </c>
      <c r="C410" s="0" t="n">
        <v>250406.266476077</v>
      </c>
      <c r="D410" s="5" t="n">
        <f aca="false">(C410-C409)/C409</f>
        <v>0.0100985180290492</v>
      </c>
      <c r="E410" s="5" t="n">
        <f aca="false">(C410/C409)^12-1</f>
        <v>0.128144699323207</v>
      </c>
      <c r="F410" s="5" t="n">
        <f aca="false">(C410-C398)/C398</f>
        <v>0.254623876744205</v>
      </c>
      <c r="H410" s="0" t="n">
        <v>20286.1155254814</v>
      </c>
      <c r="I410" s="5" t="n">
        <f aca="false">(H410-H409)/H409</f>
        <v>0.00656691998926327</v>
      </c>
      <c r="J410" s="5" t="n">
        <f aca="false">(H410/H409)^12-1</f>
        <v>0.081712485937339</v>
      </c>
      <c r="K410" s="5" t="n">
        <f aca="false">(H410-H398)/H398</f>
        <v>0.181114971781935</v>
      </c>
    </row>
    <row r="411" customFormat="false" ht="12.75" hidden="false" customHeight="false" outlineLevel="0" collapsed="false">
      <c r="A411" s="1" t="n">
        <v>38261</v>
      </c>
      <c r="C411" s="0" t="n">
        <v>253573.496213371</v>
      </c>
      <c r="D411" s="5" t="n">
        <f aca="false">(C411-C410)/C410</f>
        <v>0.012648364523244</v>
      </c>
      <c r="E411" s="5" t="n">
        <f aca="false">(C411/C410)^12-1</f>
        <v>0.162797227668296</v>
      </c>
      <c r="F411" s="5" t="n">
        <f aca="false">(C411-C399)/C399</f>
        <v>0.238001931244238</v>
      </c>
      <c r="H411" s="0" t="n">
        <v>20415.9483476126</v>
      </c>
      <c r="I411" s="5" t="n">
        <f aca="false">(H411-H410)/H410</f>
        <v>0.00640008295171726</v>
      </c>
      <c r="J411" s="5" t="n">
        <f aca="false">(H411/H410)^12-1</f>
        <v>0.0795629385048706</v>
      </c>
      <c r="K411" s="5" t="n">
        <f aca="false">(H411-H399)/H399</f>
        <v>0.166742392773665</v>
      </c>
    </row>
  </sheetData>
  <mergeCells count="2">
    <mergeCell ref="C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23:01:03Z</dcterms:created>
  <dc:creator>Bart Hobijn</dc:creator>
  <dc:description/>
  <dc:language>en-US</dc:language>
  <cp:lastModifiedBy>b1cazdr</cp:lastModifiedBy>
  <dcterms:modified xsi:type="dcterms:W3CDTF">2004-11-10T20:29:31Z</dcterms:modified>
  <cp:revision>0</cp:revision>
  <dc:subject/>
  <dc:title/>
</cp:coreProperties>
</file>