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pulse_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Month</t>
  </si>
  <si>
    <t xml:space="preserve">Real index</t>
  </si>
  <si>
    <t xml:space="preserve">Nominal index</t>
  </si>
  <si>
    <t xml:space="preserve">index</t>
  </si>
  <si>
    <t xml:space="preserve">growth rate</t>
  </si>
  <si>
    <t xml:space="preserve">annualized growth rate</t>
  </si>
  <si>
    <t xml:space="preserve">12mnt growth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yy"/>
    <numFmt numFmtId="166" formatCode="0.0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84"/>
    <col collapsed="false" customWidth="true" hidden="false" outlineLevel="0" max="3" min="3" style="0" width="9.56"/>
    <col collapsed="false" customWidth="true" hidden="false" outlineLevel="0" max="6" min="4" style="0" width="12.42"/>
    <col collapsed="false" customWidth="true" hidden="false" outlineLevel="0" max="10" min="10" style="0" width="11.28"/>
  </cols>
  <sheetData>
    <row r="1" customFormat="false" ht="13.5" hidden="false" customHeight="false" outlineLevel="0" collapsed="false">
      <c r="A1" s="2" t="s">
        <v>0</v>
      </c>
      <c r="C1" s="3" t="s">
        <v>1</v>
      </c>
      <c r="D1" s="3"/>
      <c r="E1" s="3"/>
      <c r="F1" s="3"/>
      <c r="H1" s="3" t="s">
        <v>2</v>
      </c>
      <c r="I1" s="3"/>
      <c r="J1" s="3"/>
      <c r="K1" s="3"/>
    </row>
    <row r="2" customFormat="false" ht="39" hidden="false" customHeight="false" outlineLevel="0" collapsed="false">
      <c r="C2" s="4" t="s">
        <v>3</v>
      </c>
      <c r="D2" s="4" t="s">
        <v>4</v>
      </c>
      <c r="E2" s="4" t="s">
        <v>5</v>
      </c>
      <c r="F2" s="4" t="s">
        <v>6</v>
      </c>
      <c r="H2" s="4" t="s">
        <v>3</v>
      </c>
      <c r="I2" s="4" t="s">
        <v>4</v>
      </c>
      <c r="J2" s="4" t="s">
        <v>5</v>
      </c>
      <c r="K2" s="4" t="s">
        <v>6</v>
      </c>
    </row>
    <row r="3" customFormat="false" ht="12.75" hidden="false" customHeight="false" outlineLevel="0" collapsed="false">
      <c r="A3" s="1" t="n">
        <v>25842</v>
      </c>
      <c r="C3" s="4"/>
      <c r="D3" s="4"/>
      <c r="E3" s="4"/>
      <c r="F3" s="4"/>
      <c r="H3" s="0" t="n">
        <v>101.236283726497</v>
      </c>
      <c r="I3" s="4"/>
      <c r="J3" s="4"/>
      <c r="K3" s="4"/>
    </row>
    <row r="4" customFormat="false" ht="12.75" hidden="false" customHeight="false" outlineLevel="0" collapsed="false">
      <c r="A4" s="1" t="n">
        <v>25873</v>
      </c>
      <c r="C4" s="4"/>
      <c r="D4" s="4"/>
      <c r="E4" s="4"/>
      <c r="F4" s="4"/>
      <c r="H4" s="0" t="n">
        <v>100.839644735997</v>
      </c>
      <c r="I4" s="5" t="n">
        <f aca="false">(H4-H3)/H3</f>
        <v>-0.00391795289099687</v>
      </c>
      <c r="J4" s="5" t="n">
        <f aca="false">(H4/H3)^12-1</f>
        <v>-0.0460154265935561</v>
      </c>
      <c r="K4" s="4"/>
    </row>
    <row r="5" customFormat="false" ht="12.75" hidden="false" customHeight="false" outlineLevel="0" collapsed="false">
      <c r="A5" s="1" t="n">
        <v>25903</v>
      </c>
      <c r="C5" s="4"/>
      <c r="D5" s="4"/>
      <c r="E5" s="4"/>
      <c r="F5" s="4"/>
      <c r="H5" s="0" t="n">
        <v>100.466126430887</v>
      </c>
      <c r="I5" s="5" t="n">
        <f aca="false">(H5-H4)/H4</f>
        <v>-0.003704081922223</v>
      </c>
      <c r="J5" s="5" t="n">
        <f aca="false">(H5/H4)^12-1</f>
        <v>-0.0435545363074947</v>
      </c>
      <c r="K5" s="4"/>
    </row>
    <row r="6" customFormat="false" ht="12.75" hidden="false" customHeight="false" outlineLevel="0" collapsed="false">
      <c r="A6" s="1" t="n">
        <v>25934</v>
      </c>
      <c r="C6" s="0" t="n">
        <v>100</v>
      </c>
      <c r="H6" s="0" t="n">
        <v>100</v>
      </c>
      <c r="I6" s="5" t="n">
        <f aca="false">(H6-H5)/H5</f>
        <v>-0.00463963773110792</v>
      </c>
      <c r="J6" s="5" t="n">
        <f aca="false">(H6/H5)^12-1</f>
        <v>-0.0542766656364692</v>
      </c>
    </row>
    <row r="7" customFormat="false" ht="12.75" hidden="false" customHeight="false" outlineLevel="0" collapsed="false">
      <c r="A7" s="1" t="n">
        <v>25965</v>
      </c>
      <c r="C7" s="0" t="n">
        <v>100.670426413198</v>
      </c>
      <c r="D7" s="5" t="n">
        <f aca="false">(C7-C6)/C6</f>
        <v>0.00670426413198001</v>
      </c>
      <c r="E7" s="5" t="n">
        <f aca="false">(C7/C6)^12-1</f>
        <v>0.0834849870914158</v>
      </c>
      <c r="F7" s="5"/>
      <c r="H7" s="0" t="n">
        <v>99.7940949278068</v>
      </c>
      <c r="I7" s="5" t="n">
        <f aca="false">(H7-H6)/H6</f>
        <v>-0.00205905072193204</v>
      </c>
      <c r="J7" s="5" t="n">
        <f aca="false">(H7/H6)^12-1</f>
        <v>-0.0244307008050642</v>
      </c>
    </row>
    <row r="8" customFormat="false" ht="12.75" hidden="false" customHeight="false" outlineLevel="0" collapsed="false">
      <c r="A8" s="1" t="n">
        <v>25993</v>
      </c>
      <c r="C8" s="0" t="n">
        <v>101.53356682168</v>
      </c>
      <c r="D8" s="5" t="n">
        <f aca="false">(C8-C7)/C7</f>
        <v>0.00857392224543948</v>
      </c>
      <c r="E8" s="5" t="n">
        <f aca="false">(C8/C7)^12-1</f>
        <v>0.107880243652046</v>
      </c>
      <c r="F8" s="5"/>
      <c r="H8" s="0" t="n">
        <v>100.071986595481</v>
      </c>
      <c r="I8" s="5" t="n">
        <f aca="false">(H8-H7)/H7</f>
        <v>0.00278465041318557</v>
      </c>
      <c r="J8" s="5" t="n">
        <f aca="false">(H8/H7)^12-1</f>
        <v>0.0339323676477099</v>
      </c>
    </row>
    <row r="9" customFormat="false" ht="12.75" hidden="false" customHeight="false" outlineLevel="0" collapsed="false">
      <c r="A9" s="1" t="n">
        <v>26024</v>
      </c>
      <c r="C9" s="0" t="n">
        <v>102.74896775023</v>
      </c>
      <c r="D9" s="5" t="n">
        <f aca="false">(C9-C8)/C8</f>
        <v>0.011970434670975</v>
      </c>
      <c r="E9" s="5" t="n">
        <f aca="false">(C9/C8)^12-1</f>
        <v>0.153490160233058</v>
      </c>
      <c r="F9" s="5"/>
      <c r="H9" s="0" t="n">
        <v>100.868404042902</v>
      </c>
      <c r="I9" s="5" t="n">
        <f aca="false">(H9-H8)/H8</f>
        <v>0.00795844546027001</v>
      </c>
      <c r="J9" s="5" t="n">
        <f aca="false">(H9/H8)^12-1</f>
        <v>0.0997944829769422</v>
      </c>
    </row>
    <row r="10" customFormat="false" ht="12.75" hidden="false" customHeight="false" outlineLevel="0" collapsed="false">
      <c r="A10" s="1" t="n">
        <v>26054</v>
      </c>
      <c r="C10" s="0" t="n">
        <v>104.577071794265</v>
      </c>
      <c r="D10" s="5" t="n">
        <f aca="false">(C10-C9)/C9</f>
        <v>0.017791945593837</v>
      </c>
      <c r="E10" s="5" t="n">
        <f aca="false">(C10/C9)^12-1</f>
        <v>0.235685972446159</v>
      </c>
      <c r="F10" s="5"/>
      <c r="H10" s="0" t="n">
        <v>102.040879362006</v>
      </c>
      <c r="I10" s="5" t="n">
        <f aca="false">(H10-H9)/H9</f>
        <v>0.0116238115416728</v>
      </c>
      <c r="J10" s="5" t="n">
        <f aca="false">(H10/H9)^12-1</f>
        <v>0.148757919157767</v>
      </c>
    </row>
    <row r="11" customFormat="false" ht="12.75" hidden="false" customHeight="false" outlineLevel="0" collapsed="false">
      <c r="A11" s="1" t="n">
        <v>26085</v>
      </c>
      <c r="C11" s="0" t="n">
        <v>106.147597840188</v>
      </c>
      <c r="D11" s="5" t="n">
        <f aca="false">(C11-C10)/C10</f>
        <v>0.0150178812523333</v>
      </c>
      <c r="E11" s="5" t="n">
        <f aca="false">(C11/C10)^12-1</f>
        <v>0.195870954379841</v>
      </c>
      <c r="F11" s="5"/>
      <c r="H11" s="0" t="n">
        <v>103.300700381611</v>
      </c>
      <c r="I11" s="5" t="n">
        <f aca="false">(H11-H10)/H10</f>
        <v>0.0123462383652691</v>
      </c>
      <c r="J11" s="5" t="n">
        <f aca="false">(H11/H10)^12-1</f>
        <v>0.158640970903687</v>
      </c>
    </row>
    <row r="12" customFormat="false" ht="12.75" hidden="false" customHeight="false" outlineLevel="0" collapsed="false">
      <c r="A12" s="1" t="n">
        <v>26115</v>
      </c>
      <c r="C12" s="0" t="n">
        <v>108.445399071655</v>
      </c>
      <c r="D12" s="5" t="n">
        <f aca="false">(C12-C11)/C11</f>
        <v>0.0216472278056305</v>
      </c>
      <c r="E12" s="5" t="n">
        <f aca="false">(C12/C11)^12-1</f>
        <v>0.293038722396193</v>
      </c>
      <c r="F12" s="5"/>
      <c r="H12" s="0" t="n">
        <v>104.474482792136</v>
      </c>
      <c r="I12" s="5" t="n">
        <f aca="false">(H12-H11)/H11</f>
        <v>0.0113627730130468</v>
      </c>
      <c r="J12" s="5" t="n">
        <f aca="false">(H12/H11)^12-1</f>
        <v>0.1452058691659</v>
      </c>
    </row>
    <row r="13" customFormat="false" ht="12.75" hidden="false" customHeight="false" outlineLevel="0" collapsed="false">
      <c r="A13" s="1" t="n">
        <v>26146</v>
      </c>
      <c r="C13" s="0" t="n">
        <v>109.83411259353</v>
      </c>
      <c r="D13" s="5" t="n">
        <f aca="false">(C13-C12)/C12</f>
        <v>0.0128056472083007</v>
      </c>
      <c r="E13" s="5" t="n">
        <f aca="false">(C13/C12)^12-1</f>
        <v>0.164966322363941</v>
      </c>
      <c r="F13" s="5"/>
      <c r="H13" s="0" t="n">
        <v>105.62432667929</v>
      </c>
      <c r="I13" s="5" t="n">
        <f aca="false">(H13-H12)/H12</f>
        <v>0.0110059782678392</v>
      </c>
      <c r="J13" s="5" t="n">
        <f aca="false">(H13/H12)^12-1</f>
        <v>0.140367112321883</v>
      </c>
    </row>
    <row r="14" customFormat="false" ht="12.75" hidden="false" customHeight="false" outlineLevel="0" collapsed="false">
      <c r="A14" s="1" t="n">
        <v>26177</v>
      </c>
      <c r="C14" s="0" t="n">
        <v>112.401530235048</v>
      </c>
      <c r="D14" s="5" t="n">
        <f aca="false">(C14-C13)/C13</f>
        <v>0.0233754120727447</v>
      </c>
      <c r="E14" s="5" t="n">
        <f aca="false">(C14/C13)^12-1</f>
        <v>0.3195314302549</v>
      </c>
      <c r="F14" s="5"/>
      <c r="H14" s="0" t="n">
        <v>106.919680712609</v>
      </c>
      <c r="I14" s="5" t="n">
        <f aca="false">(H14-H13)/H13</f>
        <v>0.012263785001462</v>
      </c>
      <c r="J14" s="5" t="n">
        <f aca="false">(H14/H13)^12-1</f>
        <v>0.157509053092801</v>
      </c>
    </row>
    <row r="15" customFormat="false" ht="12.75" hidden="false" customHeight="false" outlineLevel="0" collapsed="false">
      <c r="A15" s="1" t="n">
        <v>26207</v>
      </c>
      <c r="C15" s="0" t="n">
        <v>113.955906175646</v>
      </c>
      <c r="D15" s="5" t="n">
        <f aca="false">(C15-C14)/C14</f>
        <v>0.0138287791754043</v>
      </c>
      <c r="E15" s="5" t="n">
        <f aca="false">(C15/C14)^12-1</f>
        <v>0.179167179231356</v>
      </c>
      <c r="F15" s="5"/>
      <c r="H15" s="0" t="n">
        <v>108.259192748475</v>
      </c>
      <c r="I15" s="5" t="n">
        <f aca="false">(H15-H14)/H14</f>
        <v>0.0125282083423584</v>
      </c>
      <c r="J15" s="5" t="n">
        <f aca="false">(H15/H14)^12-1</f>
        <v>0.16114264191282</v>
      </c>
      <c r="K15" s="5" t="n">
        <f aca="false">(H15-H3)/H3</f>
        <v>0.0693714621227237</v>
      </c>
    </row>
    <row r="16" customFormat="false" ht="12.75" hidden="false" customHeight="false" outlineLevel="0" collapsed="false">
      <c r="A16" s="1" t="n">
        <v>26238</v>
      </c>
      <c r="C16" s="0" t="n">
        <v>117.387801589</v>
      </c>
      <c r="D16" s="5" t="n">
        <f aca="false">(C16-C15)/C15</f>
        <v>0.0301159942343335</v>
      </c>
      <c r="E16" s="5" t="n">
        <f aca="false">(C16/C15)^12-1</f>
        <v>0.427688838478076</v>
      </c>
      <c r="F16" s="5"/>
      <c r="H16" s="0" t="n">
        <v>109.785413135444</v>
      </c>
      <c r="I16" s="5" t="n">
        <f aca="false">(H16-H15)/H15</f>
        <v>0.0140978363889611</v>
      </c>
      <c r="J16" s="5" t="n">
        <f aca="false">(H16/H15)^12-1</f>
        <v>0.182927896296976</v>
      </c>
      <c r="K16" s="5" t="n">
        <f aca="false">(H16-H4)/H4</f>
        <v>0.088712811542201</v>
      </c>
    </row>
    <row r="17" customFormat="false" ht="12.75" hidden="false" customHeight="false" outlineLevel="0" collapsed="false">
      <c r="A17" s="1" t="n">
        <v>26268</v>
      </c>
      <c r="C17" s="0" t="n">
        <v>120.182284785038</v>
      </c>
      <c r="D17" s="5" t="n">
        <f aca="false">(C17-C16)/C16</f>
        <v>0.0238055671731725</v>
      </c>
      <c r="E17" s="5" t="n">
        <f aca="false">(C17/C16)^12-1</f>
        <v>0.32620249779589</v>
      </c>
      <c r="F17" s="5"/>
      <c r="H17" s="0" t="n">
        <v>112.18672492758</v>
      </c>
      <c r="I17" s="5" t="n">
        <f aca="false">(H17-H16)/H16</f>
        <v>0.0218727763876378</v>
      </c>
      <c r="J17" s="5" t="n">
        <f aca="false">(H17/H16)^12-1</f>
        <v>0.296468447556291</v>
      </c>
      <c r="K17" s="5" t="n">
        <f aca="false">(H17-H5)/H5</f>
        <v>0.116662191656766</v>
      </c>
    </row>
    <row r="18" customFormat="false" ht="12.75" hidden="false" customHeight="false" outlineLevel="0" collapsed="false">
      <c r="A18" s="1" t="n">
        <v>26299</v>
      </c>
      <c r="C18" s="0" t="n">
        <v>125.524232457769</v>
      </c>
      <c r="D18" s="5" t="n">
        <f aca="false">(C18-C17)/C17</f>
        <v>0.0444487112413098</v>
      </c>
      <c r="E18" s="5" t="n">
        <f aca="false">(C18/C17)^12-1</f>
        <v>0.685176600868071</v>
      </c>
      <c r="F18" s="5" t="n">
        <f aca="false">(C18-C6)/C6</f>
        <v>0.25524232457769</v>
      </c>
      <c r="H18" s="0" t="n">
        <v>115.081619369122</v>
      </c>
      <c r="I18" s="5" t="n">
        <f aca="false">(H18-H17)/H17</f>
        <v>0.0258042512909681</v>
      </c>
      <c r="J18" s="5" t="n">
        <f aca="false">(H18/H17)^12-1</f>
        <v>0.357606583060779</v>
      </c>
      <c r="K18" s="5" t="n">
        <f aca="false">(H18-H6)/H6</f>
        <v>0.15081619369122</v>
      </c>
    </row>
    <row r="19" customFormat="false" ht="12.75" hidden="false" customHeight="false" outlineLevel="0" collapsed="false">
      <c r="A19" s="1" t="n">
        <v>26330</v>
      </c>
      <c r="C19" s="0" t="n">
        <v>127.048860042395</v>
      </c>
      <c r="D19" s="5" t="n">
        <f aca="false">(C19-C18)/C18</f>
        <v>0.0121460817148509</v>
      </c>
      <c r="E19" s="5" t="n">
        <f aca="false">(C19/C18)^12-1</f>
        <v>0.155894981444222</v>
      </c>
      <c r="F19" s="5" t="n">
        <f aca="false">(C19-C7)/C7</f>
        <v>0.26202763382493</v>
      </c>
      <c r="H19" s="0" t="n">
        <v>117.462819741326</v>
      </c>
      <c r="I19" s="5" t="n">
        <f aca="false">(H19-H18)/H18</f>
        <v>0.0206914048069341</v>
      </c>
      <c r="J19" s="5" t="n">
        <f aca="false">(H19/H18)^12-1</f>
        <v>0.278596441382207</v>
      </c>
      <c r="K19" s="5" t="n">
        <f aca="false">(H19-H7)/H7</f>
        <v>0.177051806785774</v>
      </c>
    </row>
    <row r="20" customFormat="false" ht="12.75" hidden="false" customHeight="false" outlineLevel="0" collapsed="false">
      <c r="A20" s="1" t="n">
        <v>26359</v>
      </c>
      <c r="C20" s="0" t="n">
        <v>129.191779368845</v>
      </c>
      <c r="D20" s="5" t="n">
        <f aca="false">(C20-C19)/C19</f>
        <v>0.0168668914127598</v>
      </c>
      <c r="E20" s="5" t="n">
        <f aca="false">(C20/C19)^12-1</f>
        <v>0.222276005758857</v>
      </c>
      <c r="F20" s="5" t="n">
        <f aca="false">(C20-C8)/C8</f>
        <v>0.272404618619773</v>
      </c>
      <c r="H20" s="0" t="n">
        <v>118.958770437885</v>
      </c>
      <c r="I20" s="5" t="n">
        <f aca="false">(H20-H19)/H19</f>
        <v>0.0127355251632248</v>
      </c>
      <c r="J20" s="5" t="n">
        <f aca="false">(H20/H19)^12-1</f>
        <v>0.163998807366734</v>
      </c>
      <c r="K20" s="5" t="n">
        <f aca="false">(H20-H8)/H8</f>
        <v>0.18873197669943</v>
      </c>
    </row>
    <row r="21" customFormat="false" ht="12.75" hidden="false" customHeight="false" outlineLevel="0" collapsed="false">
      <c r="A21" s="1" t="n">
        <v>26390</v>
      </c>
      <c r="C21" s="0" t="n">
        <v>129.156676249589</v>
      </c>
      <c r="D21" s="5" t="n">
        <f aca="false">(C21-C20)/C20</f>
        <v>-0.00027171325782105</v>
      </c>
      <c r="E21" s="5" t="n">
        <f aca="false">(C21/C20)^12-1</f>
        <v>-0.00325569085013622</v>
      </c>
      <c r="F21" s="5" t="n">
        <f aca="false">(C21-C9)/C9</f>
        <v>0.257011910460773</v>
      </c>
      <c r="H21" s="0" t="n">
        <v>119.7107420393</v>
      </c>
      <c r="I21" s="5" t="n">
        <f aca="false">(H21-H20)/H20</f>
        <v>0.006321279201584</v>
      </c>
      <c r="J21" s="5" t="n">
        <f aca="false">(H21/H20)^12-1</f>
        <v>0.0785489841434806</v>
      </c>
      <c r="K21" s="5" t="n">
        <f aca="false">(H21-H9)/H9</f>
        <v>0.186801190870273</v>
      </c>
    </row>
    <row r="22" customFormat="false" ht="12.75" hidden="false" customHeight="false" outlineLevel="0" collapsed="false">
      <c r="A22" s="1" t="n">
        <v>26420</v>
      </c>
      <c r="C22" s="0" t="n">
        <v>130.236240980057</v>
      </c>
      <c r="D22" s="5" t="n">
        <f aca="false">(C22-C21)/C21</f>
        <v>0.00835856698868436</v>
      </c>
      <c r="E22" s="5" t="n">
        <f aca="false">(C22/C21)^12-1</f>
        <v>0.105044859934876</v>
      </c>
      <c r="F22" s="5" t="n">
        <f aca="false">(C22-C10)/C10</f>
        <v>0.245361327732253</v>
      </c>
      <c r="H22" s="0" t="n">
        <v>120.075519416064</v>
      </c>
      <c r="I22" s="5" t="n">
        <f aca="false">(H22-H21)/H21</f>
        <v>0.00304715659221495</v>
      </c>
      <c r="J22" s="5" t="n">
        <f aca="false">(H22/H21)^12-1</f>
        <v>0.0371849673053191</v>
      </c>
      <c r="K22" s="5" t="n">
        <f aca="false">(H22-H10)/H10</f>
        <v>0.176739363349441</v>
      </c>
    </row>
    <row r="23" customFormat="false" ht="12.75" hidden="false" customHeight="false" outlineLevel="0" collapsed="false">
      <c r="A23" s="1" t="n">
        <v>26451</v>
      </c>
      <c r="C23" s="0" t="n">
        <v>130.626712306051</v>
      </c>
      <c r="D23" s="5" t="n">
        <f aca="false">(C23-C22)/C22</f>
        <v>0.00299817718213917</v>
      </c>
      <c r="E23" s="5" t="n">
        <f aca="false">(C23/C22)^12-1</f>
        <v>0.0365773739383193</v>
      </c>
      <c r="F23" s="5" t="n">
        <f aca="false">(C23-C11)/C11</f>
        <v>0.230613927813212</v>
      </c>
      <c r="H23" s="0" t="n">
        <v>120.506142664903</v>
      </c>
      <c r="I23" s="5" t="n">
        <f aca="false">(H23-H22)/H22</f>
        <v>0.00358627013177332</v>
      </c>
      <c r="J23" s="5" t="n">
        <f aca="false">(H23/H22)^12-1</f>
        <v>0.0438943192687191</v>
      </c>
      <c r="K23" s="5" t="n">
        <f aca="false">(H23-H11)/H11</f>
        <v>0.166556879282832</v>
      </c>
    </row>
    <row r="24" customFormat="false" ht="12.75" hidden="false" customHeight="false" outlineLevel="0" collapsed="false">
      <c r="A24" s="1" t="n">
        <v>26481</v>
      </c>
      <c r="C24" s="0" t="n">
        <v>132.248189029818</v>
      </c>
      <c r="D24" s="5" t="n">
        <f aca="false">(C24-C23)/C23</f>
        <v>0.012413056220599</v>
      </c>
      <c r="E24" s="5" t="n">
        <f aca="false">(C24/C23)^12-1</f>
        <v>0.159558989012335</v>
      </c>
      <c r="F24" s="5" t="n">
        <f aca="false">(C24-C12)/C12</f>
        <v>0.219491008027324</v>
      </c>
      <c r="H24" s="0" t="n">
        <v>121.265710711396</v>
      </c>
      <c r="I24" s="5" t="n">
        <f aca="false">(H24-H23)/H23</f>
        <v>0.00630314795325552</v>
      </c>
      <c r="J24" s="5" t="n">
        <f aca="false">(H24/H23)^12-1</f>
        <v>0.0783158160434163</v>
      </c>
      <c r="K24" s="5" t="n">
        <f aca="false">(H24-H12)/H12</f>
        <v>0.160720852312503</v>
      </c>
    </row>
    <row r="25" customFormat="false" ht="12.75" hidden="false" customHeight="false" outlineLevel="0" collapsed="false">
      <c r="A25" s="1" t="n">
        <v>26512</v>
      </c>
      <c r="C25" s="0" t="n">
        <v>133.44311004429</v>
      </c>
      <c r="D25" s="5" t="n">
        <f aca="false">(C25-C24)/C24</f>
        <v>0.00903544330729979</v>
      </c>
      <c r="E25" s="5" t="n">
        <f aca="false">(C25/C24)^12-1</f>
        <v>0.11397913887795</v>
      </c>
      <c r="F25" s="5" t="n">
        <f aca="false">(C25-C13)/C13</f>
        <v>0.21495141075279</v>
      </c>
      <c r="H25" s="0" t="n">
        <v>122.216275733897</v>
      </c>
      <c r="I25" s="5" t="n">
        <f aca="false">(H25-H24)/H24</f>
        <v>0.00783869584340531</v>
      </c>
      <c r="J25" s="5" t="n">
        <f aca="false">(H25/H24)^12-1</f>
        <v>0.0982275856880481</v>
      </c>
      <c r="K25" s="5" t="n">
        <f aca="false">(H25-H13)/H13</f>
        <v>0.157084542701849</v>
      </c>
    </row>
    <row r="26" customFormat="false" ht="12.75" hidden="false" customHeight="false" outlineLevel="0" collapsed="false">
      <c r="A26" s="1" t="n">
        <v>26543</v>
      </c>
      <c r="C26" s="0" t="n">
        <v>135.773859177685</v>
      </c>
      <c r="D26" s="5" t="n">
        <f aca="false">(C26-C25)/C25</f>
        <v>0.0174662381041737</v>
      </c>
      <c r="E26" s="5" t="n">
        <f aca="false">(C26/C25)^12-1</f>
        <v>0.230949076447228</v>
      </c>
      <c r="F26" s="5" t="n">
        <f aca="false">(C26-C14)/C14</f>
        <v>0.207936038715506</v>
      </c>
      <c r="H26" s="0" t="n">
        <v>123.682307074642</v>
      </c>
      <c r="I26" s="5" t="n">
        <f aca="false">(H26-H25)/H25</f>
        <v>0.0119953854913481</v>
      </c>
      <c r="J26" s="5" t="n">
        <f aca="false">(H26/H25)^12-1</f>
        <v>0.153831487543941</v>
      </c>
      <c r="K26" s="5" t="n">
        <f aca="false">(H26-H14)/H14</f>
        <v>0.156777744287224</v>
      </c>
    </row>
    <row r="27" customFormat="false" ht="12.75" hidden="false" customHeight="false" outlineLevel="0" collapsed="false">
      <c r="A27" s="1" t="n">
        <v>26573</v>
      </c>
      <c r="C27" s="0" t="n">
        <v>138.173909885061</v>
      </c>
      <c r="D27" s="5" t="n">
        <f aca="false">(C27-C26)/C26</f>
        <v>0.017676824698892</v>
      </c>
      <c r="E27" s="5" t="n">
        <f aca="false">(C27/C26)^12-1</f>
        <v>0.234009816759796</v>
      </c>
      <c r="F27" s="5" t="n">
        <f aca="false">(C27-C15)/C15</f>
        <v>0.212520829522311</v>
      </c>
      <c r="H27" s="0" t="n">
        <v>125.565039469142</v>
      </c>
      <c r="I27" s="5" t="n">
        <f aca="false">(H27-H26)/H26</f>
        <v>0.0152223259658616</v>
      </c>
      <c r="J27" s="5" t="n">
        <f aca="false">(H27/H26)^12-1</f>
        <v>0.198764623886084</v>
      </c>
      <c r="K27" s="5" t="n">
        <f aca="false">(H27-H15)/H15</f>
        <v>0.159855678592345</v>
      </c>
    </row>
    <row r="28" customFormat="false" ht="12.75" hidden="false" customHeight="false" outlineLevel="0" collapsed="false">
      <c r="A28" s="1" t="n">
        <v>26604</v>
      </c>
      <c r="C28" s="0" t="n">
        <v>140.491967810179</v>
      </c>
      <c r="D28" s="5" t="n">
        <f aca="false">(C28-C27)/C27</f>
        <v>0.0167763793254911</v>
      </c>
      <c r="E28" s="5" t="n">
        <f aca="false">(C28/C27)^12-1</f>
        <v>0.220971096226993</v>
      </c>
      <c r="F28" s="5" t="n">
        <f aca="false">(C28-C16)/C16</f>
        <v>0.19681914056174</v>
      </c>
      <c r="H28" s="0" t="n">
        <v>128.070899852824</v>
      </c>
      <c r="I28" s="5" t="n">
        <f aca="false">(H28-H27)/H27</f>
        <v>0.0199566726078864</v>
      </c>
      <c r="J28" s="5" t="n">
        <f aca="false">(H28/H27)^12-1</f>
        <v>0.267595479579335</v>
      </c>
      <c r="K28" s="5" t="n">
        <f aca="false">(H28-H16)/H16</f>
        <v>0.166556614354777</v>
      </c>
    </row>
    <row r="29" customFormat="false" ht="12.75" hidden="false" customHeight="false" outlineLevel="0" collapsed="false">
      <c r="A29" s="1" t="n">
        <v>26634</v>
      </c>
      <c r="C29" s="0" t="n">
        <v>143.407086613102</v>
      </c>
      <c r="D29" s="5" t="n">
        <f aca="false">(C29-C28)/C28</f>
        <v>0.0207493627455034</v>
      </c>
      <c r="E29" s="5" t="n">
        <f aca="false">(C29/C28)^12-1</f>
        <v>0.279467944304157</v>
      </c>
      <c r="F29" s="5" t="n">
        <f aca="false">(C29-C17)/C17</f>
        <v>0.193246466146027</v>
      </c>
      <c r="H29" s="0" t="n">
        <v>131.071532437786</v>
      </c>
      <c r="I29" s="5" t="n">
        <f aca="false">(H29-H28)/H28</f>
        <v>0.0234294643702064</v>
      </c>
      <c r="J29" s="5" t="n">
        <f aca="false">(H29/H28)^12-1</f>
        <v>0.320368008044645</v>
      </c>
      <c r="K29" s="5" t="n">
        <f aca="false">(H29-H17)/H17</f>
        <v>0.16833370902303</v>
      </c>
    </row>
    <row r="30" customFormat="false" ht="12.75" hidden="false" customHeight="false" outlineLevel="0" collapsed="false">
      <c r="A30" s="1" t="n">
        <v>26665</v>
      </c>
      <c r="C30" s="0" t="n">
        <v>146.136862800446</v>
      </c>
      <c r="D30" s="5" t="n">
        <f aca="false">(C30-C29)/C29</f>
        <v>0.0190351554571963</v>
      </c>
      <c r="E30" s="5" t="n">
        <f aca="false">(C30/C29)^12-1</f>
        <v>0.253920500212927</v>
      </c>
      <c r="F30" s="5" t="n">
        <f aca="false">(C30-C18)/C18</f>
        <v>0.16421235915234</v>
      </c>
      <c r="H30" s="0" t="n">
        <v>134.594851869093</v>
      </c>
      <c r="I30" s="5" t="n">
        <f aca="false">(H30-H29)/H29</f>
        <v>0.026880889891017</v>
      </c>
      <c r="J30" s="5" t="n">
        <f aca="false">(H30/H29)^12-1</f>
        <v>0.374804234991202</v>
      </c>
      <c r="K30" s="5" t="n">
        <f aca="false">(H30-H18)/H18</f>
        <v>0.169559940214107</v>
      </c>
    </row>
    <row r="31" customFormat="false" ht="12.75" hidden="false" customHeight="false" outlineLevel="0" collapsed="false">
      <c r="A31" s="1" t="n">
        <v>26696</v>
      </c>
      <c r="C31" s="0" t="n">
        <v>150.055651471726</v>
      </c>
      <c r="D31" s="5" t="n">
        <f aca="false">(C31-C30)/C30</f>
        <v>0.026815880649027</v>
      </c>
      <c r="E31" s="5" t="n">
        <f aca="false">(C31/C30)^12-1</f>
        <v>0.373760173865088</v>
      </c>
      <c r="F31" s="5" t="n">
        <f aca="false">(C31-C19)/C19</f>
        <v>0.181086169696083</v>
      </c>
      <c r="H31" s="0" t="n">
        <v>138.126663667907</v>
      </c>
      <c r="I31" s="5" t="n">
        <f aca="false">(H31-H30)/H30</f>
        <v>0.0262403186285984</v>
      </c>
      <c r="J31" s="5" t="n">
        <f aca="false">(H31/H30)^12-1</f>
        <v>0.364548188009747</v>
      </c>
      <c r="K31" s="5" t="n">
        <f aca="false">(H31-H19)/H19</f>
        <v>0.175918166889629</v>
      </c>
    </row>
    <row r="32" customFormat="false" ht="12.75" hidden="false" customHeight="false" outlineLevel="0" collapsed="false">
      <c r="A32" s="1" t="n">
        <v>26724</v>
      </c>
      <c r="C32" s="0" t="n">
        <v>152.40138437132</v>
      </c>
      <c r="D32" s="5" t="n">
        <f aca="false">(C32-C31)/C31</f>
        <v>0.0156324195495962</v>
      </c>
      <c r="E32" s="5" t="n">
        <f aca="false">(C32/C31)^12-1</f>
        <v>0.204588365205491</v>
      </c>
      <c r="F32" s="5" t="n">
        <f aca="false">(C32-C20)/C20</f>
        <v>0.179652336362758</v>
      </c>
      <c r="H32" s="0" t="n">
        <v>141.668458039057</v>
      </c>
      <c r="I32" s="5" t="n">
        <f aca="false">(H32-H31)/H31</f>
        <v>0.0256416413536593</v>
      </c>
      <c r="J32" s="5" t="n">
        <f aca="false">(H32/H31)^12-1</f>
        <v>0.355026348658634</v>
      </c>
      <c r="K32" s="5" t="n">
        <f aca="false">(H32-H20)/H20</f>
        <v>0.190903852801925</v>
      </c>
    </row>
    <row r="33" customFormat="false" ht="12.75" hidden="false" customHeight="false" outlineLevel="0" collapsed="false">
      <c r="A33" s="1" t="n">
        <v>26755</v>
      </c>
      <c r="C33" s="0" t="n">
        <v>156.972269409957</v>
      </c>
      <c r="D33" s="5" t="n">
        <f aca="false">(C33-C32)/C32</f>
        <v>0.0299924115354504</v>
      </c>
      <c r="E33" s="5" t="n">
        <f aca="false">(C33/C32)^12-1</f>
        <v>0.425634841437861</v>
      </c>
      <c r="F33" s="5" t="n">
        <f aca="false">(C33-C21)/C21</f>
        <v>0.215363184994136</v>
      </c>
      <c r="H33" s="0" t="n">
        <v>145.294692336843</v>
      </c>
      <c r="I33" s="5" t="n">
        <f aca="false">(H33-H32)/H32</f>
        <v>0.025596624315529</v>
      </c>
      <c r="J33" s="5" t="n">
        <f aca="false">(H33/H32)^12-1</f>
        <v>0.354312829857732</v>
      </c>
      <c r="K33" s="5" t="n">
        <f aca="false">(H33-H21)/H21</f>
        <v>0.213714741565498</v>
      </c>
    </row>
    <row r="34" customFormat="false" ht="12.75" hidden="false" customHeight="false" outlineLevel="0" collapsed="false">
      <c r="A34" s="1" t="n">
        <v>26785</v>
      </c>
      <c r="C34" s="0" t="n">
        <v>159.566441174991</v>
      </c>
      <c r="D34" s="5" t="n">
        <f aca="false">(C34-C33)/C33</f>
        <v>0.0165263060461905</v>
      </c>
      <c r="E34" s="5" t="n">
        <f aca="false">(C34/C33)^12-1</f>
        <v>0.217372434046017</v>
      </c>
      <c r="F34" s="5" t="n">
        <f aca="false">(C34-C22)/C22</f>
        <v>0.225207668573798</v>
      </c>
      <c r="H34" s="0" t="n">
        <v>148.865055639046</v>
      </c>
      <c r="I34" s="5" t="n">
        <f aca="false">(H34-H33)/H33</f>
        <v>0.0245732534669998</v>
      </c>
      <c r="J34" s="5" t="n">
        <f aca="false">(H34/H33)^12-1</f>
        <v>0.33818504761621</v>
      </c>
      <c r="K34" s="5" t="n">
        <f aca="false">(H34-H22)/H22</f>
        <v>0.23976191286107</v>
      </c>
    </row>
    <row r="35" customFormat="false" ht="12.75" hidden="false" customHeight="false" outlineLevel="0" collapsed="false">
      <c r="A35" s="1" t="n">
        <v>26816</v>
      </c>
      <c r="C35" s="0" t="n">
        <v>165.845777985489</v>
      </c>
      <c r="D35" s="5" t="n">
        <f aca="false">(C35-C34)/C34</f>
        <v>0.0393524901869038</v>
      </c>
      <c r="E35" s="5" t="n">
        <f aca="false">(C35/C34)^12-1</f>
        <v>0.589111355330573</v>
      </c>
      <c r="F35" s="5" t="n">
        <f aca="false">(C35-C23)/C23</f>
        <v>0.269616107285329</v>
      </c>
      <c r="H35" s="0" t="n">
        <v>152.337503410885</v>
      </c>
      <c r="I35" s="5" t="n">
        <f aca="false">(H35-H34)/H34</f>
        <v>0.0233261443186416</v>
      </c>
      <c r="J35" s="5" t="n">
        <f aca="false">(H35/H34)^12-1</f>
        <v>0.318769327061309</v>
      </c>
      <c r="K35" s="5" t="n">
        <f aca="false">(H35-H23)/H23</f>
        <v>0.264147204798489</v>
      </c>
    </row>
    <row r="36" customFormat="false" ht="12.75" hidden="false" customHeight="false" outlineLevel="0" collapsed="false">
      <c r="A36" s="1" t="n">
        <v>26846</v>
      </c>
      <c r="C36" s="0" t="n">
        <v>168.097257838342</v>
      </c>
      <c r="D36" s="5" t="n">
        <f aca="false">(C36-C35)/C35</f>
        <v>0.0135757441654618</v>
      </c>
      <c r="E36" s="5" t="n">
        <f aca="false">(C36/C35)^12-1</f>
        <v>0.175640413969765</v>
      </c>
      <c r="F36" s="5" t="n">
        <f aca="false">(C36-C24)/C24</f>
        <v>0.271074175544597</v>
      </c>
      <c r="H36" s="0" t="n">
        <v>155.426173579397</v>
      </c>
      <c r="I36" s="5" t="n">
        <f aca="false">(H36-H35)/H35</f>
        <v>0.0202751791210679</v>
      </c>
      <c r="J36" s="5" t="n">
        <f aca="false">(H36/H35)^12-1</f>
        <v>0.272353700071091</v>
      </c>
      <c r="K36" s="5" t="n">
        <f aca="false">(H36-H24)/H24</f>
        <v>0.281699275645203</v>
      </c>
    </row>
    <row r="37" customFormat="false" ht="12.75" hidden="false" customHeight="false" outlineLevel="0" collapsed="false">
      <c r="A37" s="1" t="n">
        <v>26877</v>
      </c>
      <c r="C37" s="0" t="n">
        <v>174.676713291247</v>
      </c>
      <c r="D37" s="5" t="n">
        <f aca="false">(C37-C36)/C36</f>
        <v>0.0391407661107265</v>
      </c>
      <c r="E37" s="5" t="n">
        <f aca="false">(C37/C36)^12-1</f>
        <v>0.58523113452149</v>
      </c>
      <c r="F37" s="5" t="n">
        <f aca="false">(C37-C25)/C25</f>
        <v>0.30899761878505</v>
      </c>
      <c r="H37" s="0" t="n">
        <v>158.429135965926</v>
      </c>
      <c r="I37" s="5" t="n">
        <f aca="false">(H37-H36)/H36</f>
        <v>0.0193208281293434</v>
      </c>
      <c r="J37" s="5" t="n">
        <f aca="false">(H37/H36)^12-1</f>
        <v>0.258145245260509</v>
      </c>
      <c r="K37" s="5" t="n">
        <f aca="false">(H37-H25)/H25</f>
        <v>0.296301454242279</v>
      </c>
    </row>
    <row r="38" customFormat="false" ht="12.75" hidden="false" customHeight="false" outlineLevel="0" collapsed="false">
      <c r="A38" s="1" t="n">
        <v>26908</v>
      </c>
      <c r="C38" s="0" t="n">
        <v>178.254664723272</v>
      </c>
      <c r="D38" s="5" t="n">
        <f aca="false">(C38-C37)/C37</f>
        <v>0.0204832765891312</v>
      </c>
      <c r="E38" s="5" t="n">
        <f aca="false">(C38/C37)^12-1</f>
        <v>0.275471339057374</v>
      </c>
      <c r="F38" s="5" t="n">
        <f aca="false">(C38-C26)/C26</f>
        <v>0.312879119757457</v>
      </c>
      <c r="H38" s="0" t="n">
        <v>161.627971434374</v>
      </c>
      <c r="I38" s="5" t="n">
        <f aca="false">(H38-H37)/H37</f>
        <v>0.0201909544538321</v>
      </c>
      <c r="J38" s="5" t="n">
        <f aca="false">(H38/H37)^12-1</f>
        <v>0.271093864366945</v>
      </c>
      <c r="K38" s="5" t="n">
        <f aca="false">(H38-H26)/H26</f>
        <v>0.306799454644971</v>
      </c>
    </row>
    <row r="39" customFormat="false" ht="12.75" hidden="false" customHeight="false" outlineLevel="0" collapsed="false">
      <c r="A39" s="1" t="n">
        <v>26938</v>
      </c>
      <c r="C39" s="0" t="n">
        <v>184.248022452875</v>
      </c>
      <c r="D39" s="5" t="n">
        <f aca="false">(C39-C38)/C38</f>
        <v>0.0336224453868138</v>
      </c>
      <c r="E39" s="5" t="n">
        <f aca="false">(C39/C38)^12-1</f>
        <v>0.487110290572353</v>
      </c>
      <c r="F39" s="5" t="n">
        <f aca="false">(C39-C27)/C27</f>
        <v>0.333450161511247</v>
      </c>
      <c r="H39" s="0" t="n">
        <v>165.163816393819</v>
      </c>
      <c r="I39" s="5" t="n">
        <f aca="false">(H39-H38)/H38</f>
        <v>0.0218764421038388</v>
      </c>
      <c r="J39" s="5" t="n">
        <f aca="false">(H39/H38)^12-1</f>
        <v>0.296524257781625</v>
      </c>
      <c r="K39" s="5" t="n">
        <f aca="false">(H39-H27)/H27</f>
        <v>0.31536466752283</v>
      </c>
    </row>
    <row r="40" customFormat="false" ht="12.75" hidden="false" customHeight="false" outlineLevel="0" collapsed="false">
      <c r="A40" s="1" t="n">
        <v>26969</v>
      </c>
      <c r="C40" s="0" t="n">
        <v>189.621890414202</v>
      </c>
      <c r="D40" s="5" t="n">
        <f aca="false">(C40-C39)/C39</f>
        <v>0.0291664892235219</v>
      </c>
      <c r="E40" s="5" t="n">
        <f aca="false">(C40/C39)^12-1</f>
        <v>0.411977057146113</v>
      </c>
      <c r="F40" s="5" t="n">
        <f aca="false">(C40-C28)/C28</f>
        <v>0.349699156256415</v>
      </c>
      <c r="H40" s="0" t="n">
        <v>168.928471338625</v>
      </c>
      <c r="I40" s="5" t="n">
        <f aca="false">(H40-H39)/H39</f>
        <v>0.0227934606199067</v>
      </c>
      <c r="J40" s="5" t="n">
        <f aca="false">(H40/H39)^12-1</f>
        <v>0.310555180971957</v>
      </c>
      <c r="K40" s="5" t="n">
        <f aca="false">(H40-H28)/H28</f>
        <v>0.319023068727974</v>
      </c>
    </row>
    <row r="41" customFormat="false" ht="12.75" hidden="false" customHeight="false" outlineLevel="0" collapsed="false">
      <c r="A41" s="1" t="n">
        <v>26999</v>
      </c>
      <c r="C41" s="0" t="n">
        <v>193.334235501971</v>
      </c>
      <c r="D41" s="5" t="n">
        <f aca="false">(C41-C40)/C40</f>
        <v>0.0195776188058241</v>
      </c>
      <c r="E41" s="5" t="n">
        <f aca="false">(C41/C40)^12-1</f>
        <v>0.261953993066724</v>
      </c>
      <c r="F41" s="5" t="n">
        <f aca="false">(C41-C29)/C29</f>
        <v>0.348149802551721</v>
      </c>
      <c r="H41" s="0" t="n">
        <v>171.949218536331</v>
      </c>
      <c r="I41" s="5" t="n">
        <f aca="false">(H41-H40)/H40</f>
        <v>0.0178818121881347</v>
      </c>
      <c r="J41" s="5" t="n">
        <f aca="false">(H41/H40)^12-1</f>
        <v>0.236995876698191</v>
      </c>
      <c r="K41" s="5" t="n">
        <f aca="false">(H41-H29)/H29</f>
        <v>0.311873107289318</v>
      </c>
    </row>
    <row r="42" customFormat="false" ht="12.75" hidden="false" customHeight="false" outlineLevel="0" collapsed="false">
      <c r="A42" s="1" t="n">
        <v>27030</v>
      </c>
      <c r="C42" s="0" t="n">
        <v>198.54992188155</v>
      </c>
      <c r="D42" s="5" t="n">
        <f aca="false">(C42-C41)/C41</f>
        <v>0.0269775622824228</v>
      </c>
      <c r="E42" s="5" t="n">
        <f aca="false">(C42/C41)^12-1</f>
        <v>0.376358157575889</v>
      </c>
      <c r="F42" s="5" t="n">
        <f aca="false">(C42-C30)/C30</f>
        <v>0.358657344058874</v>
      </c>
      <c r="H42" s="0" t="n">
        <v>174.795479132611</v>
      </c>
      <c r="I42" s="5" t="n">
        <f aca="false">(H42-H41)/H41</f>
        <v>0.0165529138225111</v>
      </c>
      <c r="J42" s="5" t="n">
        <f aca="false">(H42/H41)^12-1</f>
        <v>0.217754868659016</v>
      </c>
      <c r="K42" s="5" t="n">
        <f aca="false">(H42-H30)/H30</f>
        <v>0.298678788269087</v>
      </c>
    </row>
    <row r="43" customFormat="false" ht="12.75" hidden="false" customHeight="false" outlineLevel="0" collapsed="false">
      <c r="A43" s="1" t="n">
        <v>27061</v>
      </c>
      <c r="C43" s="0" t="n">
        <v>201.210286042652</v>
      </c>
      <c r="D43" s="5" t="n">
        <f aca="false">(C43-C42)/C42</f>
        <v>0.0133989685611113</v>
      </c>
      <c r="E43" s="5" t="n">
        <f aca="false">(C43/C42)^12-1</f>
        <v>0.173182281275817</v>
      </c>
      <c r="F43" s="5" t="n">
        <f aca="false">(C43-C31)/C31</f>
        <v>0.340904418255548</v>
      </c>
      <c r="H43" s="0" t="n">
        <v>177.260204393131</v>
      </c>
      <c r="I43" s="5" t="n">
        <f aca="false">(H43-H42)/H42</f>
        <v>0.0141006236130976</v>
      </c>
      <c r="J43" s="5" t="n">
        <f aca="false">(H43/H42)^12-1</f>
        <v>0.18296691188195</v>
      </c>
      <c r="K43" s="5" t="n">
        <f aca="false">(H43-H31)/H31</f>
        <v>0.283316339409394</v>
      </c>
    </row>
    <row r="44" customFormat="false" ht="12.75" hidden="false" customHeight="false" outlineLevel="0" collapsed="false">
      <c r="A44" s="1" t="n">
        <v>27089</v>
      </c>
      <c r="C44" s="0" t="n">
        <v>204.054590956624</v>
      </c>
      <c r="D44" s="5" t="n">
        <f aca="false">(C44-C43)/C43</f>
        <v>0.0141359816633284</v>
      </c>
      <c r="E44" s="5" t="n">
        <f aca="false">(C44/C43)^12-1</f>
        <v>0.183461956549034</v>
      </c>
      <c r="F44" s="5" t="n">
        <f aca="false">(C44-C32)/C32</f>
        <v>0.338928722979661</v>
      </c>
      <c r="H44" s="0" t="n">
        <v>178.758162569164</v>
      </c>
      <c r="I44" s="5" t="n">
        <f aca="false">(H44-H43)/H43</f>
        <v>0.00845061744773122</v>
      </c>
      <c r="J44" s="5" t="n">
        <f aca="false">(H44/H43)^12-1</f>
        <v>0.10625598832242</v>
      </c>
      <c r="K44" s="5" t="n">
        <f aca="false">(H44-H32)/H32</f>
        <v>0.261806368499343</v>
      </c>
    </row>
    <row r="45" customFormat="false" ht="12.75" hidden="false" customHeight="false" outlineLevel="0" collapsed="false">
      <c r="A45" s="1" t="n">
        <v>27120</v>
      </c>
      <c r="C45" s="0" t="n">
        <v>203.489668677376</v>
      </c>
      <c r="D45" s="5" t="n">
        <f aca="false">(C45-C44)/C44</f>
        <v>-0.00276848600465007</v>
      </c>
      <c r="E45" s="5" t="n">
        <f aca="false">(C45/C44)^12-1</f>
        <v>-0.0327206133339032</v>
      </c>
      <c r="F45" s="5" t="n">
        <f aca="false">(C45-C33)/C33</f>
        <v>0.296341509505298</v>
      </c>
      <c r="H45" s="0" t="n">
        <v>180.030037293076</v>
      </c>
      <c r="I45" s="5" t="n">
        <f aca="false">(H45-H44)/H44</f>
        <v>0.00711505816367902</v>
      </c>
      <c r="J45" s="5" t="n">
        <f aca="false">(H45/H44)^12-1</f>
        <v>0.0888024110636345</v>
      </c>
      <c r="K45" s="5" t="n">
        <f aca="false">(H45-H33)/H33</f>
        <v>0.23906823021246</v>
      </c>
    </row>
    <row r="46" customFormat="false" ht="12.75" hidden="false" customHeight="false" outlineLevel="0" collapsed="false">
      <c r="A46" s="1" t="n">
        <v>27150</v>
      </c>
      <c r="C46" s="0" t="n">
        <v>207.816579281497</v>
      </c>
      <c r="D46" s="5" t="n">
        <f aca="false">(C46-C45)/C45</f>
        <v>0.0212635394821009</v>
      </c>
      <c r="E46" s="5" t="n">
        <f aca="false">(C46/C45)^12-1</f>
        <v>0.287223403583732</v>
      </c>
      <c r="F46" s="5" t="n">
        <f aca="false">(C46-C34)/C34</f>
        <v>0.302382742581767</v>
      </c>
      <c r="H46" s="0" t="n">
        <v>182.716061353887</v>
      </c>
      <c r="I46" s="5" t="n">
        <f aca="false">(H46-H45)/H45</f>
        <v>0.0149198661578809</v>
      </c>
      <c r="J46" s="5" t="n">
        <f aca="false">(H46/H45)^12-1</f>
        <v>0.194485940296124</v>
      </c>
      <c r="K46" s="5" t="n">
        <f aca="false">(H46-H34)/H34</f>
        <v>0.227393900936159</v>
      </c>
    </row>
    <row r="47" customFormat="false" ht="12.75" hidden="false" customHeight="false" outlineLevel="0" collapsed="false">
      <c r="A47" s="1" t="n">
        <v>27181</v>
      </c>
      <c r="C47" s="0" t="n">
        <v>206.158082164717</v>
      </c>
      <c r="D47" s="5" t="n">
        <f aca="false">(C47-C46)/C46</f>
        <v>-0.00798058134973679</v>
      </c>
      <c r="E47" s="5" t="n">
        <f aca="false">(C47/C46)^12-1</f>
        <v>-0.0916732966455908</v>
      </c>
      <c r="F47" s="5" t="n">
        <f aca="false">(C47-C35)/C35</f>
        <v>0.243071030621926</v>
      </c>
      <c r="H47" s="0" t="n">
        <v>187.027966955262</v>
      </c>
      <c r="I47" s="5" t="n">
        <f aca="false">(H47-H46)/H46</f>
        <v>0.0235989412721832</v>
      </c>
      <c r="J47" s="5" t="n">
        <f aca="false">(H47/H46)^12-1</f>
        <v>0.322994187660665</v>
      </c>
      <c r="K47" s="5" t="n">
        <f aca="false">(H47-H35)/H35</f>
        <v>0.227721098007034</v>
      </c>
    </row>
    <row r="48" customFormat="false" ht="12.75" hidden="false" customHeight="false" outlineLevel="0" collapsed="false">
      <c r="A48" s="1" t="n">
        <v>27211</v>
      </c>
      <c r="C48" s="0" t="n">
        <v>211.982913334408</v>
      </c>
      <c r="D48" s="5" t="n">
        <f aca="false">(C48-C47)/C47</f>
        <v>0.0282541974999412</v>
      </c>
      <c r="E48" s="5" t="n">
        <f aca="false">(C48/C47)^12-1</f>
        <v>0.397030515432824</v>
      </c>
      <c r="F48" s="5" t="n">
        <f aca="false">(C48-C36)/C36</f>
        <v>0.261073000597491</v>
      </c>
      <c r="H48" s="0" t="n">
        <v>191.706178558543</v>
      </c>
      <c r="I48" s="5" t="n">
        <f aca="false">(H48-H47)/H47</f>
        <v>0.0250134334422833</v>
      </c>
      <c r="J48" s="5" t="n">
        <f aca="false">(H48/H47)^12-1</f>
        <v>0.34510034957767</v>
      </c>
      <c r="K48" s="5" t="n">
        <f aca="false">(H48-H36)/H36</f>
        <v>0.233422750773781</v>
      </c>
    </row>
    <row r="49" customFormat="false" ht="12.75" hidden="false" customHeight="false" outlineLevel="0" collapsed="false">
      <c r="A49" s="1" t="n">
        <v>27242</v>
      </c>
      <c r="C49" s="0" t="n">
        <v>205.674399370867</v>
      </c>
      <c r="D49" s="5" t="n">
        <f aca="false">(C49-C48)/C48</f>
        <v>-0.0297595398813544</v>
      </c>
      <c r="E49" s="5" t="n">
        <f aca="false">(C49/C48)^12-1</f>
        <v>-0.304090805003848</v>
      </c>
      <c r="F49" s="5" t="n">
        <f aca="false">(C49-C37)/C37</f>
        <v>0.177457461246915</v>
      </c>
      <c r="H49" s="0" t="n">
        <v>196.058494198662</v>
      </c>
      <c r="I49" s="5" t="n">
        <f aca="false">(H49-H48)/H48</f>
        <v>0.0227030535627202</v>
      </c>
      <c r="J49" s="5" t="n">
        <f aca="false">(H49/H48)^12-1</f>
        <v>0.309165740889319</v>
      </c>
      <c r="K49" s="5" t="n">
        <f aca="false">(H49-H37)/H37</f>
        <v>0.237515391366075</v>
      </c>
    </row>
    <row r="50" customFormat="false" ht="12.75" hidden="false" customHeight="false" outlineLevel="0" collapsed="false">
      <c r="A50" s="1" t="n">
        <v>27273</v>
      </c>
      <c r="C50" s="0" t="n">
        <v>215.702911764256</v>
      </c>
      <c r="D50" s="5" t="n">
        <f aca="false">(C50-C49)/C49</f>
        <v>0.0487591670332573</v>
      </c>
      <c r="E50" s="5" t="n">
        <f aca="false">(C50/C49)^12-1</f>
        <v>0.770554255197022</v>
      </c>
      <c r="F50" s="5" t="n">
        <f aca="false">(C50-C38)/C38</f>
        <v>0.210082844671245</v>
      </c>
      <c r="H50" s="0" t="n">
        <v>202.177468684626</v>
      </c>
      <c r="I50" s="5" t="n">
        <f aca="false">(H50-H49)/H49</f>
        <v>0.0312099432925552</v>
      </c>
      <c r="J50" s="5" t="n">
        <f aca="false">(H50/H49)^12-1</f>
        <v>0.445989381768494</v>
      </c>
      <c r="K50" s="5" t="n">
        <f aca="false">(H50-H38)/H38</f>
        <v>0.250881681496055</v>
      </c>
    </row>
    <row r="51" customFormat="false" ht="12.75" hidden="false" customHeight="false" outlineLevel="0" collapsed="false">
      <c r="A51" s="1" t="n">
        <v>27303</v>
      </c>
      <c r="C51" s="0" t="n">
        <v>213.082312456705</v>
      </c>
      <c r="D51" s="5" t="n">
        <f aca="false">(C51-C50)/C50</f>
        <v>-0.0121491141965439</v>
      </c>
      <c r="E51" s="5" t="n">
        <f aca="false">(C51/C50)^12-1</f>
        <v>-0.136431637195702</v>
      </c>
      <c r="F51" s="5" t="n">
        <f aca="false">(C51-C39)/C39</f>
        <v>0.156497147811749</v>
      </c>
      <c r="H51" s="0" t="n">
        <v>207.769160541646</v>
      </c>
      <c r="I51" s="5" t="n">
        <f aca="false">(H51-H50)/H50</f>
        <v>0.0276573442797545</v>
      </c>
      <c r="J51" s="5" t="n">
        <f aca="false">(H51/H50)^12-1</f>
        <v>0.387330594877851</v>
      </c>
      <c r="K51" s="5" t="n">
        <f aca="false">(H51-H39)/H39</f>
        <v>0.257958099286336</v>
      </c>
    </row>
    <row r="52" customFormat="false" ht="12.75" hidden="false" customHeight="false" outlineLevel="0" collapsed="false">
      <c r="A52" s="1" t="n">
        <v>27334</v>
      </c>
      <c r="C52" s="0" t="n">
        <v>215.544836087796</v>
      </c>
      <c r="D52" s="5" t="n">
        <f aca="false">(C52-C51)/C51</f>
        <v>0.0115566778053966</v>
      </c>
      <c r="E52" s="5" t="n">
        <f aca="false">(C52/C51)^12-1</f>
        <v>0.147843441643928</v>
      </c>
      <c r="F52" s="5" t="n">
        <f aca="false">(C52-C40)/C40</f>
        <v>0.136708613214271</v>
      </c>
      <c r="H52" s="0" t="n">
        <v>211.586954772328</v>
      </c>
      <c r="I52" s="5" t="n">
        <f aca="false">(H52-H51)/H51</f>
        <v>0.0183751728154899</v>
      </c>
      <c r="J52" s="5" t="n">
        <f aca="false">(H52/H51)^12-1</f>
        <v>0.244209852924376</v>
      </c>
      <c r="K52" s="5" t="n">
        <f aca="false">(H52-H40)/H40</f>
        <v>0.252523941616639</v>
      </c>
    </row>
    <row r="53" customFormat="false" ht="12.75" hidden="false" customHeight="false" outlineLevel="0" collapsed="false">
      <c r="A53" s="1" t="n">
        <v>27364</v>
      </c>
      <c r="C53" s="0" t="n">
        <v>210.743496592325</v>
      </c>
      <c r="D53" s="5" t="n">
        <f aca="false">(C53-C52)/C52</f>
        <v>-0.0222753631337998</v>
      </c>
      <c r="E53" s="5" t="n">
        <f aca="false">(C53/C52)^12-1</f>
        <v>-0.236869686911157</v>
      </c>
      <c r="F53" s="5" t="n">
        <f aca="false">(C53-C41)/C41</f>
        <v>0.0900474819948612</v>
      </c>
      <c r="H53" s="0" t="n">
        <v>213.66539526819</v>
      </c>
      <c r="I53" s="5" t="n">
        <f aca="false">(H53-H52)/H52</f>
        <v>0.00982310321587852</v>
      </c>
      <c r="J53" s="5" t="n">
        <f aca="false">(H53/H52)^12-1</f>
        <v>0.124459012468103</v>
      </c>
      <c r="K53" s="5" t="n">
        <f aca="false">(H53-H41)/H41</f>
        <v>0.242607538940602</v>
      </c>
    </row>
    <row r="54" customFormat="false" ht="12.75" hidden="false" customHeight="false" outlineLevel="0" collapsed="false">
      <c r="A54" s="1" t="n">
        <v>27395</v>
      </c>
      <c r="C54" s="0" t="n">
        <v>208.205394141601</v>
      </c>
      <c r="D54" s="5" t="n">
        <f aca="false">(C54-C53)/C53</f>
        <v>-0.0120435623958249</v>
      </c>
      <c r="E54" s="5" t="n">
        <f aca="false">(C54/C53)^12-1</f>
        <v>-0.135323719593432</v>
      </c>
      <c r="F54" s="5" t="n">
        <f aca="false">(C54-C42)/C42</f>
        <v>0.0486299474134833</v>
      </c>
      <c r="H54" s="0" t="n">
        <v>214.060630393834</v>
      </c>
      <c r="I54" s="5" t="n">
        <f aca="false">(H54-H53)/H53</f>
        <v>0.00184978538592041</v>
      </c>
      <c r="J54" s="5" t="n">
        <f aca="false">(H54/H53)^12-1</f>
        <v>0.0224246555107883</v>
      </c>
      <c r="K54" s="5" t="n">
        <f aca="false">(H54-H42)/H42</f>
        <v>0.224634821541545</v>
      </c>
    </row>
    <row r="55" customFormat="false" ht="12.75" hidden="false" customHeight="false" outlineLevel="0" collapsed="false">
      <c r="A55" s="1" t="n">
        <v>27426</v>
      </c>
      <c r="C55" s="0" t="n">
        <v>202.139806272968</v>
      </c>
      <c r="D55" s="5" t="n">
        <f aca="false">(C55-C54)/C54</f>
        <v>-0.0291327124046929</v>
      </c>
      <c r="E55" s="5" t="n">
        <f aca="false">(C55/C54)^12-1</f>
        <v>-0.29867645629765</v>
      </c>
      <c r="F55" s="5" t="n">
        <f aca="false">(C55-C43)/C43</f>
        <v>0.00461964568808855</v>
      </c>
      <c r="H55" s="0" t="n">
        <v>212.766650869652</v>
      </c>
      <c r="I55" s="5" t="n">
        <f aca="false">(H55-H54)/H54</f>
        <v>-0.00604492064608656</v>
      </c>
      <c r="J55" s="5" t="n">
        <f aca="false">(H55/H54)^12-1</f>
        <v>-0.0701752781467887</v>
      </c>
      <c r="K55" s="5" t="n">
        <f aca="false">(H55-H43)/H43</f>
        <v>0.200306925054504</v>
      </c>
    </row>
    <row r="56" customFormat="false" ht="12.75" hidden="false" customHeight="false" outlineLevel="0" collapsed="false">
      <c r="A56" s="1" t="n">
        <v>27454</v>
      </c>
      <c r="C56" s="0" t="n">
        <v>199.683310718325</v>
      </c>
      <c r="D56" s="5" t="n">
        <f aca="false">(C56-C55)/C55</f>
        <v>-0.0121524582413311</v>
      </c>
      <c r="E56" s="5" t="n">
        <f aca="false">(C56/C55)^12-1</f>
        <v>-0.136466716467979</v>
      </c>
      <c r="F56" s="5" t="n">
        <f aca="false">(C56-C44)/C44</f>
        <v>-0.0214221116898477</v>
      </c>
      <c r="H56" s="0" t="n">
        <v>210.95512338523</v>
      </c>
      <c r="I56" s="5" t="n">
        <f aca="false">(H56-H55)/H55</f>
        <v>-0.00851415142842013</v>
      </c>
      <c r="J56" s="5" t="n">
        <f aca="false">(H56/H55)^12-1</f>
        <v>-0.0975186433598692</v>
      </c>
      <c r="K56" s="5" t="n">
        <f aca="false">(H56-H44)/H44</f>
        <v>0.180114632827514</v>
      </c>
    </row>
    <row r="57" customFormat="false" ht="12.75" hidden="false" customHeight="false" outlineLevel="0" collapsed="false">
      <c r="A57" s="1" t="n">
        <v>27485</v>
      </c>
      <c r="C57" s="0" t="n">
        <v>195.701570380254</v>
      </c>
      <c r="D57" s="5" t="n">
        <f aca="false">(C57-C56)/C56</f>
        <v>-0.0199402760488466</v>
      </c>
      <c r="E57" s="5" t="n">
        <f aca="false">(C57/C56)^12-1</f>
        <v>-0.214709209790933</v>
      </c>
      <c r="F57" s="5" t="n">
        <f aca="false">(C57-C45)/C45</f>
        <v>-0.0382726963375702</v>
      </c>
      <c r="H57" s="0" t="n">
        <v>208.626750139092</v>
      </c>
      <c r="I57" s="5" t="n">
        <f aca="false">(H57-H56)/H56</f>
        <v>-0.0110372917650647</v>
      </c>
      <c r="J57" s="5" t="n">
        <f aca="false">(H57/H56)^12-1</f>
        <v>-0.124695851981917</v>
      </c>
      <c r="K57" s="5" t="n">
        <f aca="false">(H57-H45)/H45</f>
        <v>0.158844119992391</v>
      </c>
    </row>
    <row r="58" customFormat="false" ht="12.75" hidden="false" customHeight="false" outlineLevel="0" collapsed="false">
      <c r="A58" s="1" t="n">
        <v>27515</v>
      </c>
      <c r="C58" s="0" t="n">
        <v>193.608962243305</v>
      </c>
      <c r="D58" s="5" t="n">
        <f aca="false">(C58-C57)/C57</f>
        <v>-0.010692853066447</v>
      </c>
      <c r="E58" s="5" t="n">
        <f aca="false">(C58/C57)^12-1</f>
        <v>-0.121030595750107</v>
      </c>
      <c r="F58" s="5" t="n">
        <f aca="false">(C58-C46)/C46</f>
        <v>-0.0683661384828549</v>
      </c>
      <c r="H58" s="0" t="n">
        <v>205.723794771938</v>
      </c>
      <c r="I58" s="5" t="n">
        <f aca="false">(H58-H57)/H57</f>
        <v>-0.0139145884466809</v>
      </c>
      <c r="J58" s="5" t="n">
        <f aca="false">(H58/H57)^12-1</f>
        <v>-0.154770969258708</v>
      </c>
      <c r="K58" s="5" t="n">
        <f aca="false">(H58-H46)/H46</f>
        <v>0.125920694916301</v>
      </c>
    </row>
    <row r="59" customFormat="false" ht="12.75" hidden="false" customHeight="false" outlineLevel="0" collapsed="false">
      <c r="A59" s="1" t="n">
        <v>27546</v>
      </c>
      <c r="C59" s="0" t="n">
        <v>191.336747002654</v>
      </c>
      <c r="D59" s="5" t="n">
        <f aca="false">(C59-C58)/C58</f>
        <v>-0.011736105675705</v>
      </c>
      <c r="E59" s="5" t="n">
        <f aca="false">(C59/C58)^12-1</f>
        <v>-0.132089090631349</v>
      </c>
      <c r="F59" s="5" t="n">
        <f aca="false">(C59-C47)/C47</f>
        <v>-0.0718930589886891</v>
      </c>
      <c r="H59" s="0" t="n">
        <v>202.906651084612</v>
      </c>
      <c r="I59" s="5" t="n">
        <f aca="false">(H59-H58)/H58</f>
        <v>-0.0136938154891078</v>
      </c>
      <c r="J59" s="5" t="n">
        <f aca="false">(H59/H58)^12-1</f>
        <v>-0.152497328495795</v>
      </c>
      <c r="K59" s="5" t="n">
        <f aca="false">(H59-H47)/H47</f>
        <v>0.0849000520502277</v>
      </c>
    </row>
    <row r="60" customFormat="false" ht="12.75" hidden="false" customHeight="false" outlineLevel="0" collapsed="false">
      <c r="A60" s="1" t="n">
        <v>27576</v>
      </c>
      <c r="C60" s="0" t="n">
        <v>191.299639595045</v>
      </c>
      <c r="D60" s="5" t="n">
        <f aca="false">(C60-C59)/C59</f>
        <v>-0.000193937694615896</v>
      </c>
      <c r="E60" s="5" t="n">
        <f aca="false">(C60/C59)^12-1</f>
        <v>-0.00232477155870747</v>
      </c>
      <c r="F60" s="5" t="n">
        <f aca="false">(C60-C48)/C48</f>
        <v>-0.0975704759125311</v>
      </c>
      <c r="H60" s="0" t="n">
        <v>200.797141809631</v>
      </c>
      <c r="I60" s="5" t="n">
        <f aca="false">(H60-H59)/H59</f>
        <v>-0.0103964520813137</v>
      </c>
      <c r="J60" s="5" t="n">
        <f aca="false">(H60/H59)^12-1</f>
        <v>-0.11786526376018</v>
      </c>
      <c r="K60" s="5" t="n">
        <f aca="false">(H60-H48)/H48</f>
        <v>0.04742133675317</v>
      </c>
    </row>
    <row r="61" customFormat="false" ht="12.75" hidden="false" customHeight="false" outlineLevel="0" collapsed="false">
      <c r="A61" s="1" t="n">
        <v>27607</v>
      </c>
      <c r="C61" s="0" t="n">
        <v>192.094385810638</v>
      </c>
      <c r="D61" s="5" t="n">
        <f aca="false">(C61-C60)/C60</f>
        <v>0.00415445746408808</v>
      </c>
      <c r="E61" s="5" t="n">
        <f aca="false">(C61/C60)^12-1</f>
        <v>0.0510085409844379</v>
      </c>
      <c r="F61" s="5" t="n">
        <f aca="false">(C61-C49)/C49</f>
        <v>-0.0660267568631226</v>
      </c>
      <c r="H61" s="0" t="n">
        <v>199.50220451431</v>
      </c>
      <c r="I61" s="5" t="n">
        <f aca="false">(H61-H60)/H60</f>
        <v>-0.00644898270787486</v>
      </c>
      <c r="J61" s="5" t="n">
        <f aca="false">(H61/H60)^12-1</f>
        <v>-0.0747010521467496</v>
      </c>
      <c r="K61" s="5" t="n">
        <f aca="false">(H61-H49)/H49</f>
        <v>0.0175647085821161</v>
      </c>
    </row>
    <row r="62" customFormat="false" ht="12.75" hidden="false" customHeight="false" outlineLevel="0" collapsed="false">
      <c r="A62" s="1" t="n">
        <v>27638</v>
      </c>
      <c r="C62" s="0" t="n">
        <v>193.149463289945</v>
      </c>
      <c r="D62" s="5" t="n">
        <f aca="false">(C62-C61)/C61</f>
        <v>0.00549249513386136</v>
      </c>
      <c r="E62" s="5" t="n">
        <f aca="false">(C62/C61)^12-1</f>
        <v>0.0679379041336459</v>
      </c>
      <c r="F62" s="5" t="n">
        <f aca="false">(C62-C50)/C50</f>
        <v>-0.104557923163132</v>
      </c>
      <c r="H62" s="0" t="n">
        <v>198.992393231342</v>
      </c>
      <c r="I62" s="5" t="n">
        <f aca="false">(H62-H61)/H61</f>
        <v>-0.00255541678954948</v>
      </c>
      <c r="J62" s="5" t="n">
        <f aca="false">(H62/H61)^12-1</f>
        <v>-0.0302376614233679</v>
      </c>
      <c r="K62" s="5" t="n">
        <f aca="false">(H62-H50)/H50</f>
        <v>-0.0157538595868582</v>
      </c>
    </row>
    <row r="63" customFormat="false" ht="12.75" hidden="false" customHeight="false" outlineLevel="0" collapsed="false">
      <c r="A63" s="1" t="n">
        <v>27668</v>
      </c>
      <c r="C63" s="0" t="n">
        <v>195.696851332313</v>
      </c>
      <c r="D63" s="5" t="n">
        <f aca="false">(C63-C62)/C62</f>
        <v>0.0131886881743182</v>
      </c>
      <c r="E63" s="5" t="n">
        <f aca="false">(C63/C62)^12-1</f>
        <v>0.170264387540002</v>
      </c>
      <c r="F63" s="5" t="n">
        <f aca="false">(C63-C51)/C51</f>
        <v>-0.0815903531548376</v>
      </c>
      <c r="H63" s="0" t="n">
        <v>199.172342187393</v>
      </c>
      <c r="I63" s="5" t="n">
        <f aca="false">(H63-H62)/H62</f>
        <v>0.000904300677673736</v>
      </c>
      <c r="J63" s="5" t="n">
        <f aca="false">(H63/H62)^12-1</f>
        <v>0.010905743294964</v>
      </c>
      <c r="K63" s="5" t="n">
        <f aca="false">(H63-H51)/H51</f>
        <v>-0.0413767776307196</v>
      </c>
    </row>
    <row r="64" customFormat="false" ht="12.75" hidden="false" customHeight="false" outlineLevel="0" collapsed="false">
      <c r="A64" s="1" t="n">
        <v>27699</v>
      </c>
      <c r="C64" s="0" t="n">
        <v>197.492499786345</v>
      </c>
      <c r="D64" s="5" t="n">
        <f aca="false">(C64-C63)/C63</f>
        <v>0.00917566349078766</v>
      </c>
      <c r="E64" s="5" t="n">
        <f aca="false">(C64/C63)^12-1</f>
        <v>0.115838203019435</v>
      </c>
      <c r="F64" s="5" t="n">
        <f aca="false">(C64-C52)/C52</f>
        <v>-0.083752116863973</v>
      </c>
      <c r="H64" s="0" t="n">
        <v>199.943365808839</v>
      </c>
      <c r="I64" s="5" t="n">
        <f aca="false">(H64-H63)/H63</f>
        <v>0.00387113799525716</v>
      </c>
      <c r="J64" s="5" t="n">
        <f aca="false">(H64/H63)^12-1</f>
        <v>0.0474555872013551</v>
      </c>
      <c r="K64" s="5" t="n">
        <f aca="false">(H64-H52)/H52</f>
        <v>-0.0550298054812394</v>
      </c>
    </row>
    <row r="65" customFormat="false" ht="12.75" hidden="false" customHeight="false" outlineLevel="0" collapsed="false">
      <c r="A65" s="1" t="n">
        <v>27729</v>
      </c>
      <c r="C65" s="0" t="n">
        <v>202.373009817952</v>
      </c>
      <c r="D65" s="5" t="n">
        <f aca="false">(C65-C64)/C64</f>
        <v>0.0247123816696175</v>
      </c>
      <c r="E65" s="5" t="n">
        <f aca="false">(C65/C64)^12-1</f>
        <v>0.340367244638081</v>
      </c>
      <c r="F65" s="5" t="n">
        <f aca="false">(C65-C53)/C53</f>
        <v>-0.039718837875056</v>
      </c>
      <c r="H65" s="0" t="n">
        <v>201.895025465101</v>
      </c>
      <c r="I65" s="5" t="n">
        <f aca="false">(H65-H64)/H64</f>
        <v>0.00976106233065996</v>
      </c>
      <c r="J65" s="5" t="n">
        <f aca="false">(H65/H64)^12-1</f>
        <v>0.123630286755476</v>
      </c>
      <c r="K65" s="5" t="n">
        <f aca="false">(H65-H53)/H53</f>
        <v>-0.0550878619736948</v>
      </c>
    </row>
    <row r="66" customFormat="false" ht="12.75" hidden="false" customHeight="false" outlineLevel="0" collapsed="false">
      <c r="A66" s="1" t="n">
        <v>27760</v>
      </c>
      <c r="C66" s="0" t="n">
        <v>206.048855401379</v>
      </c>
      <c r="D66" s="5" t="n">
        <f aca="false">(C66-C65)/C65</f>
        <v>0.0181637145523193</v>
      </c>
      <c r="E66" s="5" t="n">
        <f aca="false">(C66/C65)^12-1</f>
        <v>0.241113176552036</v>
      </c>
      <c r="F66" s="5" t="n">
        <f aca="false">(C66-C54)/C54</f>
        <v>-0.0103577467294403</v>
      </c>
      <c r="H66" s="0" t="n">
        <v>205.183200880974</v>
      </c>
      <c r="I66" s="5" t="n">
        <f aca="false">(H66-H65)/H65</f>
        <v>0.0162865598510815</v>
      </c>
      <c r="J66" s="5" t="n">
        <f aca="false">(H66/H65)^12-1</f>
        <v>0.213931514358268</v>
      </c>
      <c r="K66" s="5" t="n">
        <f aca="false">(H66-H54)/H54</f>
        <v>-0.0414715657733376</v>
      </c>
    </row>
    <row r="67" customFormat="false" ht="12.75" hidden="false" customHeight="false" outlineLevel="0" collapsed="false">
      <c r="A67" s="1" t="n">
        <v>27791</v>
      </c>
      <c r="C67" s="0" t="n">
        <v>211.325911713254</v>
      </c>
      <c r="D67" s="5" t="n">
        <f aca="false">(C67-C66)/C66</f>
        <v>0.0256107043234741</v>
      </c>
      <c r="E67" s="5" t="n">
        <f aca="false">(C67/C66)^12-1</f>
        <v>0.354535960568352</v>
      </c>
      <c r="F67" s="5" t="n">
        <f aca="false">(C67-C55)/C55</f>
        <v>0.0454443170281916</v>
      </c>
      <c r="H67" s="0" t="n">
        <v>209.948402220365</v>
      </c>
      <c r="I67" s="5" t="n">
        <f aca="false">(H67-H66)/H66</f>
        <v>0.0232241300405255</v>
      </c>
      <c r="J67" s="5" t="n">
        <f aca="false">(H67/H66)^12-1</f>
        <v>0.317192591475882</v>
      </c>
      <c r="K67" s="5" t="n">
        <f aca="false">(H67-H55)/H55</f>
        <v>-0.0132457254826723</v>
      </c>
    </row>
    <row r="68" customFormat="false" ht="12.75" hidden="false" customHeight="false" outlineLevel="0" collapsed="false">
      <c r="A68" s="1" t="n">
        <v>27820</v>
      </c>
      <c r="C68" s="0" t="n">
        <v>217.428251247006</v>
      </c>
      <c r="D68" s="5" t="n">
        <f aca="false">(C68-C67)/C67</f>
        <v>0.0288764377462249</v>
      </c>
      <c r="E68" s="5" t="n">
        <f aca="false">(C68/C67)^12-1</f>
        <v>0.407209177833317</v>
      </c>
      <c r="F68" s="5" t="n">
        <f aca="false">(C68-C56)/C56</f>
        <v>0.0888654162676226</v>
      </c>
      <c r="H68" s="0" t="n">
        <v>216.130976651578</v>
      </c>
      <c r="I68" s="5" t="n">
        <f aca="false">(H68-H67)/H67</f>
        <v>0.0294480661239978</v>
      </c>
      <c r="J68" s="5" t="n">
        <f aca="false">(H68/H67)^12-1</f>
        <v>0.41661979216135</v>
      </c>
      <c r="K68" s="5" t="n">
        <f aca="false">(H68-H56)/H56</f>
        <v>0.0245353285726854</v>
      </c>
    </row>
    <row r="69" customFormat="false" ht="12.75" hidden="false" customHeight="false" outlineLevel="0" collapsed="false">
      <c r="A69" s="1" t="n">
        <v>27851</v>
      </c>
      <c r="C69" s="0" t="n">
        <v>224.69855541612</v>
      </c>
      <c r="D69" s="5" t="n">
        <f aca="false">(C69-C68)/C68</f>
        <v>0.0334377162462421</v>
      </c>
      <c r="E69" s="5" t="n">
        <f aca="false">(C69/C68)^12-1</f>
        <v>0.483924105099273</v>
      </c>
      <c r="F69" s="5" t="n">
        <f aca="false">(C69-C57)/C57</f>
        <v>0.148169403952784</v>
      </c>
      <c r="H69" s="0" t="n">
        <v>223.758128679055</v>
      </c>
      <c r="I69" s="5" t="n">
        <f aca="false">(H69-H68)/H68</f>
        <v>0.0352894904082751</v>
      </c>
      <c r="J69" s="5" t="n">
        <f aca="false">(H69/H68)^12-1</f>
        <v>0.516148233556229</v>
      </c>
      <c r="K69" s="5" t="n">
        <f aca="false">(H69-H57)/H57</f>
        <v>0.0725284678492805</v>
      </c>
    </row>
    <row r="70" customFormat="false" ht="12.75" hidden="false" customHeight="false" outlineLevel="0" collapsed="false">
      <c r="A70" s="1" t="n">
        <v>27881</v>
      </c>
      <c r="C70" s="0" t="n">
        <v>234.198955910789</v>
      </c>
      <c r="D70" s="5" t="n">
        <f aca="false">(C70-C69)/C69</f>
        <v>0.042280647853188</v>
      </c>
      <c r="E70" s="5" t="n">
        <f aca="false">(C70/C69)^12-1</f>
        <v>0.643675534678759</v>
      </c>
      <c r="F70" s="5" t="n">
        <f aca="false">(C70-C58)/C58</f>
        <v>0.209649352990567</v>
      </c>
      <c r="H70" s="0" t="n">
        <v>232.254057677748</v>
      </c>
      <c r="I70" s="5" t="n">
        <f aca="false">(H70-H69)/H69</f>
        <v>0.0379692530003191</v>
      </c>
      <c r="J70" s="5" t="n">
        <f aca="false">(H70/H69)^12-1</f>
        <v>0.563917599535188</v>
      </c>
      <c r="K70" s="5" t="n">
        <f aca="false">(H70-H58)/H58</f>
        <v>0.128960594642059</v>
      </c>
    </row>
    <row r="71" customFormat="false" ht="12.75" hidden="false" customHeight="false" outlineLevel="0" collapsed="false">
      <c r="A71" s="1" t="n">
        <v>27912</v>
      </c>
      <c r="C71" s="0" t="n">
        <v>241.715856650707</v>
      </c>
      <c r="D71" s="5" t="n">
        <f aca="false">(C71-C70)/C70</f>
        <v>0.0320962179813531</v>
      </c>
      <c r="E71" s="5" t="n">
        <f aca="false">(C71/C70)^12-1</f>
        <v>0.460973166830514</v>
      </c>
      <c r="F71" s="5" t="n">
        <f aca="false">(C71-C59)/C59</f>
        <v>0.263300753447816</v>
      </c>
      <c r="H71" s="0" t="n">
        <v>241.038535655519</v>
      </c>
      <c r="I71" s="5" t="n">
        <f aca="false">(H71-H70)/H70</f>
        <v>0.0378227104645873</v>
      </c>
      <c r="J71" s="5" t="n">
        <f aca="false">(H71/H70)^12-1</f>
        <v>0.561270092492332</v>
      </c>
      <c r="K71" s="5" t="n">
        <f aca="false">(H71-H59)/H59</f>
        <v>0.187928214117565</v>
      </c>
    </row>
    <row r="72" customFormat="false" ht="12.75" hidden="false" customHeight="false" outlineLevel="0" collapsed="false">
      <c r="A72" s="1" t="n">
        <v>27942</v>
      </c>
      <c r="C72" s="0" t="n">
        <v>253.251104630218</v>
      </c>
      <c r="D72" s="5" t="n">
        <f aca="false">(C72-C71)/C71</f>
        <v>0.0477223469711385</v>
      </c>
      <c r="E72" s="5" t="n">
        <f aca="false">(C72/C71)^12-1</f>
        <v>0.749663312223016</v>
      </c>
      <c r="F72" s="5" t="n">
        <f aca="false">(C72-C60)/C60</f>
        <v>0.323845173813792</v>
      </c>
      <c r="H72" s="0" t="n">
        <v>250.386955249059</v>
      </c>
      <c r="I72" s="5" t="n">
        <f aca="false">(H72-H71)/H71</f>
        <v>0.0387839212851024</v>
      </c>
      <c r="J72" s="5" t="n">
        <f aca="false">(H72/H71)^12-1</f>
        <v>0.578710966853416</v>
      </c>
      <c r="K72" s="5" t="n">
        <f aca="false">(H72-H60)/H60</f>
        <v>0.246964737607881</v>
      </c>
    </row>
    <row r="73" customFormat="false" ht="12.75" hidden="false" customHeight="false" outlineLevel="0" collapsed="false">
      <c r="A73" s="1" t="n">
        <v>27973</v>
      </c>
      <c r="C73" s="0" t="n">
        <v>263.374018236876</v>
      </c>
      <c r="D73" s="5" t="n">
        <f aca="false">(C73-C72)/C72</f>
        <v>0.039971843840282</v>
      </c>
      <c r="E73" s="5" t="n">
        <f aca="false">(C73/C72)^12-1</f>
        <v>0.600512154639725</v>
      </c>
      <c r="F73" s="5" t="n">
        <f aca="false">(C73-C61)/C61</f>
        <v>0.371065672353922</v>
      </c>
      <c r="H73" s="0" t="n">
        <v>259.946830709828</v>
      </c>
      <c r="I73" s="5" t="n">
        <f aca="false">(H73-H72)/H72</f>
        <v>0.0381804054099377</v>
      </c>
      <c r="J73" s="5" t="n">
        <f aca="false">(H73/H72)^12-1</f>
        <v>0.567739616730938</v>
      </c>
      <c r="K73" s="5" t="n">
        <f aca="false">(H73-H61)/H61</f>
        <v>0.302977234475534</v>
      </c>
    </row>
    <row r="74" customFormat="false" ht="12.75" hidden="false" customHeight="false" outlineLevel="0" collapsed="false">
      <c r="A74" s="1" t="n">
        <v>28004</v>
      </c>
      <c r="C74" s="0" t="n">
        <v>276.486162870594</v>
      </c>
      <c r="D74" s="5" t="n">
        <f aca="false">(C74-C73)/C73</f>
        <v>0.049785262500438</v>
      </c>
      <c r="E74" s="5" t="n">
        <f aca="false">(C74/C73)^12-1</f>
        <v>0.791453992063933</v>
      </c>
      <c r="F74" s="5" t="n">
        <f aca="false">(C74-C62)/C62</f>
        <v>0.431462237384262</v>
      </c>
      <c r="H74" s="0" t="n">
        <v>269.654951968731</v>
      </c>
      <c r="I74" s="5" t="n">
        <f aca="false">(H74-H73)/H73</f>
        <v>0.0373465651894787</v>
      </c>
      <c r="J74" s="5" t="n">
        <f aca="false">(H74/H73)^12-1</f>
        <v>0.552696161015824</v>
      </c>
      <c r="K74" s="5" t="n">
        <f aca="false">(H74-H62)/H62</f>
        <v>0.355101808616569</v>
      </c>
    </row>
    <row r="75" customFormat="false" ht="12.75" hidden="false" customHeight="false" outlineLevel="0" collapsed="false">
      <c r="A75" s="1" t="n">
        <v>28034</v>
      </c>
      <c r="C75" s="0" t="n">
        <v>289.411427738999</v>
      </c>
      <c r="D75" s="5" t="n">
        <f aca="false">(C75-C74)/C74</f>
        <v>0.0467483245244881</v>
      </c>
      <c r="E75" s="5" t="n">
        <f aca="false">(C75/C74)^12-1</f>
        <v>0.73024376506587</v>
      </c>
      <c r="F75" s="5" t="n">
        <f aca="false">(C75-C63)/C63</f>
        <v>0.47887626075061</v>
      </c>
      <c r="H75" s="0" t="n">
        <v>279.525826843138</v>
      </c>
      <c r="I75" s="5" t="n">
        <f aca="false">(H75-H74)/H74</f>
        <v>0.0366055761347622</v>
      </c>
      <c r="J75" s="5" t="n">
        <f aca="false">(H75/H74)^12-1</f>
        <v>0.539439012028688</v>
      </c>
      <c r="K75" s="5" t="n">
        <f aca="false">(H75-H63)/H63</f>
        <v>0.403436962046386</v>
      </c>
    </row>
    <row r="76" customFormat="false" ht="12.75" hidden="false" customHeight="false" outlineLevel="0" collapsed="false">
      <c r="A76" s="1" t="n">
        <v>28065</v>
      </c>
      <c r="C76" s="0" t="n">
        <v>298.743294249966</v>
      </c>
      <c r="D76" s="5" t="n">
        <f aca="false">(C76-C75)/C75</f>
        <v>0.0322442917471207</v>
      </c>
      <c r="E76" s="5" t="n">
        <f aca="false">(C76/C75)^12-1</f>
        <v>0.46349040403365</v>
      </c>
      <c r="F76" s="5" t="n">
        <f aca="false">(C76-C64)/C64</f>
        <v>0.512681719929405</v>
      </c>
      <c r="H76" s="0" t="n">
        <v>289.293618971803</v>
      </c>
      <c r="I76" s="5" t="n">
        <f aca="false">(H76-H75)/H75</f>
        <v>0.0349441489503094</v>
      </c>
      <c r="J76" s="5" t="n">
        <f aca="false">(H76/H75)^12-1</f>
        <v>0.510090457608467</v>
      </c>
      <c r="K76" s="5" t="n">
        <f aca="false">(H76-H64)/H64</f>
        <v>0.446877808631018</v>
      </c>
    </row>
    <row r="77" customFormat="false" ht="12.75" hidden="false" customHeight="false" outlineLevel="0" collapsed="false">
      <c r="A77" s="1" t="n">
        <v>28095</v>
      </c>
      <c r="C77" s="0" t="n">
        <v>311.951471728781</v>
      </c>
      <c r="D77" s="5" t="n">
        <f aca="false">(C77-C76)/C76</f>
        <v>0.0442124651265422</v>
      </c>
      <c r="E77" s="5" t="n">
        <f aca="false">(C77/C76)^12-1</f>
        <v>0.680608202085554</v>
      </c>
      <c r="F77" s="5" t="n">
        <f aca="false">(C77-C65)/C65</f>
        <v>0.541467767907401</v>
      </c>
      <c r="H77" s="0" t="n">
        <v>298.590777763227</v>
      </c>
      <c r="I77" s="5" t="n">
        <f aca="false">(H77-H76)/H76</f>
        <v>0.0321374485357388</v>
      </c>
      <c r="J77" s="5" t="n">
        <f aca="false">(H77/H76)^12-1</f>
        <v>0.461673682568849</v>
      </c>
      <c r="K77" s="5" t="n">
        <f aca="false">(H77-H65)/H65</f>
        <v>0.478940737025938</v>
      </c>
    </row>
    <row r="78" customFormat="false" ht="12.75" hidden="false" customHeight="false" outlineLevel="0" collapsed="false">
      <c r="A78" s="1" t="n">
        <v>28126</v>
      </c>
      <c r="C78" s="0" t="n">
        <v>315.587512312257</v>
      </c>
      <c r="D78" s="5" t="n">
        <f aca="false">(C78-C77)/C77</f>
        <v>0.0116557891627365</v>
      </c>
      <c r="E78" s="5" t="n">
        <f aca="false">(C78/C77)^12-1</f>
        <v>0.149193744398843</v>
      </c>
      <c r="F78" s="5" t="n">
        <f aca="false">(C78-C66)/C66</f>
        <v>0.531614974019142</v>
      </c>
      <c r="H78" s="0" t="n">
        <v>306.389009414134</v>
      </c>
      <c r="I78" s="5" t="n">
        <f aca="false">(H78-H77)/H77</f>
        <v>0.0261167866915528</v>
      </c>
      <c r="J78" s="5" t="n">
        <f aca="false">(H78/H77)^12-1</f>
        <v>0.362578430360736</v>
      </c>
      <c r="K78" s="5" t="n">
        <f aca="false">(H78-H66)/H66</f>
        <v>0.493246075208024</v>
      </c>
    </row>
    <row r="79" customFormat="false" ht="12.75" hidden="false" customHeight="false" outlineLevel="0" collapsed="false">
      <c r="A79" s="1" t="n">
        <v>28157</v>
      </c>
      <c r="C79" s="0" t="n">
        <v>332.10270060922</v>
      </c>
      <c r="D79" s="5" t="n">
        <f aca="false">(C79-C78)/C78</f>
        <v>0.0523315646299151</v>
      </c>
      <c r="E79" s="5" t="n">
        <f aca="false">(C79/C78)^12-1</f>
        <v>0.844298303679792</v>
      </c>
      <c r="F79" s="5" t="n">
        <f aca="false">(C79-C67)/C67</f>
        <v>0.571519071735258</v>
      </c>
      <c r="H79" s="0" t="n">
        <v>314.210625546581</v>
      </c>
      <c r="I79" s="5" t="n">
        <f aca="false">(H79-H78)/H78</f>
        <v>0.0255283834997972</v>
      </c>
      <c r="J79" s="5" t="n">
        <f aca="false">(H79/H78)^12-1</f>
        <v>0.353231871562538</v>
      </c>
      <c r="K79" s="5" t="n">
        <f aca="false">(H79-H67)/H67</f>
        <v>0.496608796368837</v>
      </c>
    </row>
    <row r="80" customFormat="false" ht="12.75" hidden="false" customHeight="false" outlineLevel="0" collapsed="false">
      <c r="A80" s="1" t="n">
        <v>28185</v>
      </c>
      <c r="C80" s="0" t="n">
        <v>337.68381594772</v>
      </c>
      <c r="D80" s="5" t="n">
        <f aca="false">(C80-C79)/C79</f>
        <v>0.0168053898034007</v>
      </c>
      <c r="E80" s="5" t="n">
        <f aca="false">(C80/C79)^12-1</f>
        <v>0.221389200125126</v>
      </c>
      <c r="F80" s="5" t="n">
        <f aca="false">(C80-C68)/C68</f>
        <v>0.553081598233063</v>
      </c>
      <c r="H80" s="0" t="n">
        <v>321.001513435544</v>
      </c>
      <c r="I80" s="5" t="n">
        <f aca="false">(H80-H79)/H79</f>
        <v>0.0216125341946981</v>
      </c>
      <c r="J80" s="5" t="n">
        <f aca="false">(H80/H79)^12-1</f>
        <v>0.292511904878749</v>
      </c>
      <c r="K80" s="5" t="n">
        <f aca="false">(H80-H68)/H68</f>
        <v>0.485217521378374</v>
      </c>
    </row>
    <row r="81" customFormat="false" ht="12.75" hidden="false" customHeight="false" outlineLevel="0" collapsed="false">
      <c r="A81" s="1" t="n">
        <v>28216</v>
      </c>
      <c r="C81" s="0" t="n">
        <v>355.864803842203</v>
      </c>
      <c r="D81" s="5" t="n">
        <f aca="false">(C81-C80)/C80</f>
        <v>0.0538402702050067</v>
      </c>
      <c r="E81" s="5" t="n">
        <f aca="false">(C81/C80)^12-1</f>
        <v>0.876279277443922</v>
      </c>
      <c r="F81" s="5" t="n">
        <f aca="false">(C81-C69)/C69</f>
        <v>0.583743176199668</v>
      </c>
      <c r="H81" s="0" t="n">
        <v>328.919285865891</v>
      </c>
      <c r="I81" s="5" t="n">
        <f aca="false">(H81-H80)/H80</f>
        <v>0.0246658414336009</v>
      </c>
      <c r="J81" s="5" t="n">
        <f aca="false">(H81/H80)^12-1</f>
        <v>0.339636907867772</v>
      </c>
      <c r="K81" s="5" t="n">
        <f aca="false">(H81-H69)/H69</f>
        <v>0.469976924671518</v>
      </c>
    </row>
    <row r="82" customFormat="false" ht="12.75" hidden="false" customHeight="false" outlineLevel="0" collapsed="false">
      <c r="A82" s="1" t="n">
        <v>28246</v>
      </c>
      <c r="C82" s="0" t="n">
        <v>363.484512039244</v>
      </c>
      <c r="D82" s="5" t="n">
        <f aca="false">(C82-C81)/C81</f>
        <v>0.0214118061543949</v>
      </c>
      <c r="E82" s="5" t="n">
        <f aca="false">(C82/C81)^12-1</f>
        <v>0.289467738647912</v>
      </c>
      <c r="F82" s="5" t="n">
        <f aca="false">(C82-C70)/C70</f>
        <v>0.552033016653167</v>
      </c>
      <c r="H82" s="0" t="n">
        <v>335.816068978436</v>
      </c>
      <c r="I82" s="5" t="n">
        <f aca="false">(H82-H81)/H81</f>
        <v>0.0209680107215026</v>
      </c>
      <c r="J82" s="5" t="n">
        <f aca="false">(H82/H81)^12-1</f>
        <v>0.282760618149759</v>
      </c>
      <c r="K82" s="5" t="n">
        <f aca="false">(H82-H70)/H70</f>
        <v>0.445899685612297</v>
      </c>
    </row>
    <row r="83" customFormat="false" ht="12.75" hidden="false" customHeight="false" outlineLevel="0" collapsed="false">
      <c r="A83" s="1" t="n">
        <v>28277</v>
      </c>
      <c r="C83" s="0" t="n">
        <v>381.110355193002</v>
      </c>
      <c r="D83" s="5" t="n">
        <f aca="false">(C83-C82)/C82</f>
        <v>0.0484913182541737</v>
      </c>
      <c r="E83" s="5" t="n">
        <f aca="false">(C83/C82)^12-1</f>
        <v>0.765135563601394</v>
      </c>
      <c r="F83" s="5" t="n">
        <f aca="false">(C83-C71)/C71</f>
        <v>0.576687439846894</v>
      </c>
      <c r="H83" s="0" t="n">
        <v>343.430273712207</v>
      </c>
      <c r="I83" s="5" t="n">
        <f aca="false">(H83-H82)/H82</f>
        <v>0.0226737355271106</v>
      </c>
      <c r="J83" s="5" t="n">
        <f aca="false">(H83/H82)^12-1</f>
        <v>0.308715450456881</v>
      </c>
      <c r="K83" s="5" t="n">
        <f aca="false">(H83-H71)/H71</f>
        <v>0.424794059498525</v>
      </c>
    </row>
    <row r="84" customFormat="false" ht="12.75" hidden="false" customHeight="false" outlineLevel="0" collapsed="false">
      <c r="A84" s="1" t="n">
        <v>28307</v>
      </c>
      <c r="C84" s="0" t="n">
        <v>390.077499959788</v>
      </c>
      <c r="D84" s="5" t="n">
        <f aca="false">(C84-C83)/C83</f>
        <v>0.0235289979519051</v>
      </c>
      <c r="E84" s="5" t="n">
        <f aca="false">(C84/C83)^12-1</f>
        <v>0.321909780468467</v>
      </c>
      <c r="F84" s="5" t="n">
        <f aca="false">(C84-C72)/C72</f>
        <v>0.540279559804312</v>
      </c>
      <c r="H84" s="0" t="n">
        <v>350.892768510259</v>
      </c>
      <c r="I84" s="5" t="n">
        <f aca="false">(H84-H83)/H83</f>
        <v>0.0217292864644353</v>
      </c>
      <c r="J84" s="5" t="n">
        <f aca="false">(H84/H83)^12-1</f>
        <v>0.294285554836202</v>
      </c>
      <c r="K84" s="5" t="n">
        <f aca="false">(H84-H72)/H72</f>
        <v>0.401401954671429</v>
      </c>
    </row>
    <row r="85" customFormat="false" ht="12.75" hidden="false" customHeight="false" outlineLevel="0" collapsed="false">
      <c r="A85" s="1" t="n">
        <v>28338</v>
      </c>
      <c r="C85" s="0" t="n">
        <v>406.917540011807</v>
      </c>
      <c r="D85" s="5" t="n">
        <f aca="false">(C85-C84)/C84</f>
        <v>0.0431710110266677</v>
      </c>
      <c r="E85" s="5" t="n">
        <f aca="false">(C85/C84)^12-1</f>
        <v>0.660604146004235</v>
      </c>
      <c r="F85" s="5" t="n">
        <f aca="false">(C85-C73)/C73</f>
        <v>0.545017776376975</v>
      </c>
      <c r="H85" s="0" t="n">
        <v>358.34005936666</v>
      </c>
      <c r="I85" s="5" t="n">
        <f aca="false">(H85-H84)/H84</f>
        <v>0.0212238368092311</v>
      </c>
      <c r="J85" s="5" t="n">
        <f aca="false">(H85/H84)^12-1</f>
        <v>0.286623026325082</v>
      </c>
      <c r="K85" s="5" t="n">
        <f aca="false">(H85-H73)/H73</f>
        <v>0.378512899688574</v>
      </c>
    </row>
    <row r="86" customFormat="false" ht="12.75" hidden="false" customHeight="false" outlineLevel="0" collapsed="false">
      <c r="A86" s="1" t="n">
        <v>28369</v>
      </c>
      <c r="C86" s="0" t="n">
        <v>419.695894162232</v>
      </c>
      <c r="D86" s="5" t="n">
        <f aca="false">(C86-C85)/C85</f>
        <v>0.031402809891297</v>
      </c>
      <c r="E86" s="5" t="n">
        <f aca="false">(C86/C85)^12-1</f>
        <v>0.449238032861895</v>
      </c>
      <c r="F86" s="5" t="n">
        <f aca="false">(C86-C74)/C74</f>
        <v>0.5179634662537</v>
      </c>
      <c r="H86" s="0" t="n">
        <v>366.029769406909</v>
      </c>
      <c r="I86" s="5" t="n">
        <f aca="false">(H86-H85)/H85</f>
        <v>0.0214592531291087</v>
      </c>
      <c r="J86" s="5" t="n">
        <f aca="false">(H86/H85)^12-1</f>
        <v>0.2901867079373</v>
      </c>
      <c r="K86" s="5" t="n">
        <f aca="false">(H86-H74)/H74</f>
        <v>0.357400510298634</v>
      </c>
    </row>
    <row r="87" customFormat="false" ht="12.75" hidden="false" customHeight="false" outlineLevel="0" collapsed="false">
      <c r="A87" s="1" t="n">
        <v>28399</v>
      </c>
      <c r="C87" s="0" t="n">
        <v>436.741407448825</v>
      </c>
      <c r="D87" s="5" t="n">
        <f aca="false">(C87-C86)/C86</f>
        <v>0.0406139624515939</v>
      </c>
      <c r="E87" s="5" t="n">
        <f aca="false">(C87/C86)^12-1</f>
        <v>0.612411121513657</v>
      </c>
      <c r="F87" s="5" t="n">
        <f aca="false">(C87-C75)/C75</f>
        <v>0.509067595778191</v>
      </c>
      <c r="H87" s="0" t="n">
        <v>375.930476435664</v>
      </c>
      <c r="I87" s="5" t="n">
        <f aca="false">(H87-H86)/H86</f>
        <v>0.0270489120182696</v>
      </c>
      <c r="J87" s="5" t="n">
        <f aca="false">(H87/H86)^12-1</f>
        <v>0.377506073495781</v>
      </c>
      <c r="K87" s="5" t="n">
        <f aca="false">(H87-H75)/H75</f>
        <v>0.344886376623172</v>
      </c>
    </row>
    <row r="88" customFormat="false" ht="12.75" hidden="false" customHeight="false" outlineLevel="0" collapsed="false">
      <c r="A88" s="1" t="n">
        <v>28430</v>
      </c>
      <c r="C88" s="0" t="n">
        <v>449.642543712079</v>
      </c>
      <c r="D88" s="5" t="n">
        <f aca="false">(C88-C87)/C87</f>
        <v>0.0295395308143885</v>
      </c>
      <c r="E88" s="5" t="n">
        <f aca="false">(C88/C87)^12-1</f>
        <v>0.418130901235561</v>
      </c>
      <c r="F88" s="5" t="n">
        <f aca="false">(C88-C76)/C76</f>
        <v>0.505113428038494</v>
      </c>
      <c r="H88" s="0" t="n">
        <v>387.146216326267</v>
      </c>
      <c r="I88" s="5" t="n">
        <f aca="false">(H88-H87)/H87</f>
        <v>0.0298346119658709</v>
      </c>
      <c r="J88" s="5" t="n">
        <f aca="false">(H88/H87)^12-1</f>
        <v>0.423016083111668</v>
      </c>
      <c r="K88" s="5" t="n">
        <f aca="false">(H88-H76)/H76</f>
        <v>0.338246649553655</v>
      </c>
    </row>
    <row r="89" customFormat="false" ht="12.75" hidden="false" customHeight="false" outlineLevel="0" collapsed="false">
      <c r="A89" s="1" t="n">
        <v>28460</v>
      </c>
      <c r="C89" s="0" t="n">
        <v>465.704539161743</v>
      </c>
      <c r="D89" s="5" t="n">
        <f aca="false">(C89-C88)/C88</f>
        <v>0.0357216986565868</v>
      </c>
      <c r="E89" s="5" t="n">
        <f aca="false">(C89/C88)^12-1</f>
        <v>0.523761159220553</v>
      </c>
      <c r="F89" s="5" t="n">
        <f aca="false">(C89-C77)/C77</f>
        <v>0.492874954494971</v>
      </c>
      <c r="H89" s="0" t="n">
        <v>398.683922601172</v>
      </c>
      <c r="I89" s="5" t="n">
        <f aca="false">(H89-H88)/H88</f>
        <v>0.0298019347428715</v>
      </c>
      <c r="J89" s="5" t="n">
        <f aca="false">(H89/H88)^12-1</f>
        <v>0.422474340594131</v>
      </c>
      <c r="K89" s="5" t="n">
        <f aca="false">(H89-H77)/H77</f>
        <v>0.33521847388507</v>
      </c>
    </row>
    <row r="90" customFormat="false" ht="12.75" hidden="false" customHeight="false" outlineLevel="0" collapsed="false">
      <c r="A90" s="1" t="n">
        <v>28491</v>
      </c>
      <c r="C90" s="0" t="n">
        <v>477.945555120372</v>
      </c>
      <c r="D90" s="5" t="n">
        <f aca="false">(C90-C89)/C89</f>
        <v>0.0262849401911832</v>
      </c>
      <c r="E90" s="5" t="n">
        <f aca="false">(C90/C89)^12-1</f>
        <v>0.365260335070096</v>
      </c>
      <c r="F90" s="5" t="n">
        <f aca="false">(C90-C78)/C78</f>
        <v>0.514462824015262</v>
      </c>
      <c r="H90" s="0" t="n">
        <v>404.723814705828</v>
      </c>
      <c r="I90" s="5" t="n">
        <f aca="false">(H90-H89)/H89</f>
        <v>0.0151495752957614</v>
      </c>
      <c r="J90" s="5" t="n">
        <f aca="false">(H90/H89)^12-1</f>
        <v>0.197734190689818</v>
      </c>
      <c r="K90" s="5" t="n">
        <f aca="false">(H90-H78)/H78</f>
        <v>0.320947561009862</v>
      </c>
    </row>
    <row r="91" customFormat="false" ht="12.75" hidden="false" customHeight="false" outlineLevel="0" collapsed="false">
      <c r="A91" s="1" t="n">
        <v>28522</v>
      </c>
      <c r="C91" s="0" t="n">
        <v>498.782675055127</v>
      </c>
      <c r="D91" s="5" t="n">
        <f aca="false">(C91-C90)/C90</f>
        <v>0.0435972669094227</v>
      </c>
      <c r="E91" s="5" t="n">
        <f aca="false">(C91/C90)^12-1</f>
        <v>0.668765054333061</v>
      </c>
      <c r="F91" s="5" t="n">
        <f aca="false">(C91-C79)/C79</f>
        <v>0.501892860672749</v>
      </c>
      <c r="H91" s="0" t="n">
        <v>412.853174251327</v>
      </c>
      <c r="I91" s="5" t="n">
        <f aca="false">(H91-H90)/H90</f>
        <v>0.0200861902613955</v>
      </c>
      <c r="J91" s="5" t="n">
        <f aca="false">(H91/H90)^12-1</f>
        <v>0.269528393481573</v>
      </c>
      <c r="K91" s="5" t="n">
        <f aca="false">(H91-H79)/H79</f>
        <v>0.313937660552229</v>
      </c>
    </row>
    <row r="92" customFormat="false" ht="12.75" hidden="false" customHeight="false" outlineLevel="0" collapsed="false">
      <c r="A92" s="1" t="n">
        <v>28550</v>
      </c>
      <c r="C92" s="0" t="n">
        <v>520.824512064957</v>
      </c>
      <c r="D92" s="5" t="n">
        <f aca="false">(C92-C91)/C91</f>
        <v>0.0441912642763582</v>
      </c>
      <c r="E92" s="5" t="n">
        <f aca="false">(C92/C91)^12-1</f>
        <v>0.680198787196334</v>
      </c>
      <c r="F92" s="5" t="n">
        <f aca="false">(C92-C80)/C80</f>
        <v>0.542343717608281</v>
      </c>
      <c r="H92" s="0" t="n">
        <v>424.339576633047</v>
      </c>
      <c r="I92" s="5" t="n">
        <f aca="false">(H92-H91)/H91</f>
        <v>0.027822003312799</v>
      </c>
      <c r="J92" s="5" t="n">
        <f aca="false">(H92/H91)^12-1</f>
        <v>0.390000410062525</v>
      </c>
      <c r="K92" s="5" t="n">
        <f aca="false">(H92-H80)/H80</f>
        <v>0.321923912730252</v>
      </c>
    </row>
    <row r="93" customFormat="false" ht="12.75" hidden="false" customHeight="false" outlineLevel="0" collapsed="false">
      <c r="A93" s="1" t="n">
        <v>28581</v>
      </c>
      <c r="C93" s="0" t="n">
        <v>543.970118431522</v>
      </c>
      <c r="D93" s="5" t="n">
        <f aca="false">(C93-C92)/C92</f>
        <v>0.044440316902132</v>
      </c>
      <c r="E93" s="5" t="n">
        <f aca="false">(C93/C92)^12-1</f>
        <v>0.685014080849402</v>
      </c>
      <c r="F93" s="5" t="n">
        <f aca="false">(C93-C81)/C81</f>
        <v>0.528586453502517</v>
      </c>
      <c r="H93" s="0" t="n">
        <v>440.147611876935</v>
      </c>
      <c r="I93" s="5" t="n">
        <f aca="false">(H93-H92)/H92</f>
        <v>0.0372532662857375</v>
      </c>
      <c r="J93" s="5" t="n">
        <f aca="false">(H93/H92)^12-1</f>
        <v>0.551021196651035</v>
      </c>
      <c r="K93" s="5" t="n">
        <f aca="false">(H93-H81)/H81</f>
        <v>0.338162980374446</v>
      </c>
    </row>
    <row r="94" customFormat="false" ht="12.75" hidden="false" customHeight="false" outlineLevel="0" collapsed="false">
      <c r="A94" s="1" t="n">
        <v>28611</v>
      </c>
      <c r="C94" s="0" t="n">
        <v>565.445007136042</v>
      </c>
      <c r="D94" s="5" t="n">
        <f aca="false">(C94-C93)/C93</f>
        <v>0.0394780668585997</v>
      </c>
      <c r="E94" s="5" t="n">
        <f aca="false">(C94/C93)^12-1</f>
        <v>0.591416882808351</v>
      </c>
      <c r="F94" s="5" t="n">
        <f aca="false">(C94-C82)/C82</f>
        <v>0.555623385336961</v>
      </c>
      <c r="H94" s="0" t="n">
        <v>456.859478853253</v>
      </c>
      <c r="I94" s="5" t="n">
        <f aca="false">(H94-H93)/H93</f>
        <v>0.0379687780311997</v>
      </c>
      <c r="J94" s="5" t="n">
        <f aca="false">(H94/H93)^12-1</f>
        <v>0.563909011873925</v>
      </c>
      <c r="K94" s="5" t="n">
        <f aca="false">(H94-H82)/H82</f>
        <v>0.3604455565305</v>
      </c>
    </row>
    <row r="95" customFormat="false" ht="12.75" hidden="false" customHeight="false" outlineLevel="0" collapsed="false">
      <c r="A95" s="1" t="n">
        <v>28642</v>
      </c>
      <c r="C95" s="0" t="n">
        <v>589.797332868343</v>
      </c>
      <c r="D95" s="5" t="n">
        <f aca="false">(C95-C94)/C94</f>
        <v>0.043067540476915</v>
      </c>
      <c r="E95" s="5" t="n">
        <f aca="false">(C95/C94)^12-1</f>
        <v>0.658628670263518</v>
      </c>
      <c r="F95" s="5" t="n">
        <f aca="false">(C95-C83)/C83</f>
        <v>0.547576246175882</v>
      </c>
      <c r="H95" s="0" t="n">
        <v>474.170341793812</v>
      </c>
      <c r="I95" s="5" t="n">
        <f aca="false">(H95-H94)/H94</f>
        <v>0.037891000935365</v>
      </c>
      <c r="J95" s="5" t="n">
        <f aca="false">(H95/H94)^12-1</f>
        <v>0.562503348967401</v>
      </c>
      <c r="K95" s="5" t="n">
        <f aca="false">(H95-H83)/H83</f>
        <v>0.380688827075171</v>
      </c>
    </row>
    <row r="96" customFormat="false" ht="12.75" hidden="false" customHeight="false" outlineLevel="0" collapsed="false">
      <c r="A96" s="1" t="n">
        <v>28672</v>
      </c>
      <c r="C96" s="0" t="n">
        <v>612.701349938066</v>
      </c>
      <c r="D96" s="5" t="n">
        <f aca="false">(C96-C95)/C95</f>
        <v>0.0388337074335934</v>
      </c>
      <c r="E96" s="5" t="n">
        <f aca="false">(C96/C95)^12-1</f>
        <v>0.579619167206899</v>
      </c>
      <c r="F96" s="5" t="n">
        <f aca="false">(C96-C84)/C84</f>
        <v>0.570716972912377</v>
      </c>
      <c r="H96" s="0" t="n">
        <v>490.174875165566</v>
      </c>
      <c r="I96" s="5" t="n">
        <f aca="false">(H96-H95)/H95</f>
        <v>0.0337527085966786</v>
      </c>
      <c r="J96" s="5" t="n">
        <f aca="false">(H96/H95)^12-1</f>
        <v>0.489360823228112</v>
      </c>
      <c r="K96" s="5" t="n">
        <f aca="false">(H96-H84)/H84</f>
        <v>0.396936383860629</v>
      </c>
    </row>
    <row r="97" customFormat="false" ht="12.75" hidden="false" customHeight="false" outlineLevel="0" collapsed="false">
      <c r="A97" s="1" t="n">
        <v>28703</v>
      </c>
      <c r="C97" s="0" t="n">
        <v>635.704310440645</v>
      </c>
      <c r="D97" s="5" t="n">
        <f aca="false">(C97-C96)/C96</f>
        <v>0.0375435120306236</v>
      </c>
      <c r="E97" s="5" t="n">
        <f aca="false">(C97/C96)^12-1</f>
        <v>0.556237328080664</v>
      </c>
      <c r="F97" s="5" t="n">
        <f aca="false">(C97-C85)/C85</f>
        <v>0.562243570090883</v>
      </c>
      <c r="H97" s="0" t="n">
        <v>507.197480320213</v>
      </c>
      <c r="I97" s="5" t="n">
        <f aca="false">(H97-H96)/H96</f>
        <v>0.0347276166468086</v>
      </c>
      <c r="J97" s="5" t="n">
        <f aca="false">(H97/H96)^12-1</f>
        <v>0.506303501228684</v>
      </c>
      <c r="K97" s="5" t="n">
        <f aca="false">(H97-H85)/H85</f>
        <v>0.415408261126729</v>
      </c>
    </row>
    <row r="98" customFormat="false" ht="12.75" hidden="false" customHeight="false" outlineLevel="0" collapsed="false">
      <c r="A98" s="1" t="n">
        <v>28734</v>
      </c>
      <c r="C98" s="0" t="n">
        <v>660.908323005037</v>
      </c>
      <c r="D98" s="5" t="n">
        <f aca="false">(C98-C97)/C97</f>
        <v>0.0396473834618512</v>
      </c>
      <c r="E98" s="5" t="n">
        <f aca="false">(C98/C97)^12-1</f>
        <v>0.594530308711522</v>
      </c>
      <c r="F98" s="5" t="n">
        <f aca="false">(C98-C86)/C86</f>
        <v>0.574731447693327</v>
      </c>
      <c r="H98" s="0" t="n">
        <v>523.42339929393</v>
      </c>
      <c r="I98" s="5" t="n">
        <f aca="false">(H98-H97)/H97</f>
        <v>0.0319913240962335</v>
      </c>
      <c r="J98" s="5" t="n">
        <f aca="false">(H98/H97)^12-1</f>
        <v>0.459192384963644</v>
      </c>
      <c r="K98" s="5" t="n">
        <f aca="false">(H98-H86)/H86</f>
        <v>0.430002264957988</v>
      </c>
    </row>
    <row r="99" customFormat="false" ht="12.75" hidden="false" customHeight="false" outlineLevel="0" collapsed="false">
      <c r="A99" s="1" t="n">
        <v>28764</v>
      </c>
      <c r="C99" s="0" t="n">
        <v>685.355033155476</v>
      </c>
      <c r="D99" s="5" t="n">
        <f aca="false">(C99-C98)/C98</f>
        <v>0.0369895631504291</v>
      </c>
      <c r="E99" s="5" t="n">
        <f aca="false">(C99/C98)^12-1</f>
        <v>0.546295973886936</v>
      </c>
      <c r="F99" s="5" t="n">
        <f aca="false">(C99-C87)/C87</f>
        <v>0.569246747540837</v>
      </c>
      <c r="H99" s="0" t="n">
        <v>537.094371188449</v>
      </c>
      <c r="I99" s="5" t="n">
        <f aca="false">(H99-H98)/H98</f>
        <v>0.0261183812434837</v>
      </c>
      <c r="J99" s="5" t="n">
        <f aca="false">(H99/H98)^12-1</f>
        <v>0.362603839405771</v>
      </c>
      <c r="K99" s="5" t="n">
        <f aca="false">(H99-H87)/H87</f>
        <v>0.428706648848584</v>
      </c>
    </row>
    <row r="100" customFormat="false" ht="12.75" hidden="false" customHeight="false" outlineLevel="0" collapsed="false">
      <c r="A100" s="1" t="n">
        <v>28795</v>
      </c>
      <c r="C100" s="0" t="n">
        <v>716.215765740093</v>
      </c>
      <c r="D100" s="5" t="n">
        <f aca="false">(C100-C99)/C99</f>
        <v>0.0450288260706712</v>
      </c>
      <c r="E100" s="5" t="n">
        <f aca="false">(C100/C99)^12-1</f>
        <v>0.696442883662968</v>
      </c>
      <c r="F100" s="5" t="n">
        <f aca="false">(C100-C88)/C88</f>
        <v>0.59285587130454</v>
      </c>
      <c r="H100" s="0" t="n">
        <v>551.568625053793</v>
      </c>
      <c r="I100" s="5" t="n">
        <f aca="false">(H100-H99)/H99</f>
        <v>0.0269491818231426</v>
      </c>
      <c r="J100" s="5" t="n">
        <f aca="false">(H100/H99)^12-1</f>
        <v>0.37590180010645</v>
      </c>
      <c r="K100" s="5" t="n">
        <f aca="false">(H100-H88)/H88</f>
        <v>0.424703643723485</v>
      </c>
    </row>
    <row r="101" customFormat="false" ht="12.75" hidden="false" customHeight="false" outlineLevel="0" collapsed="false">
      <c r="A101" s="1" t="n">
        <v>28825</v>
      </c>
      <c r="C101" s="0" t="n">
        <v>739.879716636093</v>
      </c>
      <c r="D101" s="5" t="n">
        <f aca="false">(C101-C100)/C100</f>
        <v>0.0330402541077089</v>
      </c>
      <c r="E101" s="5" t="n">
        <f aca="false">(C101/C100)^12-1</f>
        <v>0.477089932676809</v>
      </c>
      <c r="F101" s="5" t="n">
        <f aca="false">(C101-C89)/C89</f>
        <v>0.588732027323287</v>
      </c>
      <c r="H101" s="0" t="n">
        <v>565.416325208295</v>
      </c>
      <c r="I101" s="5" t="n">
        <f aca="false">(H101-H100)/H100</f>
        <v>0.0251060330945247</v>
      </c>
      <c r="J101" s="5" t="n">
        <f aca="false">(H101/H100)^12-1</f>
        <v>0.346559269750071</v>
      </c>
      <c r="K101" s="5" t="n">
        <f aca="false">(H101-H89)/H89</f>
        <v>0.418206988431574</v>
      </c>
    </row>
    <row r="102" customFormat="false" ht="12.75" hidden="false" customHeight="false" outlineLevel="0" collapsed="false">
      <c r="A102" s="1" t="n">
        <v>28856</v>
      </c>
      <c r="C102" s="0" t="n">
        <v>769.888785158553</v>
      </c>
      <c r="D102" s="5" t="n">
        <f aca="false">(C102-C101)/C101</f>
        <v>0.0405593880298517</v>
      </c>
      <c r="E102" s="5" t="n">
        <f aca="false">(C102/C101)^12-1</f>
        <v>0.611396670082823</v>
      </c>
      <c r="F102" s="5" t="n">
        <f aca="false">(C102-C90)/C90</f>
        <v>0.610829469822466</v>
      </c>
      <c r="H102" s="0" t="n">
        <v>584.919093216779</v>
      </c>
      <c r="I102" s="5" t="n">
        <f aca="false">(H102-H101)/H101</f>
        <v>0.0344927571755189</v>
      </c>
      <c r="J102" s="5" t="n">
        <f aca="false">(H102/H101)^12-1</f>
        <v>0.50220586236785</v>
      </c>
      <c r="K102" s="5" t="n">
        <f aca="false">(H102-H90)/H90</f>
        <v>0.445230233466556</v>
      </c>
    </row>
    <row r="103" customFormat="false" ht="12.75" hidden="false" customHeight="false" outlineLevel="0" collapsed="false">
      <c r="A103" s="1" t="n">
        <v>28887</v>
      </c>
      <c r="C103" s="0" t="n">
        <v>794.227626839181</v>
      </c>
      <c r="D103" s="5" t="n">
        <f aca="false">(C103-C102)/C102</f>
        <v>0.0316134513839107</v>
      </c>
      <c r="E103" s="5" t="n">
        <f aca="false">(C103/C102)^12-1</f>
        <v>0.452793727556107</v>
      </c>
      <c r="F103" s="5" t="n">
        <f aca="false">(C103-C91)/C91</f>
        <v>0.592332024666656</v>
      </c>
      <c r="H103" s="0" t="n">
        <v>603.668937992259</v>
      </c>
      <c r="I103" s="5" t="n">
        <f aca="false">(H103-H102)/H102</f>
        <v>0.032055450049279</v>
      </c>
      <c r="J103" s="5" t="n">
        <f aca="false">(H103/H102)^12-1</f>
        <v>0.460280813743394</v>
      </c>
      <c r="K103" s="5" t="n">
        <f aca="false">(H103-H91)/H91</f>
        <v>0.462187953591394</v>
      </c>
    </row>
    <row r="104" customFormat="false" ht="12.75" hidden="false" customHeight="false" outlineLevel="0" collapsed="false">
      <c r="A104" s="1" t="n">
        <v>28915</v>
      </c>
      <c r="C104" s="0" t="n">
        <v>814.906056859057</v>
      </c>
      <c r="D104" s="5" t="n">
        <f aca="false">(C104-C103)/C103</f>
        <v>0.0260358986782804</v>
      </c>
      <c r="E104" s="5" t="n">
        <f aca="false">(C104/C103)^12-1</f>
        <v>0.361290056670503</v>
      </c>
      <c r="F104" s="5" t="n">
        <f aca="false">(C104-C92)/C92</f>
        <v>0.564646129323157</v>
      </c>
      <c r="H104" s="0" t="n">
        <v>620.33878172566</v>
      </c>
      <c r="I104" s="5" t="n">
        <f aca="false">(H104-H103)/H103</f>
        <v>0.0276142148192075</v>
      </c>
      <c r="J104" s="5" t="n">
        <f aca="false">(H104/H103)^12-1</f>
        <v>0.38663206230716</v>
      </c>
      <c r="K104" s="5" t="n">
        <f aca="false">(H104-H92)/H92</f>
        <v>0.46189235198796</v>
      </c>
    </row>
    <row r="105" customFormat="false" ht="12.75" hidden="false" customHeight="false" outlineLevel="0" collapsed="false">
      <c r="A105" s="1" t="n">
        <v>28946</v>
      </c>
      <c r="C105" s="0" t="n">
        <v>836.226011516264</v>
      </c>
      <c r="D105" s="5" t="n">
        <f aca="false">(C105-C104)/C104</f>
        <v>0.026162469253673</v>
      </c>
      <c r="E105" s="5" t="n">
        <f aca="false">(C105/C104)^12-1</f>
        <v>0.363306550025625</v>
      </c>
      <c r="F105" s="5" t="n">
        <f aca="false">(C105-C93)/C93</f>
        <v>0.537264609180059</v>
      </c>
      <c r="H105" s="0" t="n">
        <v>634.758203469198</v>
      </c>
      <c r="I105" s="5" t="n">
        <f aca="false">(H105-H104)/H104</f>
        <v>0.0232444305729619</v>
      </c>
      <c r="J105" s="5" t="n">
        <f aca="false">(H105/H104)^12-1</f>
        <v>0.317506219289843</v>
      </c>
      <c r="K105" s="5" t="n">
        <f aca="false">(H105-H93)/H93</f>
        <v>0.442148466425568</v>
      </c>
    </row>
    <row r="106" customFormat="false" ht="12.75" hidden="false" customHeight="false" outlineLevel="0" collapsed="false">
      <c r="A106" s="1" t="n">
        <v>28976</v>
      </c>
      <c r="C106" s="0" t="n">
        <v>858.977290592609</v>
      </c>
      <c r="D106" s="5" t="n">
        <f aca="false">(C106-C105)/C105</f>
        <v>0.0272070932535236</v>
      </c>
      <c r="E106" s="5" t="n">
        <f aca="false">(C106/C105)^12-1</f>
        <v>0.380054115137281</v>
      </c>
      <c r="F106" s="5" t="n">
        <f aca="false">(C106-C94)/C94</f>
        <v>0.519117296557798</v>
      </c>
      <c r="H106" s="0" t="n">
        <v>650.638557715501</v>
      </c>
      <c r="I106" s="5" t="n">
        <f aca="false">(H106-H105)/H105</f>
        <v>0.0250179582705836</v>
      </c>
      <c r="J106" s="5" t="n">
        <f aca="false">(H106/H105)^12-1</f>
        <v>0.345171605181205</v>
      </c>
      <c r="K106" s="5" t="n">
        <f aca="false">(H106-H94)/H94</f>
        <v>0.424154664249598</v>
      </c>
    </row>
    <row r="107" customFormat="false" ht="12.75" hidden="false" customHeight="false" outlineLevel="0" collapsed="false">
      <c r="A107" s="1" t="n">
        <v>29007</v>
      </c>
      <c r="C107" s="0" t="n">
        <v>894.671992255854</v>
      </c>
      <c r="D107" s="5" t="n">
        <f aca="false">(C107-C106)/C106</f>
        <v>0.0415548839930554</v>
      </c>
      <c r="E107" s="5" t="n">
        <f aca="false">(C107/C106)^12-1</f>
        <v>0.629993665710172</v>
      </c>
      <c r="F107" s="5" t="n">
        <f aca="false">(C107-C95)/C95</f>
        <v>0.516914272746578</v>
      </c>
      <c r="H107" s="0" t="n">
        <v>668.39329041871</v>
      </c>
      <c r="I107" s="5" t="n">
        <f aca="false">(H107-H106)/H106</f>
        <v>0.0272881655915825</v>
      </c>
      <c r="J107" s="5" t="n">
        <f aca="false">(H107/H106)^12-1</f>
        <v>0.381361732206823</v>
      </c>
      <c r="K107" s="5" t="n">
        <f aca="false">(H107-H95)/H95</f>
        <v>0.409605855756693</v>
      </c>
    </row>
    <row r="108" customFormat="false" ht="12.75" hidden="false" customHeight="false" outlineLevel="0" collapsed="false">
      <c r="A108" s="1" t="n">
        <v>29037</v>
      </c>
      <c r="C108" s="0" t="n">
        <v>927.356522488903</v>
      </c>
      <c r="D108" s="5" t="n">
        <f aca="false">(C108-C107)/C107</f>
        <v>0.0365324169259364</v>
      </c>
      <c r="E108" s="5" t="n">
        <f aca="false">(C108/C107)^12-1</f>
        <v>0.538135753360947</v>
      </c>
      <c r="F108" s="5" t="n">
        <f aca="false">(C108-C96)/C96</f>
        <v>0.513553907760516</v>
      </c>
      <c r="H108" s="0" t="n">
        <v>688.193623774541</v>
      </c>
      <c r="I108" s="5" t="n">
        <f aca="false">(H108-H107)/H107</f>
        <v>0.0296237763599142</v>
      </c>
      <c r="J108" s="5" t="n">
        <f aca="false">(H108/H107)^12-1</f>
        <v>0.419524048263741</v>
      </c>
      <c r="K108" s="5" t="n">
        <f aca="false">(H108-H96)/H96</f>
        <v>0.403975720995676</v>
      </c>
    </row>
    <row r="109" customFormat="false" ht="12.75" hidden="false" customHeight="false" outlineLevel="0" collapsed="false">
      <c r="A109" s="1" t="n">
        <v>29068</v>
      </c>
      <c r="C109" s="0" t="n">
        <v>964.986783769371</v>
      </c>
      <c r="D109" s="5" t="n">
        <f aca="false">(C109-C108)/C108</f>
        <v>0.0405779873952612</v>
      </c>
      <c r="E109" s="5" t="n">
        <f aca="false">(C109/C108)^12-1</f>
        <v>0.611742336874277</v>
      </c>
      <c r="F109" s="5" t="n">
        <f aca="false">(C109-C97)/C97</f>
        <v>0.517980557817015</v>
      </c>
      <c r="H109" s="0" t="n">
        <v>708.513635287954</v>
      </c>
      <c r="I109" s="5" t="n">
        <f aca="false">(H109-H108)/H108</f>
        <v>0.0295265907899054</v>
      </c>
      <c r="J109" s="5" t="n">
        <f aca="false">(H109/H108)^12-1</f>
        <v>0.417917026435725</v>
      </c>
      <c r="K109" s="5" t="n">
        <f aca="false">(H109-H97)/H97</f>
        <v>0.396918681142979</v>
      </c>
    </row>
    <row r="110" customFormat="false" ht="12.75" hidden="false" customHeight="false" outlineLevel="0" collapsed="false">
      <c r="A110" s="1" t="n">
        <v>29099</v>
      </c>
      <c r="C110" s="0" t="n">
        <v>999.17459224038</v>
      </c>
      <c r="D110" s="5" t="n">
        <f aca="false">(C110-C109)/C109</f>
        <v>0.035428266009475</v>
      </c>
      <c r="E110" s="5" t="n">
        <f aca="false">(C110/C109)^12-1</f>
        <v>0.518588821325208</v>
      </c>
      <c r="F110" s="5" t="n">
        <f aca="false">(C110-C98)/C98</f>
        <v>0.511820259271822</v>
      </c>
      <c r="H110" s="0" t="n">
        <v>728.118296366576</v>
      </c>
      <c r="I110" s="5" t="n">
        <f aca="false">(H110-H109)/H109</f>
        <v>0.0276701253189775</v>
      </c>
      <c r="J110" s="5" t="n">
        <f aca="false">(H110/H109)^12-1</f>
        <v>0.387537660859157</v>
      </c>
      <c r="K110" s="5" t="n">
        <f aca="false">(H110-H98)/H98</f>
        <v>0.391069442727949</v>
      </c>
    </row>
    <row r="111" customFormat="false" ht="12.75" hidden="false" customHeight="false" outlineLevel="0" collapsed="false">
      <c r="A111" s="1" t="n">
        <v>29129</v>
      </c>
      <c r="C111" s="0" t="n">
        <v>1036.35765055363</v>
      </c>
      <c r="D111" s="5" t="n">
        <f aca="false">(C111-C110)/C110</f>
        <v>0.0372137748517775</v>
      </c>
      <c r="E111" s="5" t="n">
        <f aca="false">(C111/C110)^12-1</f>
        <v>0.550312719038379</v>
      </c>
      <c r="F111" s="5" t="n">
        <f aca="false">(C111-C99)/C99</f>
        <v>0.51214713603559</v>
      </c>
      <c r="H111" s="0" t="n">
        <v>749.215849633565</v>
      </c>
      <c r="I111" s="5" t="n">
        <f aca="false">(H111-H110)/H110</f>
        <v>0.0289754472209654</v>
      </c>
      <c r="J111" s="5" t="n">
        <f aca="false">(H111/H110)^12-1</f>
        <v>0.408835038450236</v>
      </c>
      <c r="K111" s="5" t="n">
        <f aca="false">(H111-H99)/H99</f>
        <v>0.394942657797263</v>
      </c>
    </row>
    <row r="112" customFormat="false" ht="12.75" hidden="false" customHeight="false" outlineLevel="0" collapsed="false">
      <c r="A112" s="1" t="n">
        <v>29160</v>
      </c>
      <c r="C112" s="0" t="n">
        <v>1077.05127447119</v>
      </c>
      <c r="D112" s="5" t="n">
        <f aca="false">(C112-C111)/C111</f>
        <v>0.0392660042561766</v>
      </c>
      <c r="E112" s="5" t="n">
        <f aca="false">(C112/C111)^12-1</f>
        <v>0.58752529600067</v>
      </c>
      <c r="F112" s="5" t="n">
        <f aca="false">(C112-C100)/C100</f>
        <v>0.503808385673041</v>
      </c>
      <c r="H112" s="0" t="n">
        <v>770.817584290652</v>
      </c>
      <c r="I112" s="5" t="n">
        <f aca="false">(H112-H111)/H111</f>
        <v>0.0288324581863187</v>
      </c>
      <c r="J112" s="5" t="n">
        <f aca="false">(H112/H111)^12-1</f>
        <v>0.406487529749127</v>
      </c>
      <c r="K112" s="5" t="n">
        <f aca="false">(H112-H100)/H100</f>
        <v>0.397500781005222</v>
      </c>
    </row>
    <row r="113" customFormat="false" ht="12.75" hidden="false" customHeight="false" outlineLevel="0" collapsed="false">
      <c r="A113" s="1" t="n">
        <v>29190</v>
      </c>
      <c r="C113" s="0" t="n">
        <v>1114.13427050084</v>
      </c>
      <c r="D113" s="5" t="n">
        <f aca="false">(C113-C112)/C112</f>
        <v>0.0344301120184432</v>
      </c>
      <c r="E113" s="5" t="n">
        <f aca="false">(C113/C112)^12-1</f>
        <v>0.501114607722197</v>
      </c>
      <c r="F113" s="5" t="n">
        <f aca="false">(C113-C101)/C101</f>
        <v>0.505831617558483</v>
      </c>
      <c r="H113" s="0" t="n">
        <v>792.681002815797</v>
      </c>
      <c r="I113" s="5" t="n">
        <f aca="false">(H113-H112)/H112</f>
        <v>0.0283639332712744</v>
      </c>
      <c r="J113" s="5" t="n">
        <f aca="false">(H113/H112)^12-1</f>
        <v>0.398820666981968</v>
      </c>
      <c r="K113" s="5" t="n">
        <f aca="false">(H113-H101)/H101</f>
        <v>0.401942192814789</v>
      </c>
    </row>
    <row r="114" customFormat="false" ht="12.75" hidden="false" customHeight="false" outlineLevel="0" collapsed="false">
      <c r="A114" s="1" t="n">
        <v>29221</v>
      </c>
      <c r="C114" s="0" t="n">
        <v>1145.39933858524</v>
      </c>
      <c r="D114" s="5" t="n">
        <f aca="false">(C114-C113)/C113</f>
        <v>0.028062208400021</v>
      </c>
      <c r="E114" s="5" t="n">
        <f aca="false">(C114/C113)^12-1</f>
        <v>0.393903591757115</v>
      </c>
      <c r="F114" s="5" t="n">
        <f aca="false">(C114-C102)/C102</f>
        <v>0.487746491006949</v>
      </c>
      <c r="H114" s="0" t="n">
        <v>813.482822006695</v>
      </c>
      <c r="I114" s="5" t="n">
        <f aca="false">(H114-H113)/H113</f>
        <v>0.0262423586751856</v>
      </c>
      <c r="J114" s="5" t="n">
        <f aca="false">(H114/H113)^12-1</f>
        <v>0.364580739125809</v>
      </c>
      <c r="K114" s="5" t="n">
        <f aca="false">(H114-H102)/H102</f>
        <v>0.390761271841757</v>
      </c>
    </row>
    <row r="115" customFormat="false" ht="12.75" hidden="false" customHeight="false" outlineLevel="0" collapsed="false">
      <c r="A115" s="1" t="n">
        <v>29252</v>
      </c>
      <c r="C115" s="0" t="n">
        <v>1181.15029124022</v>
      </c>
      <c r="D115" s="5" t="n">
        <f aca="false">(C115-C114)/C114</f>
        <v>0.0312126534830537</v>
      </c>
      <c r="E115" s="5" t="n">
        <f aca="false">(C115/C114)^12-1</f>
        <v>0.446034986022295</v>
      </c>
      <c r="F115" s="5" t="n">
        <f aca="false">(C115-C103)/C103</f>
        <v>0.487168478312559</v>
      </c>
      <c r="H115" s="0" t="n">
        <v>833.220670502168</v>
      </c>
      <c r="I115" s="5" t="n">
        <f aca="false">(H115-H114)/H114</f>
        <v>0.0242633869597686</v>
      </c>
      <c r="J115" s="5" t="n">
        <f aca="false">(H115/H114)^12-1</f>
        <v>0.333336554677405</v>
      </c>
      <c r="K115" s="5" t="n">
        <f aca="false">(H115-H103)/H103</f>
        <v>0.380260964351379</v>
      </c>
    </row>
    <row r="116" customFormat="false" ht="12.75" hidden="false" customHeight="false" outlineLevel="0" collapsed="false">
      <c r="A116" s="1" t="n">
        <v>29281</v>
      </c>
      <c r="C116" s="0" t="n">
        <v>1205.0430384627</v>
      </c>
      <c r="D116" s="5" t="n">
        <f aca="false">(C116-C115)/C115</f>
        <v>0.0202283717827241</v>
      </c>
      <c r="E116" s="5" t="n">
        <f aca="false">(C116/C115)^12-1</f>
        <v>0.271653412936685</v>
      </c>
      <c r="F116" s="5" t="n">
        <f aca="false">(C116-C104)/C104</f>
        <v>0.478750867440318</v>
      </c>
      <c r="H116" s="0" t="n">
        <v>852.207509079775</v>
      </c>
      <c r="I116" s="5" t="n">
        <f aca="false">(H116-H115)/H115</f>
        <v>0.022787287029454</v>
      </c>
      <c r="J116" s="5" t="n">
        <f aca="false">(H116/H115)^12-1</f>
        <v>0.310460257850095</v>
      </c>
      <c r="K116" s="5" t="n">
        <f aca="false">(H116-H104)/H104</f>
        <v>0.373777577969738</v>
      </c>
    </row>
    <row r="117" customFormat="false" ht="12.75" hidden="false" customHeight="false" outlineLevel="0" collapsed="false">
      <c r="A117" s="1" t="n">
        <v>29312</v>
      </c>
      <c r="C117" s="0" t="n">
        <v>1238.6964164945</v>
      </c>
      <c r="D117" s="5" t="n">
        <f aca="false">(C117-C116)/C116</f>
        <v>0.0279271170884754</v>
      </c>
      <c r="E117" s="5" t="n">
        <f aca="false">(C117/C116)^12-1</f>
        <v>0.391707208336248</v>
      </c>
      <c r="F117" s="5" t="n">
        <f aca="false">(C117-C105)/C105</f>
        <v>0.481293812241582</v>
      </c>
      <c r="H117" s="0" t="n">
        <v>870.669142230248</v>
      </c>
      <c r="I117" s="5" t="n">
        <f aca="false">(H117-H116)/H116</f>
        <v>0.0216633072975478</v>
      </c>
      <c r="J117" s="5" t="n">
        <f aca="false">(H117/H116)^12-1</f>
        <v>0.293282953927247</v>
      </c>
      <c r="K117" s="5" t="n">
        <f aca="false">(H117-H105)/H105</f>
        <v>0.371654808825953</v>
      </c>
    </row>
    <row r="118" customFormat="false" ht="12.75" hidden="false" customHeight="false" outlineLevel="0" collapsed="false">
      <c r="A118" s="1" t="n">
        <v>29342</v>
      </c>
      <c r="C118" s="0" t="n">
        <v>1255.12507968906</v>
      </c>
      <c r="D118" s="5" t="n">
        <f aca="false">(C118-C117)/C117</f>
        <v>0.0132628648761679</v>
      </c>
      <c r="E118" s="5" t="n">
        <f aca="false">(C118/C117)^12-1</f>
        <v>0.17129291834374</v>
      </c>
      <c r="F118" s="5" t="n">
        <f aca="false">(C118-C106)/C106</f>
        <v>0.461185404358185</v>
      </c>
      <c r="H118" s="0" t="n">
        <v>889.432962344047</v>
      </c>
      <c r="I118" s="5" t="n">
        <f aca="false">(H118-H117)/H117</f>
        <v>0.0215510338011232</v>
      </c>
      <c r="J118" s="5" t="n">
        <f aca="false">(H118/H117)^12-1</f>
        <v>0.29157851370008</v>
      </c>
      <c r="K118" s="5" t="n">
        <f aca="false">(H118-H106)/H106</f>
        <v>0.36701545243029</v>
      </c>
    </row>
    <row r="119" customFormat="false" ht="12.75" hidden="false" customHeight="false" outlineLevel="0" collapsed="false">
      <c r="A119" s="1" t="n">
        <v>29373</v>
      </c>
      <c r="C119" s="0" t="n">
        <v>1283.36985361106</v>
      </c>
      <c r="D119" s="5" t="n">
        <f aca="false">(C119-C118)/C118</f>
        <v>0.0225035531351165</v>
      </c>
      <c r="E119" s="5" t="n">
        <f aca="false">(C119/C118)^12-1</f>
        <v>0.306104452410119</v>
      </c>
      <c r="F119" s="5" t="n">
        <f aca="false">(C119-C107)/C107</f>
        <v>0.434458510738814</v>
      </c>
      <c r="H119" s="0" t="n">
        <v>908.760136641963</v>
      </c>
      <c r="I119" s="5" t="n">
        <f aca="false">(H119-H118)/H118</f>
        <v>0.0217297706698213</v>
      </c>
      <c r="J119" s="5" t="n">
        <f aca="false">(H119/H118)^12-1</f>
        <v>0.294292915318219</v>
      </c>
      <c r="K119" s="5" t="n">
        <f aca="false">(H119-H107)/H107</f>
        <v>0.359618879586115</v>
      </c>
    </row>
    <row r="120" customFormat="false" ht="12.75" hidden="false" customHeight="false" outlineLevel="0" collapsed="false">
      <c r="A120" s="1" t="n">
        <v>29403</v>
      </c>
      <c r="C120" s="0" t="n">
        <v>1303.62033421224</v>
      </c>
      <c r="D120" s="5" t="n">
        <f aca="false">(C120-C119)/C119</f>
        <v>0.0157791462408133</v>
      </c>
      <c r="E120" s="5" t="n">
        <f aca="false">(C120/C119)^12-1</f>
        <v>0.206678323345905</v>
      </c>
      <c r="F120" s="5" t="n">
        <f aca="false">(C120-C108)/C108</f>
        <v>0.405738033430222</v>
      </c>
      <c r="H120" s="0" t="n">
        <v>929.972908037265</v>
      </c>
      <c r="I120" s="5" t="n">
        <f aca="false">(H120-H119)/H119</f>
        <v>0.0233425417114875</v>
      </c>
      <c r="J120" s="5" t="n">
        <f aca="false">(H120/H119)^12-1</f>
        <v>0.319022926968305</v>
      </c>
      <c r="K120" s="5" t="n">
        <f aca="false">(H120-H108)/H108</f>
        <v>0.351324505066808</v>
      </c>
    </row>
    <row r="121" customFormat="false" ht="12.75" hidden="false" customHeight="false" outlineLevel="0" collapsed="false">
      <c r="A121" s="1" t="n">
        <v>29434</v>
      </c>
      <c r="C121" s="0" t="n">
        <v>1341.2005758115</v>
      </c>
      <c r="D121" s="5" t="n">
        <f aca="false">(C121-C120)/C120</f>
        <v>0.0288275969720655</v>
      </c>
      <c r="E121" s="5" t="n">
        <f aca="false">(C121/C120)^12-1</f>
        <v>0.406407784292111</v>
      </c>
      <c r="F121" s="5" t="n">
        <f aca="false">(C121-C109)/C109</f>
        <v>0.389864191271704</v>
      </c>
      <c r="H121" s="0" t="n">
        <v>950.64788089354</v>
      </c>
      <c r="I121" s="5" t="n">
        <f aca="false">(H121-H120)/H120</f>
        <v>0.022231801246673</v>
      </c>
      <c r="J121" s="5" t="n">
        <f aca="false">(H121/H120)^12-1</f>
        <v>0.301945038179934</v>
      </c>
      <c r="K121" s="5" t="n">
        <f aca="false">(H121-H109)/H109</f>
        <v>0.341749591745229</v>
      </c>
    </row>
    <row r="122" customFormat="false" ht="12.75" hidden="false" customHeight="false" outlineLevel="0" collapsed="false">
      <c r="A122" s="1" t="n">
        <v>29465</v>
      </c>
      <c r="C122" s="0" t="n">
        <v>1363.00544851707</v>
      </c>
      <c r="D122" s="5" t="n">
        <f aca="false">(C122-C121)/C121</f>
        <v>0.016257726919314</v>
      </c>
      <c r="E122" s="5" t="n">
        <f aca="false">(C122/C121)^12-1</f>
        <v>0.213518295352808</v>
      </c>
      <c r="F122" s="5" t="n">
        <f aca="false">(C122-C110)/C110</f>
        <v>0.364131413170642</v>
      </c>
      <c r="H122" s="0" t="n">
        <v>970.943988816448</v>
      </c>
      <c r="I122" s="5" t="n">
        <f aca="false">(H122-H121)/H121</f>
        <v>0.0213497640197033</v>
      </c>
      <c r="J122" s="5" t="n">
        <f aca="false">(H122/H121)^12-1</f>
        <v>0.288528161376637</v>
      </c>
      <c r="K122" s="5" t="n">
        <f aca="false">(H122-H110)/H110</f>
        <v>0.333497583650363</v>
      </c>
    </row>
    <row r="123" customFormat="false" ht="12.75" hidden="false" customHeight="false" outlineLevel="0" collapsed="false">
      <c r="A123" s="1" t="n">
        <v>29495</v>
      </c>
      <c r="C123" s="0" t="n">
        <v>1395.91716516826</v>
      </c>
      <c r="D123" s="5" t="n">
        <f aca="false">(C123-C122)/C122</f>
        <v>0.0241464307329054</v>
      </c>
      <c r="E123" s="5" t="n">
        <f aca="false">(C123/C122)^12-1</f>
        <v>0.331510726083917</v>
      </c>
      <c r="F123" s="5" t="n">
        <f aca="false">(C123-C111)/C111</f>
        <v>0.346945395175643</v>
      </c>
      <c r="H123" s="0" t="n">
        <v>991.313494994901</v>
      </c>
      <c r="I123" s="5" t="n">
        <f aca="false">(H123-H122)/H122</f>
        <v>0.0209790743988052</v>
      </c>
      <c r="J123" s="5" t="n">
        <f aca="false">(H123/H122)^12-1</f>
        <v>0.282927435075704</v>
      </c>
      <c r="K123" s="5" t="n">
        <f aca="false">(H123-H111)/H111</f>
        <v>0.323134708748812</v>
      </c>
    </row>
    <row r="124" customFormat="false" ht="12.75" hidden="false" customHeight="false" outlineLevel="0" collapsed="false">
      <c r="A124" s="1" t="n">
        <v>29526</v>
      </c>
      <c r="C124" s="0" t="n">
        <v>1422.8472335082</v>
      </c>
      <c r="D124" s="5" t="n">
        <f aca="false">(C124-C123)/C123</f>
        <v>0.0192920246357841</v>
      </c>
      <c r="E124" s="5" t="n">
        <f aca="false">(C124/C123)^12-1</f>
        <v>0.257718686565352</v>
      </c>
      <c r="F124" s="5" t="n">
        <f aca="false">(C124-C112)/C112</f>
        <v>0.321058028743143</v>
      </c>
      <c r="H124" s="0" t="n">
        <v>1012.43765679457</v>
      </c>
      <c r="I124" s="5" t="n">
        <f aca="false">(H124-H123)/H123</f>
        <v>0.0213092648353159</v>
      </c>
      <c r="J124" s="5" t="n">
        <f aca="false">(H124/H123)^12-1</f>
        <v>0.287915173010587</v>
      </c>
      <c r="K124" s="5" t="n">
        <f aca="false">(H124-H112)/H112</f>
        <v>0.313459471382285</v>
      </c>
    </row>
    <row r="125" customFormat="false" ht="12.75" hidden="false" customHeight="false" outlineLevel="0" collapsed="false">
      <c r="A125" s="1" t="n">
        <v>29556</v>
      </c>
      <c r="C125" s="0" t="n">
        <v>1457.21129475744</v>
      </c>
      <c r="D125" s="5" t="n">
        <f aca="false">(C125-C124)/C124</f>
        <v>0.0241516168707104</v>
      </c>
      <c r="E125" s="5" t="n">
        <f aca="false">(C125/C124)^12-1</f>
        <v>0.331591639401399</v>
      </c>
      <c r="F125" s="5" t="n">
        <f aca="false">(C125-C113)/C113</f>
        <v>0.307931488457289</v>
      </c>
      <c r="H125" s="0" t="n">
        <v>1034.60227041584</v>
      </c>
      <c r="I125" s="5" t="n">
        <f aca="false">(H125-H124)/H124</f>
        <v>0.0218923244038989</v>
      </c>
      <c r="J125" s="5" t="n">
        <f aca="false">(H125/H124)^12-1</f>
        <v>0.296766089926248</v>
      </c>
      <c r="K125" s="5" t="n">
        <f aca="false">(H125-H113)/H113</f>
        <v>0.305193724512987</v>
      </c>
    </row>
    <row r="126" customFormat="false" ht="12.75" hidden="false" customHeight="false" outlineLevel="0" collapsed="false">
      <c r="A126" s="1" t="n">
        <v>29587</v>
      </c>
      <c r="C126" s="0" t="n">
        <v>1489.52058532576</v>
      </c>
      <c r="D126" s="5" t="n">
        <f aca="false">(C126-C125)/C125</f>
        <v>0.022172001194719</v>
      </c>
      <c r="E126" s="5" t="n">
        <f aca="false">(C126/C125)^12-1</f>
        <v>0.301031374539624</v>
      </c>
      <c r="F126" s="5" t="n">
        <f aca="false">(C126-C114)/C114</f>
        <v>0.300437790688414</v>
      </c>
      <c r="H126" s="0" t="n">
        <v>1057.96707557153</v>
      </c>
      <c r="I126" s="5" t="n">
        <f aca="false">(H126-H125)/H125</f>
        <v>0.0225833693041278</v>
      </c>
      <c r="J126" s="5" t="n">
        <f aca="false">(H126/H125)^12-1</f>
        <v>0.307328424943341</v>
      </c>
      <c r="K126" s="5" t="n">
        <f aca="false">(H126-H114)/H114</f>
        <v>0.300540155183293</v>
      </c>
    </row>
    <row r="127" customFormat="false" ht="12.75" hidden="false" customHeight="false" outlineLevel="0" collapsed="false">
      <c r="A127" s="1" t="n">
        <v>29618</v>
      </c>
      <c r="C127" s="0" t="n">
        <v>1521.69346133525</v>
      </c>
      <c r="D127" s="5" t="n">
        <f aca="false">(C127-C126)/C126</f>
        <v>0.0215994839725251</v>
      </c>
      <c r="E127" s="5" t="n">
        <f aca="false">(C127/C126)^12-1</f>
        <v>0.292313790052297</v>
      </c>
      <c r="F127" s="5" t="n">
        <f aca="false">(C127-C115)/C115</f>
        <v>0.288314850887821</v>
      </c>
      <c r="H127" s="0" t="n">
        <v>1082.44123609585</v>
      </c>
      <c r="I127" s="5" t="n">
        <f aca="false">(H127-H126)/H126</f>
        <v>0.0231331967595482</v>
      </c>
      <c r="J127" s="5" t="n">
        <f aca="false">(H127/H126)^12-1</f>
        <v>0.315788580996813</v>
      </c>
      <c r="K127" s="5" t="n">
        <f aca="false">(H127-H115)/H115</f>
        <v>0.299105116347487</v>
      </c>
    </row>
    <row r="128" customFormat="false" ht="12.75" hidden="false" customHeight="false" outlineLevel="0" collapsed="false">
      <c r="A128" s="1" t="n">
        <v>29646</v>
      </c>
      <c r="C128" s="0" t="n">
        <v>1552.05971639251</v>
      </c>
      <c r="D128" s="5" t="n">
        <f aca="false">(C128-C127)/C127</f>
        <v>0.0199555664980082</v>
      </c>
      <c r="E128" s="5" t="n">
        <f aca="false">(C128/C127)^12-1</f>
        <v>0.267578983684289</v>
      </c>
      <c r="F128" s="5" t="n">
        <f aca="false">(C128-C116)/C116</f>
        <v>0.287970360272366</v>
      </c>
      <c r="H128" s="0" t="n">
        <v>1107.49960795722</v>
      </c>
      <c r="I128" s="5" t="n">
        <f aca="false">(H128-H127)/H127</f>
        <v>0.0231498681182459</v>
      </c>
      <c r="J128" s="5" t="n">
        <f aca="false">(H128/H127)^12-1</f>
        <v>0.31604588414523</v>
      </c>
      <c r="K128" s="5" t="n">
        <f aca="false">(H128-H116)/H116</f>
        <v>0.299565652916052</v>
      </c>
    </row>
    <row r="129" customFormat="false" ht="12.75" hidden="false" customHeight="false" outlineLevel="0" collapsed="false">
      <c r="A129" s="1" t="n">
        <v>29677</v>
      </c>
      <c r="C129" s="0" t="n">
        <v>1598.21047851712</v>
      </c>
      <c r="D129" s="5" t="n">
        <f aca="false">(C129-C128)/C128</f>
        <v>0.029735171680043</v>
      </c>
      <c r="E129" s="5" t="n">
        <f aca="false">(C129/C128)^12-1</f>
        <v>0.421368090335536</v>
      </c>
      <c r="F129" s="5" t="n">
        <f aca="false">(C129-C117)/C117</f>
        <v>0.290235813420726</v>
      </c>
      <c r="H129" s="0" t="n">
        <v>1134.82581004355</v>
      </c>
      <c r="I129" s="5" t="n">
        <f aca="false">(H129-H128)/H128</f>
        <v>0.0246737803697585</v>
      </c>
      <c r="J129" s="5" t="n">
        <f aca="false">(H129/H128)^12-1</f>
        <v>0.339761464514474</v>
      </c>
      <c r="K129" s="5" t="n">
        <f aca="false">(H129-H117)/H117</f>
        <v>0.303395003912343</v>
      </c>
    </row>
    <row r="130" customFormat="false" ht="12.75" hidden="false" customHeight="false" outlineLevel="0" collapsed="false">
      <c r="A130" s="1" t="n">
        <v>29707</v>
      </c>
      <c r="C130" s="0" t="n">
        <v>1630.26473546783</v>
      </c>
      <c r="D130" s="5" t="n">
        <f aca="false">(C130-C129)/C129</f>
        <v>0.0200563426291956</v>
      </c>
      <c r="E130" s="5" t="n">
        <f aca="false">(C130/C129)^12-1</f>
        <v>0.269082709740286</v>
      </c>
      <c r="F130" s="5" t="n">
        <f aca="false">(C130-C118)/C118</f>
        <v>0.298886271854042</v>
      </c>
      <c r="H130" s="0" t="n">
        <v>1162.66112429421</v>
      </c>
      <c r="I130" s="5" t="n">
        <f aca="false">(H130-H129)/H129</f>
        <v>0.0245282703339217</v>
      </c>
      <c r="J130" s="5" t="n">
        <f aca="false">(H130/H129)^12-1</f>
        <v>0.337480193504583</v>
      </c>
      <c r="K130" s="5" t="n">
        <f aca="false">(H130-H118)/H118</f>
        <v>0.307193654291928</v>
      </c>
    </row>
    <row r="131" customFormat="false" ht="12.75" hidden="false" customHeight="false" outlineLevel="0" collapsed="false">
      <c r="A131" s="1" t="n">
        <v>29738</v>
      </c>
      <c r="C131" s="0" t="n">
        <v>1671.75537955716</v>
      </c>
      <c r="D131" s="5" t="n">
        <f aca="false">(C131-C130)/C130</f>
        <v>0.0254502493899702</v>
      </c>
      <c r="E131" s="5" t="n">
        <f aca="false">(C131/C130)^12-1</f>
        <v>0.351995171254546</v>
      </c>
      <c r="F131" s="5" t="n">
        <f aca="false">(C131-C119)/C119</f>
        <v>0.30262946013052</v>
      </c>
      <c r="H131" s="0" t="n">
        <v>1190.54002438238</v>
      </c>
      <c r="I131" s="5" t="n">
        <f aca="false">(H131-H130)/H130</f>
        <v>0.0239785260774878</v>
      </c>
      <c r="J131" s="5" t="n">
        <f aca="false">(H131/H130)^12-1</f>
        <v>0.328893537421378</v>
      </c>
      <c r="K131" s="5" t="n">
        <f aca="false">(H131-H119)/H119</f>
        <v>0.310070695642137</v>
      </c>
    </row>
    <row r="132" customFormat="false" ht="12.75" hidden="false" customHeight="false" outlineLevel="0" collapsed="false">
      <c r="A132" s="1" t="n">
        <v>29768</v>
      </c>
      <c r="C132" s="0" t="n">
        <v>1701.4947327848</v>
      </c>
      <c r="D132" s="5" t="n">
        <f aca="false">(C132-C131)/C131</f>
        <v>0.017789297161118</v>
      </c>
      <c r="E132" s="5" t="n">
        <f aca="false">(C132/C131)^12-1</f>
        <v>0.235647387927931</v>
      </c>
      <c r="F132" s="5" t="n">
        <f aca="false">(C132-C120)/C120</f>
        <v>0.305207266357187</v>
      </c>
      <c r="H132" s="0" t="n">
        <v>1219.27159437515</v>
      </c>
      <c r="I132" s="5" t="n">
        <f aca="false">(H132-H131)/H131</f>
        <v>0.0241332247588024</v>
      </c>
      <c r="J132" s="5" t="n">
        <f aca="false">(H132/H131)^12-1</f>
        <v>0.33130470887424</v>
      </c>
      <c r="K132" s="5" t="n">
        <f aca="false">(H132-H120)/H120</f>
        <v>0.311082918478193</v>
      </c>
    </row>
    <row r="133" customFormat="false" ht="12.75" hidden="false" customHeight="false" outlineLevel="0" collapsed="false">
      <c r="A133" s="1" t="n">
        <v>29799</v>
      </c>
      <c r="C133" s="0" t="n">
        <v>1757.92869209682</v>
      </c>
      <c r="D133" s="5" t="n">
        <f aca="false">(C133-C132)/C132</f>
        <v>0.0331672841676423</v>
      </c>
      <c r="E133" s="5" t="n">
        <f aca="false">(C133/C132)^12-1</f>
        <v>0.4792710106171</v>
      </c>
      <c r="F133" s="5" t="n">
        <f aca="false">(C133-C121)/C121</f>
        <v>0.310712747817885</v>
      </c>
      <c r="H133" s="0" t="n">
        <v>1249.10072754627</v>
      </c>
      <c r="I133" s="5" t="n">
        <f aca="false">(H133-H132)/H132</f>
        <v>0.024464715908031</v>
      </c>
      <c r="J133" s="5" t="n">
        <f aca="false">(H133/H132)^12-1</f>
        <v>0.336484920347416</v>
      </c>
      <c r="K133" s="5" t="n">
        <f aca="false">(H133-H121)/H121</f>
        <v>0.313946785819589</v>
      </c>
    </row>
    <row r="134" customFormat="false" ht="12.75" hidden="false" customHeight="false" outlineLevel="0" collapsed="false">
      <c r="A134" s="1" t="n">
        <v>29830</v>
      </c>
      <c r="C134" s="0" t="n">
        <v>1791.14618075701</v>
      </c>
      <c r="D134" s="5" t="n">
        <f aca="false">(C134-C133)/C133</f>
        <v>0.0188958111950314</v>
      </c>
      <c r="E134" s="5" t="n">
        <f aca="false">(C134/C133)^12-1</f>
        <v>0.251864493278655</v>
      </c>
      <c r="F134" s="5" t="n">
        <f aca="false">(C134-C122)/C122</f>
        <v>0.314115202331547</v>
      </c>
      <c r="H134" s="0" t="n">
        <v>1279.10198479023</v>
      </c>
      <c r="I134" s="5" t="n">
        <f aca="false">(H134-H133)/H133</f>
        <v>0.0240182849808233</v>
      </c>
      <c r="J134" s="5" t="n">
        <f aca="false">(H134/H133)^12-1</f>
        <v>0.329512846904622</v>
      </c>
      <c r="K134" s="5" t="n">
        <f aca="false">(H134-H122)/H122</f>
        <v>0.317379786602745</v>
      </c>
    </row>
    <row r="135" customFormat="false" ht="12.75" hidden="false" customHeight="false" outlineLevel="0" collapsed="false">
      <c r="A135" s="1" t="n">
        <v>29860</v>
      </c>
      <c r="C135" s="0" t="n">
        <v>1849.05971967394</v>
      </c>
      <c r="D135" s="5" t="n">
        <f aca="false">(C135-C134)/C134</f>
        <v>0.0323332285991607</v>
      </c>
      <c r="E135" s="5" t="n">
        <f aca="false">(C135/C134)^12-1</f>
        <v>0.465004230868088</v>
      </c>
      <c r="F135" s="5" t="n">
        <f aca="false">(C135-C123)/C123</f>
        <v>0.324619945805351</v>
      </c>
      <c r="H135" s="0" t="n">
        <v>1302.82526839076</v>
      </c>
      <c r="I135" s="5" t="n">
        <f aca="false">(H135-H134)/H134</f>
        <v>0.018546827291821</v>
      </c>
      <c r="J135" s="5" t="n">
        <f aca="false">(H135/H134)^12-1</f>
        <v>0.246728833804815</v>
      </c>
      <c r="K135" s="5" t="n">
        <f aca="false">(H135-H123)/H123</f>
        <v>0.314241433177969</v>
      </c>
    </row>
    <row r="136" customFormat="false" ht="12.75" hidden="false" customHeight="false" outlineLevel="0" collapsed="false">
      <c r="A136" s="1" t="n">
        <v>29891</v>
      </c>
      <c r="C136" s="0" t="n">
        <v>1862.08847888249</v>
      </c>
      <c r="D136" s="5" t="n">
        <f aca="false">(C136-C135)/C135</f>
        <v>0.0070461538207363</v>
      </c>
      <c r="E136" s="5" t="n">
        <f aca="false">(C136/C135)^12-1</f>
        <v>0.0879088290691963</v>
      </c>
      <c r="F136" s="5" t="n">
        <f aca="false">(C136-C124)/C124</f>
        <v>0.308705836459539</v>
      </c>
      <c r="H136" s="0" t="n">
        <v>1319.84389367539</v>
      </c>
      <c r="I136" s="5" t="n">
        <f aca="false">(H136-H135)/H135</f>
        <v>0.0130628609204452</v>
      </c>
      <c r="J136" s="5" t="n">
        <f aca="false">(H136/H135)^12-1</f>
        <v>0.168521565668195</v>
      </c>
      <c r="K136" s="5" t="n">
        <f aca="false">(H136-H124)/H124</f>
        <v>0.303629793713999</v>
      </c>
    </row>
    <row r="137" customFormat="false" ht="12.75" hidden="false" customHeight="false" outlineLevel="0" collapsed="false">
      <c r="A137" s="1" t="n">
        <v>29921</v>
      </c>
      <c r="C137" s="0" t="n">
        <v>1914.95880164512</v>
      </c>
      <c r="D137" s="5" t="n">
        <f aca="false">(C137-C136)/C136</f>
        <v>0.0283930239417836</v>
      </c>
      <c r="E137" s="5" t="n">
        <f aca="false">(C137/C136)^12-1</f>
        <v>0.399295584021685</v>
      </c>
      <c r="F137" s="5" t="n">
        <f aca="false">(C137-C125)/C125</f>
        <v>0.314125692364932</v>
      </c>
      <c r="H137" s="0" t="n">
        <v>1327.05859772116</v>
      </c>
      <c r="I137" s="5" t="n">
        <f aca="false">(H137-H136)/H136</f>
        <v>0.00546633134444328</v>
      </c>
      <c r="J137" s="5" t="n">
        <f aca="false">(H137/H136)^12-1</f>
        <v>0.0676044877737554</v>
      </c>
      <c r="K137" s="5" t="n">
        <f aca="false">(H137-H125)/H125</f>
        <v>0.282675126150431</v>
      </c>
    </row>
    <row r="138" customFormat="false" ht="12.75" hidden="false" customHeight="false" outlineLevel="0" collapsed="false">
      <c r="A138" s="1" t="n">
        <v>29952</v>
      </c>
      <c r="C138" s="0" t="n">
        <v>1925.36615450389</v>
      </c>
      <c r="D138" s="5" t="n">
        <f aca="false">(C138-C137)/C137</f>
        <v>0.00543476593325612</v>
      </c>
      <c r="E138" s="5" t="n">
        <f aca="false">(C138/C137)^12-1</f>
        <v>0.0672023632414822</v>
      </c>
      <c r="F138" s="5" t="n">
        <f aca="false">(C138-C126)/C126</f>
        <v>0.292607952835247</v>
      </c>
      <c r="H138" s="0" t="n">
        <v>1362.93355961127</v>
      </c>
      <c r="I138" s="5" t="n">
        <f aca="false">(H138-H137)/H137</f>
        <v>0.0270334421944254</v>
      </c>
      <c r="J138" s="5" t="n">
        <f aca="false">(H138/H137)^12-1</f>
        <v>0.37725711151428</v>
      </c>
      <c r="K138" s="5" t="n">
        <f aca="false">(H138-H126)/H126</f>
        <v>0.288257064970564</v>
      </c>
    </row>
    <row r="139" customFormat="false" ht="12.75" hidden="false" customHeight="false" outlineLevel="0" collapsed="false">
      <c r="A139" s="1" t="n">
        <v>29983</v>
      </c>
      <c r="C139" s="0" t="n">
        <v>1995.28984785982</v>
      </c>
      <c r="D139" s="5" t="n">
        <f aca="false">(C139-C138)/C138</f>
        <v>0.0363170886703092</v>
      </c>
      <c r="E139" s="5" t="n">
        <f aca="false">(C139/C138)^12-1</f>
        <v>0.534305761093385</v>
      </c>
      <c r="F139" s="5" t="n">
        <f aca="false">(C139-C127)/C127</f>
        <v>0.311229822929646</v>
      </c>
      <c r="H139" s="0" t="n">
        <v>1409.48066611304</v>
      </c>
      <c r="I139" s="5" t="n">
        <f aca="false">(H139-H138)/H138</f>
        <v>0.0341521464296805</v>
      </c>
      <c r="J139" s="5" t="n">
        <f aca="false">(H139/H138)^12-1</f>
        <v>0.496281313605823</v>
      </c>
      <c r="K139" s="5" t="n">
        <f aca="false">(H139-H127)/H127</f>
        <v>0.302131348207646</v>
      </c>
    </row>
    <row r="140" customFormat="false" ht="12.75" hidden="false" customHeight="false" outlineLevel="0" collapsed="false">
      <c r="A140" s="1" t="n">
        <v>30011</v>
      </c>
      <c r="C140" s="0" t="n">
        <v>1989.25036363153</v>
      </c>
      <c r="D140" s="5" t="n">
        <f aca="false">(C140-C139)/C139</f>
        <v>-0.00302687062472048</v>
      </c>
      <c r="E140" s="5" t="n">
        <f aca="false">(C140/C139)^12-1</f>
        <v>-0.0357238187702482</v>
      </c>
      <c r="F140" s="5" t="n">
        <f aca="false">(C140-C128)/C128</f>
        <v>0.281684166286587</v>
      </c>
      <c r="H140" s="0" t="n">
        <v>1429.58090055779</v>
      </c>
      <c r="I140" s="5" t="n">
        <f aca="false">(H140-H139)/H139</f>
        <v>0.0142607379639915</v>
      </c>
      <c r="J140" s="5" t="n">
        <f aca="false">(H140/H139)^12-1</f>
        <v>0.185210175030017</v>
      </c>
      <c r="K140" s="5" t="n">
        <f aca="false">(H140-H128)/H128</f>
        <v>0.290818425836419</v>
      </c>
    </row>
    <row r="141" customFormat="false" ht="12.75" hidden="false" customHeight="false" outlineLevel="0" collapsed="false">
      <c r="A141" s="1" t="n">
        <v>30042</v>
      </c>
      <c r="C141" s="0" t="n">
        <v>2004.25543458649</v>
      </c>
      <c r="D141" s="5" t="n">
        <f aca="false">(C141-C140)/C140</f>
        <v>0.00754307815109162</v>
      </c>
      <c r="E141" s="5" t="n">
        <f aca="false">(C141/C140)^12-1</f>
        <v>0.0943682506581622</v>
      </c>
      <c r="F141" s="5" t="n">
        <f aca="false">(C141-C129)/C129</f>
        <v>0.254062253706479</v>
      </c>
      <c r="H141" s="0" t="n">
        <v>1433.32498530573</v>
      </c>
      <c r="I141" s="5" t="n">
        <f aca="false">(H141-H140)/H140</f>
        <v>0.00261900865245128</v>
      </c>
      <c r="J141" s="5" t="n">
        <f aca="false">(H141/H140)^12-1</f>
        <v>0.0318847869841998</v>
      </c>
      <c r="K141" s="5" t="n">
        <f aca="false">(H141-H129)/H129</f>
        <v>0.26303523643926</v>
      </c>
    </row>
    <row r="142" customFormat="false" ht="12.75" hidden="false" customHeight="false" outlineLevel="0" collapsed="false">
      <c r="A142" s="1" t="n">
        <v>30072</v>
      </c>
      <c r="C142" s="0" t="n">
        <v>2005.0003781097</v>
      </c>
      <c r="D142" s="5" t="n">
        <f aca="false">(C142-C141)/C141</f>
        <v>0.000371680929663356</v>
      </c>
      <c r="E142" s="5" t="n">
        <f aca="false">(C142/C141)^12-1</f>
        <v>0.0044693001447329</v>
      </c>
      <c r="F142" s="5" t="n">
        <f aca="false">(C142-C130)/C130</f>
        <v>0.229861834393623</v>
      </c>
      <c r="H142" s="0" t="n">
        <v>1428.8471361542</v>
      </c>
      <c r="I142" s="5" t="n">
        <f aca="false">(H142-H141)/H141</f>
        <v>-0.00312409899878706</v>
      </c>
      <c r="J142" s="5" t="n">
        <f aca="false">(H142/H141)^12-1</f>
        <v>-0.0368516894888716</v>
      </c>
      <c r="K142" s="5" t="n">
        <f aca="false">(H142-H130)/H130</f>
        <v>0.228945482306014</v>
      </c>
    </row>
    <row r="143" customFormat="false" ht="12.75" hidden="false" customHeight="false" outlineLevel="0" collapsed="false">
      <c r="A143" s="1" t="n">
        <v>30103</v>
      </c>
      <c r="C143" s="0" t="n">
        <v>1999.46762379129</v>
      </c>
      <c r="D143" s="5" t="n">
        <f aca="false">(C143-C142)/C142</f>
        <v>-0.00275947794265571</v>
      </c>
      <c r="E143" s="5" t="n">
        <f aca="false">(C143/C142)^12-1</f>
        <v>-0.0326157580965931</v>
      </c>
      <c r="F143" s="5" t="n">
        <f aca="false">(C143-C131)/C131</f>
        <v>0.196028825892541</v>
      </c>
      <c r="H143" s="0" t="n">
        <v>1423.55492743917</v>
      </c>
      <c r="I143" s="5" t="n">
        <f aca="false">(H143-H142)/H142</f>
        <v>-0.00370383127846288</v>
      </c>
      <c r="J143" s="5" t="n">
        <f aca="false">(H143/H142)^12-1</f>
        <v>-0.043551648883209</v>
      </c>
      <c r="K143" s="5" t="n">
        <f aca="false">(H143-H131)/H131</f>
        <v>0.195722023858603</v>
      </c>
    </row>
    <row r="144" customFormat="false" ht="12.75" hidden="false" customHeight="false" outlineLevel="0" collapsed="false">
      <c r="A144" s="1" t="n">
        <v>30133</v>
      </c>
      <c r="C144" s="0" t="n">
        <v>2023.03077237683</v>
      </c>
      <c r="D144" s="5" t="n">
        <f aca="false">(C144-C143)/C143</f>
        <v>0.0117847112427161</v>
      </c>
      <c r="E144" s="5" t="n">
        <f aca="false">(C144/C143)^12-1</f>
        <v>0.150952370247736</v>
      </c>
      <c r="F144" s="5" t="n">
        <f aca="false">(C144-C132)/C132</f>
        <v>0.18897269171429</v>
      </c>
      <c r="H144" s="0" t="n">
        <v>1425.15865397279</v>
      </c>
      <c r="I144" s="5" t="n">
        <f aca="false">(H144-H143)/H143</f>
        <v>0.00112656456221544</v>
      </c>
      <c r="J144" s="5" t="n">
        <f aca="false">(H144/H143)^12-1</f>
        <v>0.0136028538452895</v>
      </c>
      <c r="K144" s="5" t="n">
        <f aca="false">(H144-H132)/H132</f>
        <v>0.168860703839453</v>
      </c>
    </row>
    <row r="145" customFormat="false" ht="12.75" hidden="false" customHeight="false" outlineLevel="0" collapsed="false">
      <c r="A145" s="1" t="n">
        <v>30164</v>
      </c>
      <c r="C145" s="0" t="n">
        <v>1993.91156693577</v>
      </c>
      <c r="D145" s="5" t="n">
        <f aca="false">(C145-C144)/C144</f>
        <v>-0.0143938519565119</v>
      </c>
      <c r="E145" s="5" t="n">
        <f aca="false">(C145/C144)^12-1</f>
        <v>-0.159687456071409</v>
      </c>
      <c r="F145" s="5" t="n">
        <f aca="false">(C145-C133)/C133</f>
        <v>0.134239162202578</v>
      </c>
      <c r="H145" s="0" t="n">
        <v>1418.8404349921</v>
      </c>
      <c r="I145" s="5" t="n">
        <f aca="false">(H145-H144)/H144</f>
        <v>-0.00443334428982859</v>
      </c>
      <c r="J145" s="5" t="n">
        <f aca="false">(H145/H144)^12-1</f>
        <v>-0.0519219116401994</v>
      </c>
      <c r="K145" s="5" t="n">
        <f aca="false">(H145-H133)/H133</f>
        <v>0.135889527323602</v>
      </c>
    </row>
    <row r="146" customFormat="false" ht="12.75" hidden="false" customHeight="false" outlineLevel="0" collapsed="false">
      <c r="A146" s="1" t="n">
        <v>30195</v>
      </c>
      <c r="C146" s="0" t="n">
        <v>2013.51737352209</v>
      </c>
      <c r="D146" s="5" t="n">
        <f aca="false">(C146-C145)/C145</f>
        <v>0.00983283657682481</v>
      </c>
      <c r="E146" s="5" t="n">
        <f aca="false">(C146/C145)^12-1</f>
        <v>0.124589078959552</v>
      </c>
      <c r="F146" s="5" t="n">
        <f aca="false">(C146-C134)/C134</f>
        <v>0.124150220207653</v>
      </c>
      <c r="H146" s="0" t="n">
        <v>1413.78573669089</v>
      </c>
      <c r="I146" s="5" t="n">
        <f aca="false">(H146-H145)/H145</f>
        <v>-0.00356255585656336</v>
      </c>
      <c r="J146" s="5" t="n">
        <f aca="false">(H146/H145)^12-1</f>
        <v>-0.0419228792741132</v>
      </c>
      <c r="K146" s="5" t="n">
        <f aca="false">(H146-H134)/H134</f>
        <v>0.105295553835567</v>
      </c>
    </row>
    <row r="147" customFormat="false" ht="12.75" hidden="false" customHeight="false" outlineLevel="0" collapsed="false">
      <c r="A147" s="1" t="n">
        <v>30225</v>
      </c>
      <c r="C147" s="0" t="n">
        <v>2007.12914294803</v>
      </c>
      <c r="D147" s="5" t="n">
        <f aca="false">(C147-C146)/C146</f>
        <v>-0.00317267218950571</v>
      </c>
      <c r="E147" s="5" t="n">
        <f aca="false">(C147/C146)^12-1</f>
        <v>-0.037414696191915</v>
      </c>
      <c r="F147" s="5" t="n">
        <f aca="false">(C147-C135)/C135</f>
        <v>0.0854863807762595</v>
      </c>
      <c r="H147" s="0" t="n">
        <v>1413.71361753608</v>
      </c>
      <c r="I147" s="5" t="n">
        <f aca="false">(H147-H146)/H146</f>
        <v>-5.10113753013433E-005</v>
      </c>
      <c r="J147" s="5" t="n">
        <f aca="false">(H147/H146)^12-1</f>
        <v>-0.000611964790229069</v>
      </c>
      <c r="K147" s="5" t="n">
        <f aca="false">(H147-H135)/H135</f>
        <v>0.085113753805442</v>
      </c>
    </row>
    <row r="148" customFormat="false" ht="12.75" hidden="false" customHeight="false" outlineLevel="0" collapsed="false">
      <c r="A148" s="1" t="n">
        <v>30256</v>
      </c>
      <c r="C148" s="0" t="n">
        <v>2041.7766761118</v>
      </c>
      <c r="D148" s="5" t="n">
        <f aca="false">(C148-C147)/C147</f>
        <v>0.0172622341145824</v>
      </c>
      <c r="E148" s="5" t="n">
        <f aca="false">(C148/C147)^12-1</f>
        <v>0.227990647662043</v>
      </c>
      <c r="F148" s="5" t="n">
        <f aca="false">(C148-C136)/C136</f>
        <v>0.0964982057872715</v>
      </c>
      <c r="H148" s="0" t="n">
        <v>1418.50736408893</v>
      </c>
      <c r="I148" s="5" t="n">
        <f aca="false">(H148-H147)/H147</f>
        <v>0.00339088942299709</v>
      </c>
      <c r="J148" s="5" t="n">
        <f aca="false">(H148/H147)^12-1</f>
        <v>0.0414581930821469</v>
      </c>
      <c r="K148" s="5" t="n">
        <f aca="false">(H148-H136)/H136</f>
        <v>0.0747538939160375</v>
      </c>
    </row>
    <row r="149" customFormat="false" ht="12.75" hidden="false" customHeight="false" outlineLevel="0" collapsed="false">
      <c r="A149" s="1" t="n">
        <v>30286</v>
      </c>
      <c r="C149" s="0" t="n">
        <v>2074.54036431265</v>
      </c>
      <c r="D149" s="5" t="n">
        <f aca="false">(C149-C148)/C148</f>
        <v>0.016046656122668</v>
      </c>
      <c r="E149" s="5" t="n">
        <f aca="false">(C149/C148)^12-1</f>
        <v>0.210497259908278</v>
      </c>
      <c r="F149" s="5" t="n">
        <f aca="false">(C149-C137)/C137</f>
        <v>0.0833342015141189</v>
      </c>
      <c r="H149" s="0" t="n">
        <v>1434.51785227815</v>
      </c>
      <c r="I149" s="5" t="n">
        <f aca="false">(H149-H148)/H148</f>
        <v>0.0112868558842507</v>
      </c>
      <c r="J149" s="5" t="n">
        <f aca="false">(H149/H148)^12-1</f>
        <v>0.144174727514075</v>
      </c>
      <c r="K149" s="5" t="n">
        <f aca="false">(H149-H137)/H137</f>
        <v>0.0809755158826599</v>
      </c>
    </row>
    <row r="150" customFormat="false" ht="12.75" hidden="false" customHeight="false" outlineLevel="0" collapsed="false">
      <c r="A150" s="1" t="n">
        <v>30317</v>
      </c>
      <c r="C150" s="0" t="n">
        <v>2140.10100114961</v>
      </c>
      <c r="D150" s="5" t="n">
        <f aca="false">(C150-C149)/C149</f>
        <v>0.0316024879364938</v>
      </c>
      <c r="E150" s="5" t="n">
        <f aca="false">(C150/C149)^12-1</f>
        <v>0.452608464015813</v>
      </c>
      <c r="F150" s="5" t="n">
        <f aca="false">(C150-C138)/C138</f>
        <v>0.111529355672636</v>
      </c>
      <c r="H150" s="0" t="n">
        <v>1458.59201680369</v>
      </c>
      <c r="I150" s="5" t="n">
        <f aca="false">(H150-H149)/H149</f>
        <v>0.0167820599006893</v>
      </c>
      <c r="J150" s="5" t="n">
        <f aca="false">(H150/H149)^12-1</f>
        <v>0.221052955303111</v>
      </c>
      <c r="K150" s="5" t="n">
        <f aca="false">(H150-H138)/H138</f>
        <v>0.0701857082598386</v>
      </c>
    </row>
    <row r="151" customFormat="false" ht="12.75" hidden="false" customHeight="false" outlineLevel="0" collapsed="false">
      <c r="A151" s="1" t="n">
        <v>30348</v>
      </c>
      <c r="C151" s="0" t="n">
        <v>2194.17284032402</v>
      </c>
      <c r="D151" s="5" t="n">
        <f aca="false">(C151-C150)/C150</f>
        <v>0.025266022092118</v>
      </c>
      <c r="E151" s="5" t="n">
        <f aca="false">(C151/C150)^12-1</f>
        <v>0.349083336729375</v>
      </c>
      <c r="F151" s="5" t="n">
        <f aca="false">(C151-C139)/C139</f>
        <v>0.0996762413628903</v>
      </c>
      <c r="H151" s="0" t="n">
        <v>1488.23932006865</v>
      </c>
      <c r="I151" s="5" t="n">
        <f aca="false">(H151-H150)/H150</f>
        <v>0.0203259739004523</v>
      </c>
      <c r="J151" s="5" t="n">
        <f aca="false">(H151/H150)^12-1</f>
        <v>0.273114043473544</v>
      </c>
      <c r="K151" s="5" t="n">
        <f aca="false">(H151-H139)/H139</f>
        <v>0.0558777823982536</v>
      </c>
    </row>
    <row r="152" customFormat="false" ht="12.75" hidden="false" customHeight="false" outlineLevel="0" collapsed="false">
      <c r="A152" s="1" t="n">
        <v>30376</v>
      </c>
      <c r="C152" s="0" t="n">
        <v>2282.44935966004</v>
      </c>
      <c r="D152" s="5" t="n">
        <f aca="false">(C152-C151)/C151</f>
        <v>0.0402322541386412</v>
      </c>
      <c r="E152" s="5" t="n">
        <f aca="false">(C152/C151)^12-1</f>
        <v>0.605328027325312</v>
      </c>
      <c r="F152" s="5" t="n">
        <f aca="false">(C152-C140)/C140</f>
        <v>0.147391701612286</v>
      </c>
      <c r="H152" s="0" t="n">
        <v>1520.52484691317</v>
      </c>
      <c r="I152" s="5" t="n">
        <f aca="false">(H152-H151)/H151</f>
        <v>0.0216937735814095</v>
      </c>
      <c r="J152" s="5" t="n">
        <f aca="false">(H152/H151)^12-1</f>
        <v>0.293745822524992</v>
      </c>
      <c r="K152" s="5" t="n">
        <f aca="false">(H152-H140)/H140</f>
        <v>0.0636158095844003</v>
      </c>
    </row>
    <row r="153" customFormat="false" ht="12.75" hidden="false" customHeight="false" outlineLevel="0" collapsed="false">
      <c r="A153" s="1" t="n">
        <v>30407</v>
      </c>
      <c r="C153" s="0" t="n">
        <v>2350.580635022</v>
      </c>
      <c r="D153" s="5" t="n">
        <f aca="false">(C153-C152)/C152</f>
        <v>0.0298500709659152</v>
      </c>
      <c r="E153" s="5" t="n">
        <f aca="false">(C153/C152)^12-1</f>
        <v>0.423272437540755</v>
      </c>
      <c r="F153" s="5" t="n">
        <f aca="false">(C153-C141)/C141</f>
        <v>0.172794941432683</v>
      </c>
      <c r="H153" s="0" t="n">
        <v>1558.73430363293</v>
      </c>
      <c r="I153" s="5" t="n">
        <f aca="false">(H153-H152)/H152</f>
        <v>0.0251291235373953</v>
      </c>
      <c r="J153" s="5" t="n">
        <f aca="false">(H153/H152)^12-1</f>
        <v>0.34692328870406</v>
      </c>
      <c r="K153" s="5" t="n">
        <f aca="false">(H153-H141)/H141</f>
        <v>0.0874953828426078</v>
      </c>
    </row>
    <row r="154" customFormat="false" ht="12.75" hidden="false" customHeight="false" outlineLevel="0" collapsed="false">
      <c r="A154" s="1" t="n">
        <v>30437</v>
      </c>
      <c r="C154" s="0" t="n">
        <v>2455.9386341434</v>
      </c>
      <c r="D154" s="5" t="n">
        <f aca="false">(C154-C153)/C153</f>
        <v>0.0448221165237388</v>
      </c>
      <c r="E154" s="5" t="n">
        <f aca="false">(C154/C153)^12-1</f>
        <v>0.692420529265835</v>
      </c>
      <c r="F154" s="5" t="n">
        <f aca="false">(C154-C142)/C142</f>
        <v>0.224906818450998</v>
      </c>
      <c r="H154" s="0" t="n">
        <v>1599.41485510502</v>
      </c>
      <c r="I154" s="5" t="n">
        <f aca="false">(H154-H153)/H153</f>
        <v>0.0260984514020614</v>
      </c>
      <c r="J154" s="5" t="n">
        <f aca="false">(H154/H153)^12-1</f>
        <v>0.362286290341338</v>
      </c>
      <c r="K154" s="5" t="n">
        <f aca="false">(H154-H142)/H142</f>
        <v>0.119374364573323</v>
      </c>
    </row>
    <row r="155" customFormat="false" ht="12.75" hidden="false" customHeight="false" outlineLevel="0" collapsed="false">
      <c r="A155" s="1" t="n">
        <v>30468</v>
      </c>
      <c r="C155" s="0" t="n">
        <v>2510.91442957407</v>
      </c>
      <c r="D155" s="5" t="n">
        <f aca="false">(C155-C154)/C154</f>
        <v>0.0223848408369717</v>
      </c>
      <c r="E155" s="5" t="n">
        <f aca="false">(C155/C154)^12-1</f>
        <v>0.304285954762487</v>
      </c>
      <c r="F155" s="5" t="n">
        <f aca="false">(C155-C143)/C143</f>
        <v>0.255791491543634</v>
      </c>
      <c r="H155" s="0" t="n">
        <v>1639.98920744227</v>
      </c>
      <c r="I155" s="5" t="n">
        <f aca="false">(H155-H154)/H154</f>
        <v>0.0253682477737059</v>
      </c>
      <c r="J155" s="5" t="n">
        <f aca="false">(H155/H154)^12-1</f>
        <v>0.350698370652521</v>
      </c>
      <c r="K155" s="5" t="n">
        <f aca="false">(H155-H143)/H143</f>
        <v>0.152037884756891</v>
      </c>
    </row>
    <row r="156" customFormat="false" ht="12.75" hidden="false" customHeight="false" outlineLevel="0" collapsed="false">
      <c r="A156" s="1" t="n">
        <v>30498</v>
      </c>
      <c r="C156" s="0" t="n">
        <v>2651.66084045162</v>
      </c>
      <c r="D156" s="5" t="n">
        <f aca="false">(C156-C155)/C155</f>
        <v>0.0560538460489971</v>
      </c>
      <c r="E156" s="5" t="n">
        <f aca="false">(C156/C155)^12-1</f>
        <v>0.924122644451929</v>
      </c>
      <c r="F156" s="5" t="n">
        <f aca="false">(C156-C144)/C144</f>
        <v>0.310736780012605</v>
      </c>
      <c r="H156" s="0" t="n">
        <v>1687.60352567622</v>
      </c>
      <c r="I156" s="5" t="n">
        <f aca="false">(H156-H155)/H155</f>
        <v>0.0290333119375885</v>
      </c>
      <c r="J156" s="5" t="n">
        <f aca="false">(H156/H155)^12-1</f>
        <v>0.409786047255347</v>
      </c>
      <c r="K156" s="5" t="n">
        <f aca="false">(H156-H144)/H144</f>
        <v>0.184151337096284</v>
      </c>
    </row>
    <row r="157" customFormat="false" ht="12.75" hidden="false" customHeight="false" outlineLevel="0" collapsed="false">
      <c r="A157" s="1" t="n">
        <v>30529</v>
      </c>
      <c r="C157" s="0" t="n">
        <v>2675.48215103781</v>
      </c>
      <c r="D157" s="5" t="n">
        <f aca="false">(C157-C156)/C156</f>
        <v>0.008983543529697</v>
      </c>
      <c r="E157" s="5" t="n">
        <f aca="false">(C157/C156)^12-1</f>
        <v>0.113291762624948</v>
      </c>
      <c r="F157" s="5" t="n">
        <f aca="false">(C157-C145)/C145</f>
        <v>0.341825884058375</v>
      </c>
      <c r="H157" s="0" t="n">
        <v>1727.39207305465</v>
      </c>
      <c r="I157" s="5" t="n">
        <f aca="false">(H157-H156)/H156</f>
        <v>0.0235769520346829</v>
      </c>
      <c r="J157" s="5" t="n">
        <f aca="false">(H157/H156)^12-1</f>
        <v>0.322653176799161</v>
      </c>
      <c r="K157" s="5" t="n">
        <f aca="false">(H157-H145)/H145</f>
        <v>0.217467468823771</v>
      </c>
    </row>
    <row r="158" customFormat="false" ht="12.75" hidden="false" customHeight="false" outlineLevel="0" collapsed="false">
      <c r="A158" s="1" t="n">
        <v>30560</v>
      </c>
      <c r="C158" s="0" t="n">
        <v>2867.15048014694</v>
      </c>
      <c r="D158" s="5" t="n">
        <f aca="false">(C158-C157)/C157</f>
        <v>0.0716387993972535</v>
      </c>
      <c r="E158" s="5" t="n">
        <f aca="false">(C158/C157)^12-1</f>
        <v>1.29393522160977</v>
      </c>
      <c r="F158" s="5" t="n">
        <f aca="false">(C158-C146)/C146</f>
        <v>0.423951199949994</v>
      </c>
      <c r="H158" s="0" t="n">
        <v>1771.04583838605</v>
      </c>
      <c r="I158" s="5" t="n">
        <f aca="false">(H158-H157)/H157</f>
        <v>0.0252714864287901</v>
      </c>
      <c r="J158" s="5" t="n">
        <f aca="false">(H158/H157)^12-1</f>
        <v>0.349169621398775</v>
      </c>
      <c r="K158" s="5" t="n">
        <f aca="false">(H158-H146)/H146</f>
        <v>0.252697486205628</v>
      </c>
    </row>
    <row r="159" customFormat="false" ht="12.75" hidden="false" customHeight="false" outlineLevel="0" collapsed="false">
      <c r="A159" s="1" t="n">
        <v>30590</v>
      </c>
      <c r="C159" s="0" t="n">
        <v>2943.32443520025</v>
      </c>
      <c r="D159" s="5" t="n">
        <f aca="false">(C159-C158)/C158</f>
        <v>0.0265678259933556</v>
      </c>
      <c r="E159" s="5" t="n">
        <f aca="false">(C159/C158)^12-1</f>
        <v>0.369783041727169</v>
      </c>
      <c r="F159" s="5" t="n">
        <f aca="false">(C159-C147)/C147</f>
        <v>0.466435005212049</v>
      </c>
      <c r="H159" s="0" t="n">
        <v>1815.32677266546</v>
      </c>
      <c r="I159" s="5" t="n">
        <f aca="false">(H159-H158)/H158</f>
        <v>0.0250027036678865</v>
      </c>
      <c r="J159" s="5" t="n">
        <f aca="false">(H159/H158)^12-1</f>
        <v>0.344931394222612</v>
      </c>
      <c r="K159" s="5" t="n">
        <f aca="false">(H159-H147)/H147</f>
        <v>0.284083813120043</v>
      </c>
    </row>
    <row r="160" customFormat="false" ht="12.75" hidden="false" customHeight="false" outlineLevel="0" collapsed="false">
      <c r="A160" s="1" t="n">
        <v>30621</v>
      </c>
      <c r="C160" s="0" t="n">
        <v>3096.39059693079</v>
      </c>
      <c r="D160" s="5" t="n">
        <f aca="false">(C160-C159)/C159</f>
        <v>0.0520045156762089</v>
      </c>
      <c r="E160" s="5" t="n">
        <f aca="false">(C160/C159)^12-1</f>
        <v>0.837431883640672</v>
      </c>
      <c r="F160" s="5" t="n">
        <f aca="false">(C160-C148)/C148</f>
        <v>0.516517762768901</v>
      </c>
      <c r="H160" s="0" t="n">
        <v>1870.69464956019</v>
      </c>
      <c r="I160" s="5" t="n">
        <f aca="false">(H160-H159)/H159</f>
        <v>0.0305002260355764</v>
      </c>
      <c r="J160" s="5" t="n">
        <f aca="false">(H160/H159)^12-1</f>
        <v>0.434092275346779</v>
      </c>
      <c r="K160" s="5" t="n">
        <f aca="false">(H160-H148)/H148</f>
        <v>0.318776833253656</v>
      </c>
    </row>
    <row r="161" customFormat="false" ht="12.75" hidden="false" customHeight="false" outlineLevel="0" collapsed="false">
      <c r="A161" s="1" t="n">
        <v>30651</v>
      </c>
      <c r="C161" s="0" t="n">
        <v>3180.93342984802</v>
      </c>
      <c r="D161" s="5" t="n">
        <f aca="false">(C161-C160)/C160</f>
        <v>0.0273036718949576</v>
      </c>
      <c r="E161" s="5" t="n">
        <f aca="false">(C161/C160)^12-1</f>
        <v>0.381611962977355</v>
      </c>
      <c r="F161" s="5" t="n">
        <f aca="false">(C161-C149)/C149</f>
        <v>0.533319613620508</v>
      </c>
      <c r="H161" s="0" t="n">
        <v>1928.38656248784</v>
      </c>
      <c r="I161" s="5" t="n">
        <f aca="false">(H161-H160)/H160</f>
        <v>0.0308398342515244</v>
      </c>
      <c r="J161" s="5" t="n">
        <f aca="false">(H161/H160)^12-1</f>
        <v>0.439773942346539</v>
      </c>
      <c r="K161" s="5" t="n">
        <f aca="false">(H161-H149)/H149</f>
        <v>0.344275053409325</v>
      </c>
    </row>
    <row r="162" customFormat="false" ht="12.75" hidden="false" customHeight="false" outlineLevel="0" collapsed="false">
      <c r="A162" s="1" t="n">
        <v>30682</v>
      </c>
      <c r="C162" s="0" t="n">
        <v>3307.99161319172</v>
      </c>
      <c r="D162" s="5" t="n">
        <f aca="false">(C162-C161)/C161</f>
        <v>0.0399436788432792</v>
      </c>
      <c r="E162" s="5" t="n">
        <f aca="false">(C162/C161)^12-1</f>
        <v>0.599992082412907</v>
      </c>
      <c r="F162" s="5" t="n">
        <f aca="false">(C162-C150)/C150</f>
        <v>0.545717520535128</v>
      </c>
      <c r="H162" s="0" t="n">
        <v>1976.83914211156</v>
      </c>
      <c r="I162" s="5" t="n">
        <f aca="false">(H162-H161)/H161</f>
        <v>0.0251259682919646</v>
      </c>
      <c r="J162" s="5" t="n">
        <f aca="false">(H162/H161)^12-1</f>
        <v>0.346873541196029</v>
      </c>
      <c r="K162" s="5" t="n">
        <f aca="false">(H162-H150)/H150</f>
        <v>0.355306432050505</v>
      </c>
    </row>
    <row r="163" customFormat="false" ht="12.75" hidden="false" customHeight="false" outlineLevel="0" collapsed="false">
      <c r="A163" s="1" t="n">
        <v>30713</v>
      </c>
      <c r="C163" s="0" t="n">
        <v>3440.39896207519</v>
      </c>
      <c r="D163" s="5" t="n">
        <f aca="false">(C163-C162)/C162</f>
        <v>0.040026506825305</v>
      </c>
      <c r="E163" s="5" t="n">
        <f aca="false">(C163/C162)^12-1</f>
        <v>0.601521959692789</v>
      </c>
      <c r="F163" s="5" t="n">
        <f aca="false">(C163-C151)/C151</f>
        <v>0.567970808337568</v>
      </c>
      <c r="H163" s="0" t="n">
        <v>2024.46894266365</v>
      </c>
      <c r="I163" s="5" t="n">
        <f aca="false">(H163-H162)/H162</f>
        <v>0.0240939181835576</v>
      </c>
      <c r="J163" s="5" t="n">
        <f aca="false">(H163/H162)^12-1</f>
        <v>0.33069168725599</v>
      </c>
      <c r="K163" s="5" t="n">
        <f aca="false">(H163-H151)/H151</f>
        <v>0.360311419920195</v>
      </c>
    </row>
    <row r="164" customFormat="false" ht="12.75" hidden="false" customHeight="false" outlineLevel="0" collapsed="false">
      <c r="A164" s="1" t="n">
        <v>30742</v>
      </c>
      <c r="C164" s="0" t="n">
        <v>3569.62608409508</v>
      </c>
      <c r="D164" s="5" t="n">
        <f aca="false">(C164-C163)/C163</f>
        <v>0.0375616675404246</v>
      </c>
      <c r="E164" s="5" t="n">
        <f aca="false">(C164/C163)^12-1</f>
        <v>0.55656414234312</v>
      </c>
      <c r="F164" s="5" t="n">
        <f aca="false">(C164-C152)/C152</f>
        <v>0.563945359395294</v>
      </c>
      <c r="H164" s="0" t="n">
        <v>2082.21755389066</v>
      </c>
      <c r="I164" s="5" t="n">
        <f aca="false">(H164-H163)/H163</f>
        <v>0.0285253134834602</v>
      </c>
      <c r="J164" s="5" t="n">
        <f aca="false">(H164/H163)^12-1</f>
        <v>0.401457129551432</v>
      </c>
      <c r="K164" s="5" t="n">
        <f aca="false">(H164-H152)/H152</f>
        <v>0.369407121572388</v>
      </c>
    </row>
    <row r="165" customFormat="false" ht="12.75" hidden="false" customHeight="false" outlineLevel="0" collapsed="false">
      <c r="A165" s="1" t="n">
        <v>30773</v>
      </c>
      <c r="C165" s="0" t="n">
        <v>3720.6220401684</v>
      </c>
      <c r="D165" s="5" t="n">
        <f aca="false">(C165-C164)/C164</f>
        <v>0.042300216469759</v>
      </c>
      <c r="E165" s="5" t="n">
        <f aca="false">(C165/C164)^12-1</f>
        <v>0.644045889184648</v>
      </c>
      <c r="F165" s="5" t="n">
        <f aca="false">(C165-C153)/C153</f>
        <v>0.58285233219986</v>
      </c>
      <c r="H165" s="0" t="n">
        <v>2144.5805654301</v>
      </c>
      <c r="I165" s="5" t="n">
        <f aca="false">(H165-H164)/H164</f>
        <v>0.0299502861374468</v>
      </c>
      <c r="J165" s="5" t="n">
        <f aca="false">(H165/H164)^12-1</f>
        <v>0.424935318677694</v>
      </c>
      <c r="K165" s="5" t="n">
        <f aca="false">(H165-H153)/H153</f>
        <v>0.375847416991942</v>
      </c>
    </row>
    <row r="166" customFormat="false" ht="12.75" hidden="false" customHeight="false" outlineLevel="0" collapsed="false">
      <c r="A166" s="1" t="n">
        <v>30803</v>
      </c>
      <c r="C166" s="0" t="n">
        <v>3851.08250569185</v>
      </c>
      <c r="D166" s="5" t="n">
        <f aca="false">(C166-C165)/C165</f>
        <v>0.0350641543577873</v>
      </c>
      <c r="E166" s="5" t="n">
        <f aca="false">(C166/C165)^12-1</f>
        <v>0.512193001638011</v>
      </c>
      <c r="F166" s="5" t="n">
        <f aca="false">(C166-C154)/C154</f>
        <v>0.568069516132295</v>
      </c>
      <c r="H166" s="0" t="n">
        <v>2208.15012235328</v>
      </c>
      <c r="I166" s="5" t="n">
        <f aca="false">(H166-H165)/H165</f>
        <v>0.0296419532788367</v>
      </c>
      <c r="J166" s="5" t="n">
        <f aca="false">(H166/H165)^12-1</f>
        <v>0.419824799815343</v>
      </c>
      <c r="K166" s="5" t="n">
        <f aca="false">(H166-H154)/H154</f>
        <v>0.380598732908661</v>
      </c>
    </row>
    <row r="167" customFormat="false" ht="12.75" hidden="false" customHeight="false" outlineLevel="0" collapsed="false">
      <c r="A167" s="1" t="n">
        <v>30834</v>
      </c>
      <c r="C167" s="0" t="n">
        <v>4015.32060808805</v>
      </c>
      <c r="D167" s="5" t="n">
        <f aca="false">(C167-C166)/C166</f>
        <v>0.0426472562333988</v>
      </c>
      <c r="E167" s="5" t="n">
        <f aca="false">(C167/C166)^12-1</f>
        <v>0.650626664321978</v>
      </c>
      <c r="F167" s="5" t="n">
        <f aca="false">(C167-C155)/C155</f>
        <v>0.599146733474774</v>
      </c>
      <c r="H167" s="0" t="n">
        <v>2275.91582930271</v>
      </c>
      <c r="I167" s="5" t="n">
        <f aca="false">(H167-H166)/H166</f>
        <v>0.0306889039216275</v>
      </c>
      <c r="J167" s="5" t="n">
        <f aca="false">(H167/H166)^12-1</f>
        <v>0.437246325830446</v>
      </c>
      <c r="K167" s="5" t="n">
        <f aca="false">(H167-H155)/H155</f>
        <v>0.38776268708026</v>
      </c>
    </row>
    <row r="168" customFormat="false" ht="12.75" hidden="false" customHeight="false" outlineLevel="0" collapsed="false">
      <c r="A168" s="1" t="n">
        <v>30864</v>
      </c>
      <c r="C168" s="0" t="n">
        <v>4152.68217230822</v>
      </c>
      <c r="D168" s="5" t="n">
        <f aca="false">(C168-C167)/C167</f>
        <v>0.034209363990383</v>
      </c>
      <c r="E168" s="5" t="n">
        <f aca="false">(C168/C167)^12-1</f>
        <v>0.497275050837277</v>
      </c>
      <c r="F168" s="5" t="n">
        <f aca="false">(C168-C156)/C156</f>
        <v>0.566068370795472</v>
      </c>
      <c r="H168" s="0" t="n">
        <v>2333.58188652436</v>
      </c>
      <c r="I168" s="5" t="n">
        <f aca="false">(H168-H167)/H167</f>
        <v>0.0253375175299509</v>
      </c>
      <c r="J168" s="5" t="n">
        <f aca="false">(H168/H167)^12-1</f>
        <v>0.35021268622726</v>
      </c>
      <c r="K168" s="5" t="n">
        <f aca="false">(H168-H156)/H156</f>
        <v>0.382778508707664</v>
      </c>
    </row>
    <row r="169" customFormat="false" ht="12.75" hidden="false" customHeight="false" outlineLevel="0" collapsed="false">
      <c r="A169" s="1" t="n">
        <v>30895</v>
      </c>
      <c r="C169" s="0" t="n">
        <v>4313.82740407773</v>
      </c>
      <c r="D169" s="5" t="n">
        <f aca="false">(C169-C168)/C168</f>
        <v>0.0388050963408882</v>
      </c>
      <c r="E169" s="5" t="n">
        <f aca="false">(C169/C168)^12-1</f>
        <v>0.579097184317196</v>
      </c>
      <c r="F169" s="5" t="n">
        <f aca="false">(C169-C157)/C157</f>
        <v>0.612355142195365</v>
      </c>
      <c r="H169" s="0" t="n">
        <v>2396.69706611003</v>
      </c>
      <c r="I169" s="5" t="n">
        <f aca="false">(H169-H168)/H168</f>
        <v>0.0270464816127253</v>
      </c>
      <c r="J169" s="5" t="n">
        <f aca="false">(H169/H168)^12-1</f>
        <v>0.377466957288724</v>
      </c>
      <c r="K169" s="5" t="n">
        <f aca="false">(H169-H157)/H157</f>
        <v>0.387465592493896</v>
      </c>
    </row>
    <row r="170" customFormat="false" ht="12.75" hidden="false" customHeight="false" outlineLevel="0" collapsed="false">
      <c r="A170" s="1" t="n">
        <v>30926</v>
      </c>
      <c r="C170" s="0" t="n">
        <v>4442.72948870005</v>
      </c>
      <c r="D170" s="5" t="n">
        <f aca="false">(C170-C169)/C169</f>
        <v>0.0298811409331011</v>
      </c>
      <c r="E170" s="5" t="n">
        <f aca="false">(C170/C169)^12-1</f>
        <v>0.423787794495185</v>
      </c>
      <c r="F170" s="5" t="n">
        <f aca="false">(C170-C158)/C158</f>
        <v>0.549527839387196</v>
      </c>
      <c r="H170" s="0" t="n">
        <v>2465.94809497242</v>
      </c>
      <c r="I170" s="5" t="n">
        <f aca="false">(H170-H169)/H169</f>
        <v>0.0288943604269473</v>
      </c>
      <c r="J170" s="5" t="n">
        <f aca="false">(H170/H169)^12-1</f>
        <v>0.407503363331895</v>
      </c>
      <c r="K170" s="5" t="n">
        <f aca="false">(H170-H158)/H158</f>
        <v>0.392368306638315</v>
      </c>
    </row>
    <row r="171" customFormat="false" ht="12.75" hidden="false" customHeight="false" outlineLevel="0" collapsed="false">
      <c r="A171" s="1" t="n">
        <v>30956</v>
      </c>
      <c r="C171" s="0" t="n">
        <v>4564.85835283591</v>
      </c>
      <c r="D171" s="5" t="n">
        <f aca="false">(C171-C170)/C170</f>
        <v>0.0274896017068993</v>
      </c>
      <c r="E171" s="5" t="n">
        <f aca="false">(C171/C170)^12-1</f>
        <v>0.384615616802236</v>
      </c>
      <c r="F171" s="5" t="n">
        <f aca="false">(C171-C159)/C159</f>
        <v>0.550919191320932</v>
      </c>
      <c r="H171" s="0" t="n">
        <v>2520.70416111177</v>
      </c>
      <c r="I171" s="5" t="n">
        <f aca="false">(H171-H170)/H170</f>
        <v>0.0222048737566645</v>
      </c>
      <c r="J171" s="5" t="n">
        <f aca="false">(H171/H170)^12-1</f>
        <v>0.301533549906737</v>
      </c>
      <c r="K171" s="5" t="n">
        <f aca="false">(H171-H159)/H159</f>
        <v>0.38856772183809</v>
      </c>
    </row>
    <row r="172" customFormat="false" ht="12.75" hidden="false" customHeight="false" outlineLevel="0" collapsed="false">
      <c r="A172" s="1" t="n">
        <v>30987</v>
      </c>
      <c r="C172" s="0" t="n">
        <v>4688.73771036906</v>
      </c>
      <c r="D172" s="5" t="n">
        <f aca="false">(C172-C171)/C171</f>
        <v>0.0271376125956218</v>
      </c>
      <c r="E172" s="5" t="n">
        <f aca="false">(C172/C171)^12-1</f>
        <v>0.378934363479403</v>
      </c>
      <c r="F172" s="5" t="n">
        <f aca="false">(C172-C160)/C160</f>
        <v>0.514259123192222</v>
      </c>
      <c r="H172" s="0" t="n">
        <v>2567.83403341692</v>
      </c>
      <c r="I172" s="5" t="n">
        <f aca="false">(H172-H171)/H171</f>
        <v>0.0186971057660186</v>
      </c>
      <c r="J172" s="5" t="n">
        <f aca="false">(H172/H171)^12-1</f>
        <v>0.24893796484845</v>
      </c>
      <c r="K172" s="5" t="n">
        <f aca="false">(H172-H160)/H160</f>
        <v>0.372663376153148</v>
      </c>
    </row>
    <row r="173" customFormat="false" ht="12.75" hidden="false" customHeight="false" outlineLevel="0" collapsed="false">
      <c r="A173" s="1" t="n">
        <v>31017</v>
      </c>
      <c r="C173" s="0" t="n">
        <v>4759.5657995256</v>
      </c>
      <c r="D173" s="5" t="n">
        <f aca="false">(C173-C172)/C172</f>
        <v>0.0151060036904826</v>
      </c>
      <c r="E173" s="5" t="n">
        <f aca="false">(C173/C172)^12-1</f>
        <v>0.197117435665158</v>
      </c>
      <c r="F173" s="5" t="n">
        <f aca="false">(C173-C161)/C161</f>
        <v>0.496279599838405</v>
      </c>
      <c r="H173" s="0" t="n">
        <v>2609.53148308173</v>
      </c>
      <c r="I173" s="5" t="n">
        <f aca="false">(H173-H172)/H172</f>
        <v>0.0162383741013529</v>
      </c>
      <c r="J173" s="5" t="n">
        <f aca="false">(H173/H172)^12-1</f>
        <v>0.213241012867095</v>
      </c>
      <c r="K173" s="5" t="n">
        <f aca="false">(H173-H161)/H161</f>
        <v>0.35322011356226</v>
      </c>
    </row>
    <row r="174" customFormat="false" ht="12.75" hidden="false" customHeight="false" outlineLevel="0" collapsed="false">
      <c r="A174" s="1" t="n">
        <v>31048</v>
      </c>
      <c r="C174" s="0" t="n">
        <v>4856.75022806371</v>
      </c>
      <c r="D174" s="5" t="n">
        <f aca="false">(C174-C173)/C173</f>
        <v>0.0204187593220787</v>
      </c>
      <c r="E174" s="5" t="n">
        <f aca="false">(C174/C173)^12-1</f>
        <v>0.274504017175359</v>
      </c>
      <c r="F174" s="5" t="n">
        <f aca="false">(C174-C162)/C162</f>
        <v>0.468186983514649</v>
      </c>
      <c r="H174" s="0" t="n">
        <v>2642.91645972393</v>
      </c>
      <c r="I174" s="5" t="n">
        <f aca="false">(H174-H173)/H173</f>
        <v>0.0127934753263731</v>
      </c>
      <c r="J174" s="5" t="n">
        <f aca="false">(H174/H173)^12-1</f>
        <v>0.164798326910948</v>
      </c>
      <c r="K174" s="5" t="n">
        <f aca="false">(H174-H162)/H162</f>
        <v>0.336940575195663</v>
      </c>
    </row>
    <row r="175" customFormat="false" ht="12.75" hidden="false" customHeight="false" outlineLevel="0" collapsed="false">
      <c r="A175" s="1" t="n">
        <v>31079</v>
      </c>
      <c r="C175" s="0" t="n">
        <v>4864.52577303577</v>
      </c>
      <c r="D175" s="5" t="n">
        <f aca="false">(C175-C174)/C174</f>
        <v>0.00160097690985435</v>
      </c>
      <c r="E175" s="5" t="n">
        <f aca="false">(C175/C174)^12-1</f>
        <v>0.0193817953365039</v>
      </c>
      <c r="F175" s="5" t="n">
        <f aca="false">(C175-C163)/C163</f>
        <v>0.413942344088364</v>
      </c>
      <c r="H175" s="0" t="n">
        <v>2654.75608747705</v>
      </c>
      <c r="I175" s="5" t="n">
        <f aca="false">(H175-H174)/H174</f>
        <v>0.00447975860514215</v>
      </c>
      <c r="J175" s="5" t="n">
        <f aca="false">(H175/H174)^12-1</f>
        <v>0.0551015858928583</v>
      </c>
      <c r="K175" s="5" t="n">
        <f aca="false">(H175-H163)/H163</f>
        <v>0.311334558673997</v>
      </c>
    </row>
    <row r="176" customFormat="false" ht="12.75" hidden="false" customHeight="false" outlineLevel="0" collapsed="false">
      <c r="A176" s="1" t="n">
        <v>31107</v>
      </c>
      <c r="C176" s="0" t="n">
        <v>4924.64149795915</v>
      </c>
      <c r="D176" s="5" t="n">
        <f aca="false">(C176-C175)/C175</f>
        <v>0.0123579826129412</v>
      </c>
      <c r="E176" s="5" t="n">
        <f aca="false">(C176/C175)^12-1</f>
        <v>0.158802278182989</v>
      </c>
      <c r="F176" s="5" t="n">
        <f aca="false">(C176-C164)/C164</f>
        <v>0.379595896584663</v>
      </c>
      <c r="H176" s="0" t="n">
        <v>2654.67934236553</v>
      </c>
      <c r="I176" s="5" t="n">
        <f aca="false">(H176-H175)/H175</f>
        <v>-2.89085358471491E-005</v>
      </c>
      <c r="J176" s="5" t="n">
        <f aca="false">(H176/H175)^12-1</f>
        <v>-0.000346847279052875</v>
      </c>
      <c r="K176" s="5" t="n">
        <f aca="false">(H176-H164)/H164</f>
        <v>0.274928903276805</v>
      </c>
    </row>
    <row r="177" customFormat="false" ht="12.75" hidden="false" customHeight="false" outlineLevel="0" collapsed="false">
      <c r="A177" s="1" t="n">
        <v>31138</v>
      </c>
      <c r="C177" s="0" t="n">
        <v>4926.82428689913</v>
      </c>
      <c r="D177" s="5" t="n">
        <f aca="false">(C177-C176)/C176</f>
        <v>0.00044323814045849</v>
      </c>
      <c r="E177" s="5" t="n">
        <f aca="false">(C177/C176)^12-1</f>
        <v>0.00533184322515345</v>
      </c>
      <c r="F177" s="5" t="n">
        <f aca="false">(C177-C165)/C165</f>
        <v>0.324193705705226</v>
      </c>
      <c r="H177" s="0" t="n">
        <v>2650.65003465472</v>
      </c>
      <c r="I177" s="5" t="n">
        <f aca="false">(H177-H176)/H176</f>
        <v>-0.00151781333681509</v>
      </c>
      <c r="J177" s="5" t="n">
        <f aca="false">(H177/H176)^12-1</f>
        <v>-0.0180624787057507</v>
      </c>
      <c r="K177" s="5" t="n">
        <f aca="false">(H177-H165)/H165</f>
        <v>0.235975965362312</v>
      </c>
    </row>
    <row r="178" customFormat="false" ht="12.75" hidden="false" customHeight="false" outlineLevel="0" collapsed="false">
      <c r="A178" s="1" t="n">
        <v>31168</v>
      </c>
      <c r="C178" s="0" t="n">
        <v>4966.21351231902</v>
      </c>
      <c r="D178" s="5" t="n">
        <f aca="false">(C178-C177)/C177</f>
        <v>0.00799485086663826</v>
      </c>
      <c r="E178" s="5" t="n">
        <f aca="false">(C178/C177)^12-1</f>
        <v>0.100271245722139</v>
      </c>
      <c r="F178" s="5" t="n">
        <f aca="false">(C178-C166)/C166</f>
        <v>0.289563000787187</v>
      </c>
      <c r="H178" s="0" t="n">
        <v>2653.85291581752</v>
      </c>
      <c r="I178" s="5" t="n">
        <f aca="false">(H178-H177)/H177</f>
        <v>0.00120833800046236</v>
      </c>
      <c r="J178" s="5" t="n">
        <f aca="false">(H178/H177)^12-1</f>
        <v>0.014596810530217</v>
      </c>
      <c r="K178" s="5" t="n">
        <f aca="false">(H178-H166)/H166</f>
        <v>0.20184442577176</v>
      </c>
    </row>
    <row r="179" customFormat="false" ht="12.75" hidden="false" customHeight="false" outlineLevel="0" collapsed="false">
      <c r="A179" s="1" t="n">
        <v>31199</v>
      </c>
      <c r="C179" s="0" t="n">
        <v>5027.53143007649</v>
      </c>
      <c r="D179" s="5" t="n">
        <f aca="false">(C179-C178)/C178</f>
        <v>0.0123470160123738</v>
      </c>
      <c r="E179" s="5" t="n">
        <f aca="false">(C179/C178)^12-1</f>
        <v>0.158651651252789</v>
      </c>
      <c r="F179" s="5" t="n">
        <f aca="false">(C179-C167)/C167</f>
        <v>0.25208717330057</v>
      </c>
      <c r="H179" s="0" t="n">
        <v>2645.52733601928</v>
      </c>
      <c r="I179" s="5" t="n">
        <f aca="false">(H179-H178)/H178</f>
        <v>-0.00313716700297064</v>
      </c>
      <c r="J179" s="5" t="n">
        <f aca="false">(H179/H178)^12-1</f>
        <v>-0.0370031890130075</v>
      </c>
      <c r="K179" s="5" t="n">
        <f aca="false">(H179-H167)/H167</f>
        <v>0.162401219745377</v>
      </c>
    </row>
    <row r="180" customFormat="false" ht="12.75" hidden="false" customHeight="false" outlineLevel="0" collapsed="false">
      <c r="A180" s="1" t="n">
        <v>31229</v>
      </c>
      <c r="C180" s="0" t="n">
        <v>4994.99368480902</v>
      </c>
      <c r="D180" s="5" t="n">
        <f aca="false">(C180-C179)/C179</f>
        <v>-0.00647191285027435</v>
      </c>
      <c r="E180" s="5" t="n">
        <f aca="false">(C180/C179)^12-1</f>
        <v>-0.074957279073531</v>
      </c>
      <c r="F180" s="5" t="n">
        <f aca="false">(C180-C168)/C168</f>
        <v>0.202835535576904</v>
      </c>
      <c r="H180" s="0" t="n">
        <v>2628.13268725464</v>
      </c>
      <c r="I180" s="5" t="n">
        <f aca="false">(H180-H179)/H179</f>
        <v>-0.00657511586737697</v>
      </c>
      <c r="J180" s="5" t="n">
        <f aca="false">(H180/H179)^12-1</f>
        <v>-0.0761096894958269</v>
      </c>
      <c r="K180" s="5" t="n">
        <f aca="false">(H180-H168)/H168</f>
        <v>0.12622261187028</v>
      </c>
    </row>
    <row r="181" customFormat="false" ht="12.75" hidden="false" customHeight="false" outlineLevel="0" collapsed="false">
      <c r="A181" s="1" t="n">
        <v>31260</v>
      </c>
      <c r="C181" s="0" t="n">
        <v>5072.58822958679</v>
      </c>
      <c r="D181" s="5" t="n">
        <f aca="false">(C181-C180)/C180</f>
        <v>0.0155344630392133</v>
      </c>
      <c r="E181" s="5" t="n">
        <f aca="false">(C181/C180)^12-1</f>
        <v>0.203194931556787</v>
      </c>
      <c r="F181" s="5" t="n">
        <f aca="false">(C181-C169)/C169</f>
        <v>0.175890399507367</v>
      </c>
      <c r="H181" s="0" t="n">
        <v>2625.34856109187</v>
      </c>
      <c r="I181" s="5" t="n">
        <f aca="false">(H181-H180)/H180</f>
        <v>-0.00105935525107689</v>
      </c>
      <c r="J181" s="5" t="n">
        <f aca="false">(H181/H180)^12-1</f>
        <v>-0.0126384565220848</v>
      </c>
      <c r="K181" s="5" t="n">
        <f aca="false">(H181-H169)/H169</f>
        <v>0.0954027516514442</v>
      </c>
    </row>
    <row r="182" customFormat="false" ht="12.75" hidden="false" customHeight="false" outlineLevel="0" collapsed="false">
      <c r="A182" s="1" t="n">
        <v>31291</v>
      </c>
      <c r="C182" s="0" t="n">
        <v>5073.05158617099</v>
      </c>
      <c r="D182" s="5" t="n">
        <f aca="false">(C182-C181)/C181</f>
        <v>9.13451995763961E-005</v>
      </c>
      <c r="E182" s="5" t="n">
        <f aca="false">(C182/C181)^12-1</f>
        <v>0.00109669326303186</v>
      </c>
      <c r="F182" s="5" t="n">
        <f aca="false">(C182-C170)/C170</f>
        <v>0.141877217389478</v>
      </c>
      <c r="H182" s="0" t="n">
        <v>2633.45057492475</v>
      </c>
      <c r="I182" s="5" t="n">
        <f aca="false">(H182-H181)/H181</f>
        <v>0.00308607167556843</v>
      </c>
      <c r="J182" s="5" t="n">
        <f aca="false">(H182/H181)^12-1</f>
        <v>0.037667944635609</v>
      </c>
      <c r="K182" s="5" t="n">
        <f aca="false">(H182-H170)/H170</f>
        <v>0.0679261985659123</v>
      </c>
    </row>
    <row r="183" customFormat="false" ht="12.75" hidden="false" customHeight="false" outlineLevel="0" collapsed="false">
      <c r="A183" s="1" t="n">
        <v>31321</v>
      </c>
      <c r="C183" s="0" t="n">
        <v>5159.67852203072</v>
      </c>
      <c r="D183" s="5" t="n">
        <f aca="false">(C183-C182)/C182</f>
        <v>0.017075902814762</v>
      </c>
      <c r="E183" s="5" t="n">
        <f aca="false">(C183/C182)^12-1</f>
        <v>0.225294201695385</v>
      </c>
      <c r="F183" s="5" t="n">
        <f aca="false">(C183-C171)/C171</f>
        <v>0.13030418979491</v>
      </c>
      <c r="H183" s="0" t="n">
        <v>2647.75339304037</v>
      </c>
      <c r="I183" s="5" t="n">
        <f aca="false">(H183-H182)/H182</f>
        <v>0.00543120810840689</v>
      </c>
      <c r="J183" s="5" t="n">
        <f aca="false">(H183/H182)^12-1</f>
        <v>0.0671570473802856</v>
      </c>
      <c r="K183" s="5" t="n">
        <f aca="false">(H183-H171)/H171</f>
        <v>0.0504022780176489</v>
      </c>
    </row>
    <row r="184" customFormat="false" ht="12.75" hidden="false" customHeight="false" outlineLevel="0" collapsed="false">
      <c r="A184" s="1" t="n">
        <v>31352</v>
      </c>
      <c r="C184" s="0" t="n">
        <v>5217.29983255943</v>
      </c>
      <c r="D184" s="5" t="n">
        <f aca="false">(C184-C183)/C183</f>
        <v>0.0111676164091773</v>
      </c>
      <c r="E184" s="5" t="n">
        <f aca="false">(C184/C183)^12-1</f>
        <v>0.142556879685904</v>
      </c>
      <c r="F184" s="5" t="n">
        <f aca="false">(C184-C172)/C172</f>
        <v>0.112730153580881</v>
      </c>
      <c r="H184" s="0" t="n">
        <v>2661.51238581598</v>
      </c>
      <c r="I184" s="5" t="n">
        <f aca="false">(H184-H183)/H183</f>
        <v>0.00519647819610973</v>
      </c>
      <c r="J184" s="5" t="n">
        <f aca="false">(H184/H183)^12-1</f>
        <v>0.0641711967215808</v>
      </c>
      <c r="K184" s="5" t="n">
        <f aca="false">(H184-H172)/H172</f>
        <v>0.036481466940605</v>
      </c>
    </row>
    <row r="185" customFormat="false" ht="12.75" hidden="false" customHeight="false" outlineLevel="0" collapsed="false">
      <c r="A185" s="1" t="n">
        <v>31382</v>
      </c>
      <c r="C185" s="0" t="n">
        <v>5290.16109124574</v>
      </c>
      <c r="D185" s="5" t="n">
        <f aca="false">(C185-C184)/C184</f>
        <v>0.0139653194228185</v>
      </c>
      <c r="E185" s="5" t="n">
        <f aca="false">(C185/C184)^12-1</f>
        <v>0.181074283412248</v>
      </c>
      <c r="F185" s="5" t="n">
        <f aca="false">(C185-C173)/C173</f>
        <v>0.111479768127804</v>
      </c>
      <c r="H185" s="0" t="n">
        <v>2674.63820746271</v>
      </c>
      <c r="I185" s="5" t="n">
        <f aca="false">(H185-H184)/H184</f>
        <v>0.00493171540988556</v>
      </c>
      <c r="J185" s="5" t="n">
        <f aca="false">(H185/H184)^12-1</f>
        <v>0.060812508595919</v>
      </c>
      <c r="K185" s="5" t="n">
        <f aca="false">(H185-H173)/H173</f>
        <v>0.0249495837866236</v>
      </c>
    </row>
    <row r="186" customFormat="false" ht="12.75" hidden="false" customHeight="false" outlineLevel="0" collapsed="false">
      <c r="A186" s="1" t="n">
        <v>31413</v>
      </c>
      <c r="C186" s="0" t="n">
        <v>5328.45755183809</v>
      </c>
      <c r="D186" s="5" t="n">
        <f aca="false">(C186-C185)/C185</f>
        <v>0.0072391860912749</v>
      </c>
      <c r="E186" s="5" t="n">
        <f aca="false">(C186/C185)^12-1</f>
        <v>0.0904138548343383</v>
      </c>
      <c r="F186" s="5" t="n">
        <f aca="false">(C186-C174)/C174</f>
        <v>0.0971240647807495</v>
      </c>
      <c r="H186" s="0" t="n">
        <v>2665.37497242739</v>
      </c>
      <c r="I186" s="5" t="n">
        <f aca="false">(H186-H185)/H185</f>
        <v>-0.0034633600198614</v>
      </c>
      <c r="J186" s="5" t="n">
        <f aca="false">(H186/H185)^12-1</f>
        <v>-0.0407777278351097</v>
      </c>
      <c r="K186" s="5" t="n">
        <f aca="false">(H186-H174)/H174</f>
        <v>0.00849762489496383</v>
      </c>
    </row>
    <row r="187" customFormat="false" ht="12.75" hidden="false" customHeight="false" outlineLevel="0" collapsed="false">
      <c r="A187" s="1" t="n">
        <v>31444</v>
      </c>
      <c r="C187" s="0" t="n">
        <v>5367.19839508938</v>
      </c>
      <c r="D187" s="5" t="n">
        <f aca="false">(C187-C186)/C186</f>
        <v>0.00727055491657737</v>
      </c>
      <c r="E187" s="5" t="n">
        <f aca="false">(C187/C186)^12-1</f>
        <v>0.0908214346234371</v>
      </c>
      <c r="F187" s="5" t="n">
        <f aca="false">(C187-C175)/C175</f>
        <v>0.10333435272148</v>
      </c>
      <c r="H187" s="0" t="n">
        <v>2667.6353562604</v>
      </c>
      <c r="I187" s="5" t="n">
        <f aca="false">(H187-H186)/H186</f>
        <v>0.000848054722653732</v>
      </c>
      <c r="J187" s="5" t="n">
        <f aca="false">(H187/H186)^12-1</f>
        <v>0.0102242580998764</v>
      </c>
      <c r="K187" s="5" t="n">
        <f aca="false">(H187-H175)/H175</f>
        <v>0.00485139438764394</v>
      </c>
    </row>
    <row r="188" customFormat="false" ht="12.75" hidden="false" customHeight="false" outlineLevel="0" collapsed="false">
      <c r="A188" s="1" t="n">
        <v>31472</v>
      </c>
      <c r="C188" s="0" t="n">
        <v>5463.34396646389</v>
      </c>
      <c r="D188" s="5" t="n">
        <f aca="false">(C188-C187)/C187</f>
        <v>0.0179135489872103</v>
      </c>
      <c r="E188" s="5" t="n">
        <f aca="false">(C188/C187)^12-1</f>
        <v>0.23745877942897</v>
      </c>
      <c r="F188" s="5" t="n">
        <f aca="false">(C188-C176)/C176</f>
        <v>0.109389174567933</v>
      </c>
      <c r="H188" s="0" t="n">
        <v>2667.10897964439</v>
      </c>
      <c r="I188" s="5" t="n">
        <f aca="false">(H188-H187)/H187</f>
        <v>-0.000197319552979687</v>
      </c>
      <c r="J188" s="5" t="n">
        <f aca="false">(H188/H187)^12-1</f>
        <v>-0.00236526661479064</v>
      </c>
      <c r="K188" s="5" t="n">
        <f aca="false">(H188-H176)/H176</f>
        <v>0.00468216144997162</v>
      </c>
    </row>
    <row r="189" customFormat="false" ht="12.75" hidden="false" customHeight="false" outlineLevel="0" collapsed="false">
      <c r="A189" s="1" t="n">
        <v>31503</v>
      </c>
      <c r="C189" s="0" t="n">
        <v>5458.0733363306</v>
      </c>
      <c r="D189" s="5" t="n">
        <f aca="false">(C189-C188)/C188</f>
        <v>-0.000964726029633724</v>
      </c>
      <c r="E189" s="5" t="n">
        <f aca="false">(C189/C188)^12-1</f>
        <v>-0.0115154835016209</v>
      </c>
      <c r="F189" s="5" t="n">
        <f aca="false">(C189-C177)/C177</f>
        <v>0.107827886381925</v>
      </c>
      <c r="H189" s="0" t="n">
        <v>2675.67790956231</v>
      </c>
      <c r="I189" s="5" t="n">
        <f aca="false">(H189-H188)/H188</f>
        <v>0.00321281581792087</v>
      </c>
      <c r="J189" s="5" t="n">
        <f aca="false">(H189/H188)^12-1</f>
        <v>0.0392424029916476</v>
      </c>
      <c r="K189" s="5" t="n">
        <f aca="false">(H189-H177)/H177</f>
        <v>0.0094421649709975</v>
      </c>
    </row>
    <row r="190" customFormat="false" ht="12.75" hidden="false" customHeight="false" outlineLevel="0" collapsed="false">
      <c r="A190" s="1" t="n">
        <v>31533</v>
      </c>
      <c r="C190" s="0" t="n">
        <v>5579.51081662216</v>
      </c>
      <c r="D190" s="5" t="n">
        <f aca="false">(C190-C189)/C189</f>
        <v>0.0222491477868637</v>
      </c>
      <c r="E190" s="5" t="n">
        <f aca="false">(C190/C189)^12-1</f>
        <v>0.302210179802419</v>
      </c>
      <c r="F190" s="5" t="n">
        <f aca="false">(C190-C178)/C178</f>
        <v>0.123493946199014</v>
      </c>
      <c r="H190" s="0" t="n">
        <v>2683.69395975612</v>
      </c>
      <c r="I190" s="5" t="n">
        <f aca="false">(H190-H189)/H189</f>
        <v>0.00299589504594786</v>
      </c>
      <c r="J190" s="5" t="n">
        <f aca="false">(H190/H189)^12-1</f>
        <v>0.0365490718194466</v>
      </c>
      <c r="K190" s="5" t="n">
        <f aca="false">(H190-H178)/H178</f>
        <v>0.0112444226885148</v>
      </c>
    </row>
    <row r="191" customFormat="false" ht="12.75" hidden="false" customHeight="false" outlineLevel="0" collapsed="false">
      <c r="A191" s="1" t="n">
        <v>31564</v>
      </c>
      <c r="C191" s="0" t="n">
        <v>5499.54050055265</v>
      </c>
      <c r="D191" s="5" t="n">
        <f aca="false">(C191-C190)/C190</f>
        <v>-0.0143328543841634</v>
      </c>
      <c r="E191" s="5" t="n">
        <f aca="false">(C191/C190)^12-1</f>
        <v>-0.159063176573052</v>
      </c>
      <c r="F191" s="5" t="n">
        <f aca="false">(C191-C179)/C179</f>
        <v>0.0938848572188794</v>
      </c>
      <c r="H191" s="0" t="n">
        <v>2697.32404114467</v>
      </c>
      <c r="I191" s="5" t="n">
        <f aca="false">(H191-H190)/H190</f>
        <v>0.00507885086486861</v>
      </c>
      <c r="J191" s="5" t="n">
        <f aca="false">(H191/H190)^12-1</f>
        <v>0.0626778160157095</v>
      </c>
      <c r="K191" s="5" t="n">
        <f aca="false">(H191-H179)/H179</f>
        <v>0.0195789718065542</v>
      </c>
    </row>
    <row r="192" customFormat="false" ht="12.75" hidden="false" customHeight="false" outlineLevel="0" collapsed="false">
      <c r="A192" s="1" t="n">
        <v>31594</v>
      </c>
      <c r="C192" s="0" t="n">
        <v>5684.94091555637</v>
      </c>
      <c r="D192" s="5" t="n">
        <f aca="false">(C192-C191)/C191</f>
        <v>0.0337119828438556</v>
      </c>
      <c r="E192" s="5" t="n">
        <f aca="false">(C192/C191)^12-1</f>
        <v>0.488656876925083</v>
      </c>
      <c r="F192" s="5" t="n">
        <f aca="false">(C192-C180)/C180</f>
        <v>0.138127748358451</v>
      </c>
      <c r="H192" s="0" t="n">
        <v>2716.64233809255</v>
      </c>
      <c r="I192" s="5" t="n">
        <f aca="false">(H192-H191)/H191</f>
        <v>0.00716202304699056</v>
      </c>
      <c r="J192" s="5" t="n">
        <f aca="false">(H192/H191)^12-1</f>
        <v>0.0894118579601468</v>
      </c>
      <c r="K192" s="5" t="n">
        <f aca="false">(H192-H180)/H180</f>
        <v>0.0336777710148141</v>
      </c>
    </row>
    <row r="193" customFormat="false" ht="12.75" hidden="false" customHeight="false" outlineLevel="0" collapsed="false">
      <c r="A193" s="1" t="n">
        <v>31625</v>
      </c>
      <c r="C193" s="0" t="n">
        <v>5695.17508660164</v>
      </c>
      <c r="D193" s="5" t="n">
        <f aca="false">(C193-C192)/C192</f>
        <v>0.00180022469842478</v>
      </c>
      <c r="E193" s="5" t="n">
        <f aca="false">(C193/C192)^12-1</f>
        <v>0.0218178785072438</v>
      </c>
      <c r="F193" s="5" t="n">
        <f aca="false">(C193-C181)/C181</f>
        <v>0.122735540287599</v>
      </c>
      <c r="H193" s="0" t="n">
        <v>2734.8318413377</v>
      </c>
      <c r="I193" s="5" t="n">
        <f aca="false">(H193-H192)/H192</f>
        <v>0.00669558262790005</v>
      </c>
      <c r="J193" s="5" t="n">
        <f aca="false">(H193/H192)^12-1</f>
        <v>0.0833728687638211</v>
      </c>
      <c r="K193" s="5" t="n">
        <f aca="false">(H193-H181)/H181</f>
        <v>0.0417023788263363</v>
      </c>
    </row>
    <row r="194" customFormat="false" ht="12.75" hidden="false" customHeight="false" outlineLevel="0" collapsed="false">
      <c r="A194" s="1" t="n">
        <v>31656</v>
      </c>
      <c r="C194" s="0" t="n">
        <v>5802.35583239039</v>
      </c>
      <c r="D194" s="5" t="n">
        <f aca="false">(C194-C193)/C193</f>
        <v>0.0188195699269898</v>
      </c>
      <c r="E194" s="5" t="n">
        <f aca="false">(C194/C193)^12-1</f>
        <v>0.250740871429703</v>
      </c>
      <c r="F194" s="5" t="n">
        <f aca="false">(C194-C182)/C182</f>
        <v>0.143760463269773</v>
      </c>
      <c r="H194" s="0" t="n">
        <v>2744.93757114907</v>
      </c>
      <c r="I194" s="5" t="n">
        <f aca="false">(H194-H193)/H193</f>
        <v>0.00369519239121739</v>
      </c>
      <c r="J194" s="5" t="n">
        <f aca="false">(H194/H193)^12-1</f>
        <v>0.0452546952994379</v>
      </c>
      <c r="K194" s="5" t="n">
        <f aca="false">(H194-H182)/H182</f>
        <v>0.0423349491674078</v>
      </c>
    </row>
    <row r="195" customFormat="false" ht="12.75" hidden="false" customHeight="false" outlineLevel="0" collapsed="false">
      <c r="A195" s="1" t="n">
        <v>31686</v>
      </c>
      <c r="C195" s="0" t="n">
        <v>5836.06600597314</v>
      </c>
      <c r="D195" s="5" t="n">
        <f aca="false">(C195-C194)/C194</f>
        <v>0.00580973910537687</v>
      </c>
      <c r="E195" s="5" t="n">
        <f aca="false">(C195/C194)^12-1</f>
        <v>0.0719882822348261</v>
      </c>
      <c r="F195" s="5" t="n">
        <f aca="false">(C195-C183)/C183</f>
        <v>0.131091012948654</v>
      </c>
      <c r="H195" s="0" t="n">
        <v>2762.31240451037</v>
      </c>
      <c r="I195" s="5" t="n">
        <f aca="false">(H195-H194)/H194</f>
        <v>0.00632977359628126</v>
      </c>
      <c r="J195" s="5" t="n">
        <f aca="false">(H195/H194)^12-1</f>
        <v>0.0786582380723111</v>
      </c>
      <c r="K195" s="5" t="n">
        <f aca="false">(H195-H183)/H183</f>
        <v>0.0432664959550684</v>
      </c>
    </row>
    <row r="196" customFormat="false" ht="12.75" hidden="false" customHeight="false" outlineLevel="0" collapsed="false">
      <c r="A196" s="1" t="n">
        <v>31717</v>
      </c>
      <c r="C196" s="0" t="n">
        <v>5919.19758916687</v>
      </c>
      <c r="D196" s="5" t="n">
        <f aca="false">(C196-C195)/C195</f>
        <v>0.0142444556159313</v>
      </c>
      <c r="E196" s="5" t="n">
        <f aca="false">(C196/C195)^12-1</f>
        <v>0.18498187514535</v>
      </c>
      <c r="F196" s="5" t="n">
        <f aca="false">(C196-C184)/C184</f>
        <v>0.134532761990624</v>
      </c>
      <c r="H196" s="0" t="n">
        <v>2785.84327740096</v>
      </c>
      <c r="I196" s="5" t="n">
        <f aca="false">(H196-H195)/H195</f>
        <v>0.0085185415133234</v>
      </c>
      <c r="J196" s="5" t="n">
        <f aca="false">(H196/H195)^12-1</f>
        <v>0.107150460442706</v>
      </c>
      <c r="K196" s="5" t="n">
        <f aca="false">(H196-H184)/H184</f>
        <v>0.046714376475412</v>
      </c>
    </row>
    <row r="197" customFormat="false" ht="12.75" hidden="false" customHeight="false" outlineLevel="0" collapsed="false">
      <c r="A197" s="1" t="n">
        <v>31747</v>
      </c>
      <c r="C197" s="0" t="n">
        <v>6036.58701530923</v>
      </c>
      <c r="D197" s="5" t="n">
        <f aca="false">(C197-C196)/C196</f>
        <v>0.0198319830304707</v>
      </c>
      <c r="E197" s="5" t="n">
        <f aca="false">(C197/C196)^12-1</f>
        <v>0.265737168698566</v>
      </c>
      <c r="F197" s="5" t="n">
        <f aca="false">(C197-C185)/C185</f>
        <v>0.141097012206054</v>
      </c>
      <c r="H197" s="0" t="n">
        <v>2805.54663084339</v>
      </c>
      <c r="I197" s="5" t="n">
        <f aca="false">(H197-H196)/H196</f>
        <v>0.00707267117366794</v>
      </c>
      <c r="J197" s="5" t="n">
        <f aca="false">(H197/H196)^12-1</f>
        <v>0.0882526382256674</v>
      </c>
      <c r="K197" s="5" t="n">
        <f aca="false">(H197-H185)/H185</f>
        <v>0.0489443480674967</v>
      </c>
    </row>
    <row r="198" customFormat="false" ht="12.75" hidden="false" customHeight="false" outlineLevel="0" collapsed="false">
      <c r="A198" s="1" t="n">
        <v>31778</v>
      </c>
      <c r="C198" s="0" t="n">
        <v>6127.49016034983</v>
      </c>
      <c r="D198" s="5" t="n">
        <f aca="false">(C198-C197)/C197</f>
        <v>0.0150586987001203</v>
      </c>
      <c r="E198" s="5" t="n">
        <f aca="false">(C198/C197)^12-1</f>
        <v>0.196448164282947</v>
      </c>
      <c r="F198" s="5" t="n">
        <f aca="false">(C198-C186)/C186</f>
        <v>0.149955704955575</v>
      </c>
      <c r="H198" s="0" t="n">
        <v>2822.11774720712</v>
      </c>
      <c r="I198" s="5" t="n">
        <f aca="false">(H198-H197)/H197</f>
        <v>0.00590655531494346</v>
      </c>
      <c r="J198" s="5" t="n">
        <f aca="false">(H198/H197)^12-1</f>
        <v>0.0732271742605948</v>
      </c>
      <c r="K198" s="5" t="n">
        <f aca="false">(H198-H186)/H186</f>
        <v>0.0588070258035711</v>
      </c>
    </row>
    <row r="199" customFormat="false" ht="12.75" hidden="false" customHeight="false" outlineLevel="0" collapsed="false">
      <c r="A199" s="1" t="n">
        <v>31809</v>
      </c>
      <c r="C199" s="0" t="n">
        <v>6262.53027333584</v>
      </c>
      <c r="D199" s="5" t="n">
        <f aca="false">(C199-C198)/C198</f>
        <v>0.0220384055220254</v>
      </c>
      <c r="E199" s="5" t="n">
        <f aca="false">(C199/C198)^12-1</f>
        <v>0.298992336807231</v>
      </c>
      <c r="F199" s="5" t="n">
        <f aca="false">(C199-C187)/C187</f>
        <v>0.166815498951115</v>
      </c>
      <c r="H199" s="0" t="n">
        <v>2834.71591636711</v>
      </c>
      <c r="I199" s="5" t="n">
        <f aca="false">(H199-H198)/H198</f>
        <v>0.00446408346088948</v>
      </c>
      <c r="J199" s="5" t="n">
        <f aca="false">(H199/H198)^12-1</f>
        <v>0.0549040215320336</v>
      </c>
      <c r="K199" s="5" t="n">
        <f aca="false">(H199-H187)/H187</f>
        <v>0.062632458261061</v>
      </c>
    </row>
    <row r="200" customFormat="false" ht="12.75" hidden="false" customHeight="false" outlineLevel="0" collapsed="false">
      <c r="A200" s="1" t="n">
        <v>31837</v>
      </c>
      <c r="C200" s="0" t="n">
        <v>6325.68424695368</v>
      </c>
      <c r="D200" s="5" t="n">
        <f aca="false">(C200-C199)/C199</f>
        <v>0.0100844180964253</v>
      </c>
      <c r="E200" s="5" t="n">
        <f aca="false">(C200/C199)^12-1</f>
        <v>0.127955741005272</v>
      </c>
      <c r="F200" s="5" t="n">
        <f aca="false">(C200-C188)/C188</f>
        <v>0.157841110825745</v>
      </c>
      <c r="H200" s="0" t="n">
        <v>2846.72124187551</v>
      </c>
      <c r="I200" s="5" t="n">
        <f aca="false">(H200-H199)/H199</f>
        <v>0.00423510710159118</v>
      </c>
      <c r="J200" s="5" t="n">
        <f aca="false">(H200/H199)^12-1</f>
        <v>0.0520219417870442</v>
      </c>
      <c r="K200" s="5" t="n">
        <f aca="false">(H200-H188)/H188</f>
        <v>0.0673434282595637</v>
      </c>
    </row>
    <row r="201" customFormat="false" ht="12.75" hidden="false" customHeight="false" outlineLevel="0" collapsed="false">
      <c r="A201" s="1" t="n">
        <v>31868</v>
      </c>
      <c r="C201" s="0" t="n">
        <v>6475.11638063265</v>
      </c>
      <c r="D201" s="5" t="n">
        <f aca="false">(C201-C200)/C200</f>
        <v>0.0236230782070626</v>
      </c>
      <c r="E201" s="5" t="n">
        <f aca="false">(C201/C200)^12-1</f>
        <v>0.323368597970011</v>
      </c>
      <c r="F201" s="5" t="n">
        <f aca="false">(C201-C189)/C189</f>
        <v>0.186337372481293</v>
      </c>
      <c r="H201" s="0" t="n">
        <v>2865.70146537486</v>
      </c>
      <c r="I201" s="5" t="n">
        <f aca="false">(H201-H200)/H200</f>
        <v>0.00666739799462964</v>
      </c>
      <c r="J201" s="5" t="n">
        <f aca="false">(H201/H200)^12-1</f>
        <v>0.083008948236506</v>
      </c>
      <c r="K201" s="5" t="n">
        <f aca="false">(H201-H189)/H189</f>
        <v>0.0710188454049143</v>
      </c>
    </row>
    <row r="202" customFormat="false" ht="12.75" hidden="false" customHeight="false" outlineLevel="0" collapsed="false">
      <c r="A202" s="1" t="n">
        <v>31898</v>
      </c>
      <c r="C202" s="0" t="n">
        <v>6600.85683008652</v>
      </c>
      <c r="D202" s="5" t="n">
        <f aca="false">(C202-C201)/C201</f>
        <v>0.0194190253985186</v>
      </c>
      <c r="E202" s="5" t="n">
        <f aca="false">(C202/C201)^12-1</f>
        <v>0.259600471984861</v>
      </c>
      <c r="F202" s="5" t="n">
        <f aca="false">(C202-C190)/C190</f>
        <v>0.183052967730007</v>
      </c>
      <c r="H202" s="0" t="n">
        <v>2887.58766451118</v>
      </c>
      <c r="I202" s="5" t="n">
        <f aca="false">(H202-H201)/H201</f>
        <v>0.00763729209087616</v>
      </c>
      <c r="J202" s="5" t="n">
        <f aca="false">(H202/H201)^12-1</f>
        <v>0.0955968764874098</v>
      </c>
      <c r="K202" s="5" t="n">
        <f aca="false">(H202-H190)/H190</f>
        <v>0.0759750209273447</v>
      </c>
    </row>
    <row r="203" customFormat="false" ht="12.75" hidden="false" customHeight="false" outlineLevel="0" collapsed="false">
      <c r="A203" s="1" t="n">
        <v>31929</v>
      </c>
      <c r="C203" s="0" t="n">
        <v>6763.05901692403</v>
      </c>
      <c r="D203" s="5" t="n">
        <f aca="false">(C203-C202)/C202</f>
        <v>0.0245728987937138</v>
      </c>
      <c r="E203" s="5" t="n">
        <f aca="false">(C203/C202)^12-1</f>
        <v>0.338179488803313</v>
      </c>
      <c r="F203" s="5" t="n">
        <f aca="false">(C203-C191)/C191</f>
        <v>0.229749833871468</v>
      </c>
      <c r="H203" s="0" t="n">
        <v>2907.72140912216</v>
      </c>
      <c r="I203" s="5" t="n">
        <f aca="false">(H203-H202)/H202</f>
        <v>0.00697251372085647</v>
      </c>
      <c r="J203" s="5" t="n">
        <f aca="false">(H203/H202)^12-1</f>
        <v>0.0869545748668954</v>
      </c>
      <c r="K203" s="5" t="n">
        <f aca="false">(H203-H191)/H191</f>
        <v>0.0780022588195236</v>
      </c>
    </row>
    <row r="204" customFormat="false" ht="12.75" hidden="false" customHeight="false" outlineLevel="0" collapsed="false">
      <c r="A204" s="1" t="n">
        <v>31959</v>
      </c>
      <c r="C204" s="0" t="n">
        <v>6936.99970780695</v>
      </c>
      <c r="D204" s="5" t="n">
        <f aca="false">(C204-C203)/C203</f>
        <v>0.0257192330345849</v>
      </c>
      <c r="E204" s="5" t="n">
        <f aca="false">(C204/C203)^12-1</f>
        <v>0.356256983518578</v>
      </c>
      <c r="F204" s="5" t="n">
        <f aca="false">(C204-C192)/C192</f>
        <v>0.220241302565595</v>
      </c>
      <c r="H204" s="0" t="n">
        <v>2960.47898847077</v>
      </c>
      <c r="I204" s="5" t="n">
        <f aca="false">(H204-H203)/H203</f>
        <v>0.0181439594533019</v>
      </c>
      <c r="J204" s="5" t="n">
        <f aca="false">(H204/H203)^12-1</f>
        <v>0.240824236409519</v>
      </c>
      <c r="K204" s="5" t="n">
        <f aca="false">(H204-H192)/H192</f>
        <v>0.089756626022926</v>
      </c>
    </row>
    <row r="205" customFormat="false" ht="12.75" hidden="false" customHeight="false" outlineLevel="0" collapsed="false">
      <c r="A205" s="1" t="n">
        <v>31990</v>
      </c>
      <c r="C205" s="0" t="n">
        <v>7110.10399686338</v>
      </c>
      <c r="D205" s="5" t="n">
        <f aca="false">(C205-C204)/C204</f>
        <v>0.0249537691145666</v>
      </c>
      <c r="E205" s="5" t="n">
        <f aca="false">(C205/C204)^12-1</f>
        <v>0.344161097654274</v>
      </c>
      <c r="F205" s="5" t="n">
        <f aca="false">(C205-C193)/C193</f>
        <v>0.24844344357217</v>
      </c>
      <c r="H205" s="0" t="n">
        <v>3013.11189007942</v>
      </c>
      <c r="I205" s="5" t="n">
        <f aca="false">(H205-H204)/H204</f>
        <v>0.017778508752679</v>
      </c>
      <c r="J205" s="5" t="n">
        <f aca="false">(H205/H204)^12-1</f>
        <v>0.235490225046314</v>
      </c>
      <c r="K205" s="5" t="n">
        <f aca="false">(H205-H193)/H193</f>
        <v>0.101753988868874</v>
      </c>
    </row>
    <row r="206" customFormat="false" ht="12.75" hidden="false" customHeight="false" outlineLevel="0" collapsed="false">
      <c r="A206" s="1" t="n">
        <v>32021</v>
      </c>
      <c r="C206" s="0" t="n">
        <v>7232.7013414077</v>
      </c>
      <c r="D206" s="5" t="n">
        <f aca="false">(C206-C205)/C205</f>
        <v>0.0172426935806288</v>
      </c>
      <c r="E206" s="5" t="n">
        <f aca="false">(C206/C205)^12-1</f>
        <v>0.227707616712642</v>
      </c>
      <c r="F206" s="5" t="n">
        <f aca="false">(C206-C194)/C194</f>
        <v>0.246511167245676</v>
      </c>
      <c r="H206" s="0" t="n">
        <v>3053.52223362086</v>
      </c>
      <c r="I206" s="5" t="n">
        <f aca="false">(H206-H205)/H205</f>
        <v>0.0134114978187467</v>
      </c>
      <c r="J206" s="5" t="n">
        <f aca="false">(H206/H205)^12-1</f>
        <v>0.173356350163849</v>
      </c>
      <c r="K206" s="5" t="n">
        <f aca="false">(H206-H194)/H194</f>
        <v>0.112419555808918</v>
      </c>
    </row>
    <row r="207" customFormat="false" ht="12.75" hidden="false" customHeight="false" outlineLevel="0" collapsed="false">
      <c r="A207" s="1" t="n">
        <v>32051</v>
      </c>
      <c r="C207" s="0" t="n">
        <v>7387.42576647488</v>
      </c>
      <c r="D207" s="5" t="n">
        <f aca="false">(C207-C206)/C206</f>
        <v>0.021392342606679</v>
      </c>
      <c r="E207" s="5" t="n">
        <f aca="false">(C207/C206)^12-1</f>
        <v>0.289172911587855</v>
      </c>
      <c r="F207" s="5" t="n">
        <f aca="false">(C207-C195)/C195</f>
        <v>0.265822860624596</v>
      </c>
      <c r="H207" s="0" t="n">
        <v>3086.77472486077</v>
      </c>
      <c r="I207" s="5" t="n">
        <f aca="false">(H207-H206)/H206</f>
        <v>0.0108898801763364</v>
      </c>
      <c r="J207" s="5" t="n">
        <f aca="false">(H207/H206)^12-1</f>
        <v>0.138796666313612</v>
      </c>
      <c r="K207" s="5" t="n">
        <f aca="false">(H207-H195)/H195</f>
        <v>0.117460400141784</v>
      </c>
    </row>
    <row r="208" customFormat="false" ht="12.75" hidden="false" customHeight="false" outlineLevel="0" collapsed="false">
      <c r="A208" s="1" t="n">
        <v>32082</v>
      </c>
      <c r="C208" s="0" t="n">
        <v>7476.37810475975</v>
      </c>
      <c r="D208" s="5" t="n">
        <f aca="false">(C208-C207)/C207</f>
        <v>0.0120410466509928</v>
      </c>
      <c r="E208" s="5" t="n">
        <f aca="false">(C208/C207)^12-1</f>
        <v>0.154456372133384</v>
      </c>
      <c r="F208" s="5" t="n">
        <f aca="false">(C208-C196)/C196</f>
        <v>0.263072906780943</v>
      </c>
      <c r="H208" s="0" t="n">
        <v>3116.82077003498</v>
      </c>
      <c r="I208" s="5" t="n">
        <f aca="false">(H208-H207)/H207</f>
        <v>0.00973379914388307</v>
      </c>
      <c r="J208" s="5" t="n">
        <f aca="false">(H208/H207)^12-1</f>
        <v>0.123266289431227</v>
      </c>
      <c r="K208" s="5" t="n">
        <f aca="false">(H208-H196)/H196</f>
        <v>0.118806931932942</v>
      </c>
    </row>
    <row r="209" customFormat="false" ht="12.75" hidden="false" customHeight="false" outlineLevel="0" collapsed="false">
      <c r="A209" s="1" t="n">
        <v>32112</v>
      </c>
      <c r="C209" s="0" t="n">
        <v>7618.82367758828</v>
      </c>
      <c r="D209" s="5" t="n">
        <f aca="false">(C209-C208)/C208</f>
        <v>0.0190527513232434</v>
      </c>
      <c r="E209" s="5" t="n">
        <f aca="false">(C209/C208)^12-1</f>
        <v>0.254180344979393</v>
      </c>
      <c r="F209" s="5" t="n">
        <f aca="false">(C209-C197)/C197</f>
        <v>0.26210781990989</v>
      </c>
      <c r="H209" s="0" t="n">
        <v>3157.62248713735</v>
      </c>
      <c r="I209" s="5" t="n">
        <f aca="false">(H209-H208)/H208</f>
        <v>0.0130908127585124</v>
      </c>
      <c r="J209" s="5" t="n">
        <f aca="false">(H209/H208)^12-1</f>
        <v>0.168908518350753</v>
      </c>
      <c r="K209" s="5" t="n">
        <f aca="false">(H209-H197)/H197</f>
        <v>0.125492783624887</v>
      </c>
    </row>
    <row r="210" customFormat="false" ht="12.75" hidden="false" customHeight="false" outlineLevel="0" collapsed="false">
      <c r="A210" s="1" t="n">
        <v>32143</v>
      </c>
      <c r="C210" s="0" t="n">
        <v>7711.86138730941</v>
      </c>
      <c r="D210" s="5" t="n">
        <f aca="false">(C210-C209)/C209</f>
        <v>0.0122115583268861</v>
      </c>
      <c r="E210" s="5" t="n">
        <f aca="false">(C210/C209)^12-1</f>
        <v>0.156792611019375</v>
      </c>
      <c r="F210" s="5" t="n">
        <f aca="false">(C210-C198)/C198</f>
        <v>0.25856773091401</v>
      </c>
      <c r="H210" s="0" t="n">
        <v>3209.9464628803</v>
      </c>
      <c r="I210" s="5" t="n">
        <f aca="false">(H210-H209)/H209</f>
        <v>0.0165706875841215</v>
      </c>
      <c r="J210" s="5" t="n">
        <f aca="false">(H210/H209)^12-1</f>
        <v>0.218010392981755</v>
      </c>
      <c r="K210" s="5" t="n">
        <f aca="false">(H210-H198)/H198</f>
        <v>0.137424710948716</v>
      </c>
    </row>
    <row r="211" customFormat="false" ht="12.75" hidden="false" customHeight="false" outlineLevel="0" collapsed="false">
      <c r="A211" s="1" t="n">
        <v>32174</v>
      </c>
      <c r="C211" s="0" t="n">
        <v>7829.16941415565</v>
      </c>
      <c r="D211" s="5" t="n">
        <f aca="false">(C211-C210)/C210</f>
        <v>0.0152113764699248</v>
      </c>
      <c r="E211" s="5" t="n">
        <f aca="false">(C211/C210)^12-1</f>
        <v>0.198609484392547</v>
      </c>
      <c r="F211" s="5" t="n">
        <f aca="false">(C211-C199)/C199</f>
        <v>0.250160729360485</v>
      </c>
      <c r="H211" s="0" t="n">
        <v>3267.49093491433</v>
      </c>
      <c r="I211" s="5" t="n">
        <f aca="false">(H211-H210)/H210</f>
        <v>0.0179269257912779</v>
      </c>
      <c r="J211" s="5" t="n">
        <f aca="false">(H211/H210)^12-1</f>
        <v>0.237653936750138</v>
      </c>
      <c r="K211" s="5" t="n">
        <f aca="false">(H211-H199)/H199</f>
        <v>0.152669625922111</v>
      </c>
    </row>
    <row r="212" customFormat="false" ht="12.75" hidden="false" customHeight="false" outlineLevel="0" collapsed="false">
      <c r="A212" s="1" t="n">
        <v>32203</v>
      </c>
      <c r="C212" s="0" t="n">
        <v>7993.40680973868</v>
      </c>
      <c r="D212" s="5" t="n">
        <f aca="false">(C212-C211)/C211</f>
        <v>0.0209776269863414</v>
      </c>
      <c r="E212" s="5" t="n">
        <f aca="false">(C212/C211)^12-1</f>
        <v>0.28290561001706</v>
      </c>
      <c r="F212" s="5" t="n">
        <f aca="false">(C212-C200)/C200</f>
        <v>0.263643030173082</v>
      </c>
      <c r="H212" s="0" t="n">
        <v>3340.12281686306</v>
      </c>
      <c r="I212" s="5" t="n">
        <f aca="false">(H212-H211)/H211</f>
        <v>0.0222286406895982</v>
      </c>
      <c r="J212" s="5" t="n">
        <f aca="false">(H212/H211)^12-1</f>
        <v>0.301896734439547</v>
      </c>
      <c r="K212" s="5" t="n">
        <f aca="false">(H212-H200)/H200</f>
        <v>0.173322757328526</v>
      </c>
    </row>
    <row r="213" customFormat="false" ht="12.75" hidden="false" customHeight="false" outlineLevel="0" collapsed="false">
      <c r="A213" s="1" t="n">
        <v>32234</v>
      </c>
      <c r="C213" s="0" t="n">
        <v>8157.48376011549</v>
      </c>
      <c r="D213" s="5" t="n">
        <f aca="false">(C213-C212)/C212</f>
        <v>0.0205265357165244</v>
      </c>
      <c r="E213" s="5" t="n">
        <f aca="false">(C213/C212)^12-1</f>
        <v>0.276120309729606</v>
      </c>
      <c r="F213" s="5" t="n">
        <f aca="false">(C213-C201)/C201</f>
        <v>0.259820407941218</v>
      </c>
      <c r="H213" s="0" t="n">
        <v>3397.12677693712</v>
      </c>
      <c r="I213" s="5" t="n">
        <f aca="false">(H213-H212)/H212</f>
        <v>0.0170664263560214</v>
      </c>
      <c r="J213" s="5" t="n">
        <f aca="false">(H213/H212)^12-1</f>
        <v>0.225157210681443</v>
      </c>
      <c r="K213" s="5" t="n">
        <f aca="false">(H213-H201)/H201</f>
        <v>0.185443361069973</v>
      </c>
    </row>
    <row r="214" customFormat="false" ht="12.75" hidden="false" customHeight="false" outlineLevel="0" collapsed="false">
      <c r="A214" s="1" t="n">
        <v>32264</v>
      </c>
      <c r="C214" s="0" t="n">
        <v>8351.00670709767</v>
      </c>
      <c r="D214" s="5" t="n">
        <f aca="false">(C214-C213)/C213</f>
        <v>0.0237233628252346</v>
      </c>
      <c r="E214" s="5" t="n">
        <f aca="false">(C214/C213)^12-1</f>
        <v>0.32492524574331</v>
      </c>
      <c r="F214" s="5" t="n">
        <f aca="false">(C214-C202)/C202</f>
        <v>0.265139802613809</v>
      </c>
      <c r="H214" s="0" t="n">
        <v>3454.80191775012</v>
      </c>
      <c r="I214" s="5" t="n">
        <f aca="false">(H214-H213)/H213</f>
        <v>0.016977623915761</v>
      </c>
      <c r="J214" s="5" t="n">
        <f aca="false">(H214/H213)^12-1</f>
        <v>0.223874170956661</v>
      </c>
      <c r="K214" s="5" t="n">
        <f aca="false">(H214-H202)/H202</f>
        <v>0.196431872947123</v>
      </c>
    </row>
    <row r="215" customFormat="false" ht="12.75" hidden="false" customHeight="false" outlineLevel="0" collapsed="false">
      <c r="A215" s="1" t="n">
        <v>32295</v>
      </c>
      <c r="C215" s="0" t="n">
        <v>8509.85817562104</v>
      </c>
      <c r="D215" s="5" t="n">
        <f aca="false">(C215-C214)/C214</f>
        <v>0.0190218346236461</v>
      </c>
      <c r="E215" s="5" t="n">
        <f aca="false">(C215/C214)^12-1</f>
        <v>0.253723819279993</v>
      </c>
      <c r="F215" s="5" t="n">
        <f aca="false">(C215-C203)/C203</f>
        <v>0.258285363816253</v>
      </c>
      <c r="H215" s="0" t="n">
        <v>3507.65527130764</v>
      </c>
      <c r="I215" s="5" t="n">
        <f aca="false">(H215-H214)/H214</f>
        <v>0.0152985192250731</v>
      </c>
      <c r="J215" s="5" t="n">
        <f aca="false">(H215/H214)^12-1</f>
        <v>0.199844688733112</v>
      </c>
      <c r="K215" s="5" t="n">
        <f aca="false">(H215-H203)/H203</f>
        <v>0.206324395557069</v>
      </c>
    </row>
    <row r="216" customFormat="false" ht="12.75" hidden="false" customHeight="false" outlineLevel="0" collapsed="false">
      <c r="A216" s="1" t="n">
        <v>32325</v>
      </c>
      <c r="C216" s="0" t="n">
        <v>8655.12105927525</v>
      </c>
      <c r="D216" s="5" t="n">
        <f aca="false">(C216-C215)/C215</f>
        <v>0.017069953535813</v>
      </c>
      <c r="E216" s="5" t="n">
        <f aca="false">(C216/C215)^12-1</f>
        <v>0.225208197701397</v>
      </c>
      <c r="F216" s="5" t="n">
        <f aca="false">(C216-C204)/C204</f>
        <v>0.247674992624652</v>
      </c>
      <c r="H216" s="0" t="n">
        <v>3547.47812402782</v>
      </c>
      <c r="I216" s="5" t="n">
        <f aca="false">(H216-H215)/H215</f>
        <v>0.0113531261312729</v>
      </c>
      <c r="J216" s="5" t="n">
        <f aca="false">(H216/H215)^12-1</f>
        <v>0.145074793515975</v>
      </c>
      <c r="K216" s="5" t="n">
        <f aca="false">(H216-H204)/H204</f>
        <v>0.198278433268078</v>
      </c>
    </row>
    <row r="217" customFormat="false" ht="12.75" hidden="false" customHeight="false" outlineLevel="0" collapsed="false">
      <c r="A217" s="1" t="n">
        <v>32356</v>
      </c>
      <c r="C217" s="0" t="n">
        <v>8768.08216512715</v>
      </c>
      <c r="D217" s="5" t="n">
        <f aca="false">(C217-C216)/C216</f>
        <v>0.0130513605850545</v>
      </c>
      <c r="E217" s="5" t="n">
        <f aca="false">(C217/C216)^12-1</f>
        <v>0.168362394290893</v>
      </c>
      <c r="F217" s="5" t="n">
        <f aca="false">(C217-C205)/C205</f>
        <v>0.233186205011233</v>
      </c>
      <c r="H217" s="0" t="n">
        <v>3577.02334958924</v>
      </c>
      <c r="I217" s="5" t="n">
        <f aca="false">(H217-H216)/H216</f>
        <v>0.0083285152236187</v>
      </c>
      <c r="J217" s="5" t="n">
        <f aca="false">(H217/H216)^12-1</f>
        <v>0.104649725424846</v>
      </c>
      <c r="K217" s="5" t="n">
        <f aca="false">(H217-H205)/H205</f>
        <v>0.187152512114297</v>
      </c>
    </row>
    <row r="218" customFormat="false" ht="12.75" hidden="false" customHeight="false" outlineLevel="0" collapsed="false">
      <c r="A218" s="1" t="n">
        <v>32387</v>
      </c>
      <c r="C218" s="0" t="n">
        <v>8886.73419025346</v>
      </c>
      <c r="D218" s="5" t="n">
        <f aca="false">(C218-C217)/C217</f>
        <v>0.0135322665654547</v>
      </c>
      <c r="E218" s="5" t="n">
        <f aca="false">(C218/C217)^12-1</f>
        <v>0.175035403836092</v>
      </c>
      <c r="F218" s="5" t="n">
        <f aca="false">(C218-C206)/C206</f>
        <v>0.228688116758854</v>
      </c>
      <c r="H218" s="0" t="n">
        <v>3609.44243047578</v>
      </c>
      <c r="I218" s="5" t="n">
        <f aca="false">(H218-H217)/H217</f>
        <v>0.00906314488840641</v>
      </c>
      <c r="J218" s="5" t="n">
        <f aca="false">(H218/H217)^12-1</f>
        <v>0.114346186164124</v>
      </c>
      <c r="K218" s="5" t="n">
        <f aca="false">(H218-H206)/H206</f>
        <v>0.18205867006107</v>
      </c>
    </row>
    <row r="219" customFormat="false" ht="12.75" hidden="false" customHeight="false" outlineLevel="0" collapsed="false">
      <c r="A219" s="1" t="n">
        <v>32417</v>
      </c>
      <c r="C219" s="0" t="n">
        <v>9018.02277392955</v>
      </c>
      <c r="D219" s="5" t="n">
        <f aca="false">(C219-C218)/C218</f>
        <v>0.0147735468244431</v>
      </c>
      <c r="E219" s="5" t="n">
        <f aca="false">(C219/C218)^12-1</f>
        <v>0.192421093118567</v>
      </c>
      <c r="F219" s="5" t="n">
        <f aca="false">(C219-C207)/C207</f>
        <v>0.220726009167434</v>
      </c>
      <c r="H219" s="0" t="n">
        <v>3640.52639523178</v>
      </c>
      <c r="I219" s="5" t="n">
        <f aca="false">(H219-H218)/H218</f>
        <v>0.00861184666461151</v>
      </c>
      <c r="J219" s="5" t="n">
        <f aca="false">(H219/H218)^12-1</f>
        <v>0.108380249502668</v>
      </c>
      <c r="K219" s="5" t="n">
        <f aca="false">(H219-H207)/H207</f>
        <v>0.179394908838379</v>
      </c>
    </row>
    <row r="220" customFormat="false" ht="12.75" hidden="false" customHeight="false" outlineLevel="0" collapsed="false">
      <c r="A220" s="1" t="n">
        <v>32448</v>
      </c>
      <c r="C220" s="0" t="n">
        <v>9100.07457182302</v>
      </c>
      <c r="D220" s="5" t="n">
        <f aca="false">(C220-C219)/C219</f>
        <v>0.00909864611682677</v>
      </c>
      <c r="E220" s="5" t="n">
        <f aca="false">(C220/C219)^12-1</f>
        <v>0.114816741229374</v>
      </c>
      <c r="F220" s="5" t="n">
        <f aca="false">(C220-C208)/C208</f>
        <v>0.217176879541387</v>
      </c>
      <c r="H220" s="0" t="n">
        <v>3682.54895620973</v>
      </c>
      <c r="I220" s="5" t="n">
        <f aca="false">(H220-H219)/H219</f>
        <v>0.0115429903304614</v>
      </c>
      <c r="J220" s="5" t="n">
        <f aca="false">(H220/H219)^12-1</f>
        <v>0.147657076496039</v>
      </c>
      <c r="K220" s="5" t="n">
        <f aca="false">(H220-H208)/H208</f>
        <v>0.181508090427799</v>
      </c>
    </row>
    <row r="221" customFormat="false" ht="12.75" hidden="false" customHeight="false" outlineLevel="0" collapsed="false">
      <c r="A221" s="1" t="n">
        <v>32478</v>
      </c>
      <c r="C221" s="0" t="n">
        <v>9224.77638304028</v>
      </c>
      <c r="D221" s="5" t="n">
        <f aca="false">(C221-C220)/C220</f>
        <v>0.0137033834429644</v>
      </c>
      <c r="E221" s="5" t="n">
        <f aca="false">(C221/C220)^12-1</f>
        <v>0.177418221337031</v>
      </c>
      <c r="F221" s="5" t="n">
        <f aca="false">(C221-C209)/C209</f>
        <v>0.210787488123148</v>
      </c>
      <c r="H221" s="0" t="n">
        <v>3716.8746425257</v>
      </c>
      <c r="I221" s="5" t="n">
        <f aca="false">(H221-H220)/H220</f>
        <v>0.0093211758279786</v>
      </c>
      <c r="J221" s="5" t="n">
        <f aca="false">(H221/H220)^12-1</f>
        <v>0.117770438097905</v>
      </c>
      <c r="K221" s="5" t="n">
        <f aca="false">(H221-H209)/H209</f>
        <v>0.177111785106192</v>
      </c>
    </row>
    <row r="222" customFormat="false" ht="12.75" hidden="false" customHeight="false" outlineLevel="0" collapsed="false">
      <c r="A222" s="1" t="n">
        <v>32509</v>
      </c>
      <c r="C222" s="0" t="n">
        <v>9271.60485033218</v>
      </c>
      <c r="D222" s="5" t="n">
        <f aca="false">(C222-C221)/C221</f>
        <v>0.00507637967008001</v>
      </c>
      <c r="E222" s="5" t="n">
        <f aca="false">(C222/C221)^12-1</f>
        <v>0.0626464626742251</v>
      </c>
      <c r="F222" s="5" t="n">
        <f aca="false">(C222-C210)/C210</f>
        <v>0.20225252824039</v>
      </c>
      <c r="H222" s="0" t="n">
        <v>3743.86945027424</v>
      </c>
      <c r="I222" s="5" t="n">
        <f aca="false">(H222-H221)/H221</f>
        <v>0.00726277056527161</v>
      </c>
      <c r="J222" s="5" t="n">
        <f aca="false">(H222/H221)^12-1</f>
        <v>0.090720278369399</v>
      </c>
      <c r="K222" s="5" t="n">
        <f aca="false">(H222-H210)/H210</f>
        <v>0.166333922876349</v>
      </c>
    </row>
    <row r="223" customFormat="false" ht="12.75" hidden="false" customHeight="false" outlineLevel="0" collapsed="false">
      <c r="A223" s="1" t="n">
        <v>32540</v>
      </c>
      <c r="C223" s="0" t="n">
        <v>9405.17952358345</v>
      </c>
      <c r="D223" s="5" t="n">
        <f aca="false">(C223-C222)/C222</f>
        <v>0.014406855707023</v>
      </c>
      <c r="E223" s="5" t="n">
        <f aca="false">(C223/C222)^12-1</f>
        <v>0.187260742671122</v>
      </c>
      <c r="F223" s="5" t="n">
        <f aca="false">(C223-C211)/C211</f>
        <v>0.201299783675427</v>
      </c>
      <c r="H223" s="0" t="n">
        <v>3757.02567654698</v>
      </c>
      <c r="I223" s="5" t="n">
        <f aca="false">(H223-H222)/H222</f>
        <v>0.00351407185733362</v>
      </c>
      <c r="J223" s="5" t="n">
        <f aca="false">(H223/H222)^12-1</f>
        <v>0.0429934991931289</v>
      </c>
      <c r="K223" s="5" t="n">
        <f aca="false">(H223-H211)/H211</f>
        <v>0.149819770393788</v>
      </c>
    </row>
    <row r="224" customFormat="false" ht="12.75" hidden="false" customHeight="false" outlineLevel="0" collapsed="false">
      <c r="A224" s="1" t="n">
        <v>32568</v>
      </c>
      <c r="C224" s="0" t="n">
        <v>9475.18206810318</v>
      </c>
      <c r="D224" s="5" t="n">
        <f aca="false">(C224-C223)/C223</f>
        <v>0.00744297802548039</v>
      </c>
      <c r="E224" s="5" t="n">
        <f aca="false">(C224/C223)^12-1</f>
        <v>0.0930642481328865</v>
      </c>
      <c r="F224" s="5" t="n">
        <f aca="false">(C224-C212)/C212</f>
        <v>0.185374683615401</v>
      </c>
      <c r="H224" s="0" t="n">
        <v>3786.03807236861</v>
      </c>
      <c r="I224" s="5" t="n">
        <f aca="false">(H224-H223)/H223</f>
        <v>0.00772217129170509</v>
      </c>
      <c r="J224" s="5" t="n">
        <f aca="false">(H224/H223)^12-1</f>
        <v>0.0967048523479963</v>
      </c>
      <c r="K224" s="5" t="n">
        <f aca="false">(H224-H212)/H212</f>
        <v>0.133502652433703</v>
      </c>
    </row>
    <row r="225" customFormat="false" ht="12.75" hidden="false" customHeight="false" outlineLevel="0" collapsed="false">
      <c r="A225" s="1" t="n">
        <v>32599</v>
      </c>
      <c r="C225" s="0" t="n">
        <v>9694.52733124136</v>
      </c>
      <c r="D225" s="5" t="n">
        <f aca="false">(C225-C224)/C224</f>
        <v>0.0231494510144109</v>
      </c>
      <c r="E225" s="5" t="n">
        <f aca="false">(C225/C224)^12-1</f>
        <v>0.316039446067231</v>
      </c>
      <c r="F225" s="5" t="n">
        <f aca="false">(C225-C213)/C213</f>
        <v>0.188421284837974</v>
      </c>
      <c r="H225" s="0" t="n">
        <v>3833.7002387704</v>
      </c>
      <c r="I225" s="5" t="n">
        <f aca="false">(H225-H224)/H224</f>
        <v>0.0125889295064516</v>
      </c>
      <c r="J225" s="5" t="n">
        <f aca="false">(H225/H224)^12-1</f>
        <v>0.161978520169598</v>
      </c>
      <c r="K225" s="5" t="n">
        <f aca="false">(H225-H213)/H213</f>
        <v>0.128512560907985</v>
      </c>
    </row>
    <row r="226" customFormat="false" ht="12.75" hidden="false" customHeight="false" outlineLevel="0" collapsed="false">
      <c r="A226" s="1" t="n">
        <v>32629</v>
      </c>
      <c r="C226" s="0" t="n">
        <v>9779.72542191027</v>
      </c>
      <c r="D226" s="5" t="n">
        <f aca="false">(C226-C225)/C225</f>
        <v>0.00878826659184858</v>
      </c>
      <c r="E226" s="5" t="n">
        <f aca="false">(C226/C225)^12-1</f>
        <v>0.110708938240736</v>
      </c>
      <c r="F226" s="5" t="n">
        <f aca="false">(C226-C214)/C214</f>
        <v>0.171083411248887</v>
      </c>
      <c r="H226" s="0" t="n">
        <v>3880.9254000245</v>
      </c>
      <c r="I226" s="5" t="n">
        <f aca="false">(H226-H225)/H225</f>
        <v>0.0123184282319493</v>
      </c>
      <c r="J226" s="5" t="n">
        <f aca="false">(H226/H225)^12-1</f>
        <v>0.158259080708392</v>
      </c>
      <c r="K226" s="5" t="n">
        <f aca="false">(H226-H214)/H214</f>
        <v>0.12334237748481</v>
      </c>
    </row>
    <row r="227" customFormat="false" ht="12.75" hidden="false" customHeight="false" outlineLevel="0" collapsed="false">
      <c r="A227" s="1" t="n">
        <v>32660</v>
      </c>
      <c r="C227" s="0" t="n">
        <v>9971.86093782261</v>
      </c>
      <c r="D227" s="5" t="n">
        <f aca="false">(C227-C226)/C226</f>
        <v>0.0196463098526144</v>
      </c>
      <c r="E227" s="5" t="n">
        <f aca="false">(C227/C226)^12-1</f>
        <v>0.262974616515351</v>
      </c>
      <c r="F227" s="5" t="n">
        <f aca="false">(C227-C215)/C215</f>
        <v>0.171801072594829</v>
      </c>
      <c r="H227" s="0" t="n">
        <v>3933.73054075213</v>
      </c>
      <c r="I227" s="5" t="n">
        <f aca="false">(H227-H226)/H226</f>
        <v>0.0136063271732295</v>
      </c>
      <c r="J227" s="5" t="n">
        <f aca="false">(H227/H226)^12-1</f>
        <v>0.176066161182262</v>
      </c>
      <c r="K227" s="5" t="n">
        <f aca="false">(H227-H215)/H215</f>
        <v>0.121470109371851</v>
      </c>
    </row>
    <row r="228" customFormat="false" ht="12.75" hidden="false" customHeight="false" outlineLevel="0" collapsed="false">
      <c r="A228" s="1" t="n">
        <v>32690</v>
      </c>
      <c r="C228" s="0" t="n">
        <v>10101.1335609697</v>
      </c>
      <c r="D228" s="5" t="n">
        <f aca="false">(C228-C227)/C227</f>
        <v>0.0129637410663006</v>
      </c>
      <c r="E228" s="5" t="n">
        <f aca="false">(C228/C227)^12-1</f>
        <v>0.16715034123056</v>
      </c>
      <c r="F228" s="5" t="n">
        <f aca="false">(C228-C216)/C216</f>
        <v>0.167070164795076</v>
      </c>
      <c r="H228" s="0" t="n">
        <v>3962.56816856361</v>
      </c>
      <c r="I228" s="5" t="n">
        <f aca="false">(H228-H227)/H227</f>
        <v>0.00733085998462071</v>
      </c>
      <c r="J228" s="5" t="n">
        <f aca="false">(H228/H227)^12-1</f>
        <v>0.0916053796218133</v>
      </c>
      <c r="K228" s="5" t="n">
        <f aca="false">(H228-H216)/H216</f>
        <v>0.117009895487247</v>
      </c>
    </row>
    <row r="229" customFormat="false" ht="12.75" hidden="false" customHeight="false" outlineLevel="0" collapsed="false">
      <c r="A229" s="1" t="n">
        <v>32721</v>
      </c>
      <c r="C229" s="0" t="n">
        <v>10291.2882026979</v>
      </c>
      <c r="D229" s="5" t="n">
        <f aca="false">(C229-C228)/C228</f>
        <v>0.0188250794408807</v>
      </c>
      <c r="E229" s="5" t="n">
        <f aca="false">(C229/C228)^12-1</f>
        <v>0.250822038058624</v>
      </c>
      <c r="F229" s="5" t="n">
        <f aca="false">(C229-C217)/C217</f>
        <v>0.173721688378893</v>
      </c>
      <c r="H229" s="0" t="n">
        <v>3993.67410487814</v>
      </c>
      <c r="I229" s="5" t="n">
        <f aca="false">(H229-H228)/H228</f>
        <v>0.00784994351928225</v>
      </c>
      <c r="J229" s="5" t="n">
        <f aca="false">(H229/H228)^12-1</f>
        <v>0.0983746719177656</v>
      </c>
      <c r="K229" s="5" t="n">
        <f aca="false">(H229-H217)/H217</f>
        <v>0.116479741552916</v>
      </c>
    </row>
    <row r="230" customFormat="false" ht="12.75" hidden="false" customHeight="false" outlineLevel="0" collapsed="false">
      <c r="A230" s="1" t="n">
        <v>32752</v>
      </c>
      <c r="C230" s="0" t="n">
        <v>10403.9085185677</v>
      </c>
      <c r="D230" s="5" t="n">
        <f aca="false">(C230-C229)/C229</f>
        <v>0.0109432671257108</v>
      </c>
      <c r="E230" s="5" t="n">
        <f aca="false">(C230/C229)^12-1</f>
        <v>0.139518579277371</v>
      </c>
      <c r="F230" s="5" t="n">
        <f aca="false">(C230-C218)/C218</f>
        <v>0.170723495924769</v>
      </c>
      <c r="H230" s="0" t="n">
        <v>4017.51233298061</v>
      </c>
      <c r="I230" s="5" t="n">
        <f aca="false">(H230-H229)/H229</f>
        <v>0.00596899683761189</v>
      </c>
      <c r="J230" s="5" t="n">
        <f aca="false">(H230/H229)^12-1</f>
        <v>0.0740268925564207</v>
      </c>
      <c r="K230" s="5" t="n">
        <f aca="false">(H230-H218)/H218</f>
        <v>0.113056215846346</v>
      </c>
    </row>
    <row r="231" customFormat="false" ht="12.75" hidden="false" customHeight="false" outlineLevel="0" collapsed="false">
      <c r="A231" s="1" t="n">
        <v>32782</v>
      </c>
      <c r="C231" s="0" t="n">
        <v>10564.6721726777</v>
      </c>
      <c r="D231" s="5" t="n">
        <f aca="false">(C231-C230)/C230</f>
        <v>0.0154522364189466</v>
      </c>
      <c r="E231" s="5" t="n">
        <f aca="false">(C231/C230)^12-1</f>
        <v>0.202026396841546</v>
      </c>
      <c r="F231" s="5" t="n">
        <f aca="false">(C231-C219)/C219</f>
        <v>0.171506486235475</v>
      </c>
      <c r="H231" s="0" t="n">
        <v>4034.98460293735</v>
      </c>
      <c r="I231" s="5" t="n">
        <f aca="false">(H231-H230)/H230</f>
        <v>0.00434902708656451</v>
      </c>
      <c r="J231" s="5" t="n">
        <f aca="false">(H231/H230)^12-1</f>
        <v>0.0534549264591742</v>
      </c>
      <c r="K231" s="5" t="n">
        <f aca="false">(H231-H219)/H219</f>
        <v>0.108351970259635</v>
      </c>
    </row>
    <row r="232" customFormat="false" ht="12.75" hidden="false" customHeight="false" outlineLevel="0" collapsed="false">
      <c r="A232" s="1" t="n">
        <v>32813</v>
      </c>
      <c r="C232" s="0" t="n">
        <v>10695.3282819521</v>
      </c>
      <c r="D232" s="5" t="n">
        <f aca="false">(C232-C231)/C231</f>
        <v>0.0123672658402313</v>
      </c>
      <c r="E232" s="5" t="n">
        <f aca="false">(C232/C231)^12-1</f>
        <v>0.158929797906398</v>
      </c>
      <c r="F232" s="5" t="n">
        <f aca="false">(C232-C220)/C220</f>
        <v>0.175301168967179</v>
      </c>
      <c r="H232" s="0" t="n">
        <v>4048.87426092284</v>
      </c>
      <c r="I232" s="5" t="n">
        <f aca="false">(H232-H231)/H231</f>
        <v>0.00344230755561723</v>
      </c>
      <c r="J232" s="5" t="n">
        <f aca="false">(H232/H231)^12-1</f>
        <v>0.0420988000240816</v>
      </c>
      <c r="K232" s="5" t="n">
        <f aca="false">(H232-H220)/H220</f>
        <v>0.099476017581624</v>
      </c>
    </row>
    <row r="233" customFormat="false" ht="12.75" hidden="false" customHeight="false" outlineLevel="0" collapsed="false">
      <c r="A233" s="1" t="n">
        <v>32843</v>
      </c>
      <c r="C233" s="0" t="n">
        <v>10854.6064099071</v>
      </c>
      <c r="D233" s="5" t="n">
        <f aca="false">(C233-C232)/C232</f>
        <v>0.0148923084692759</v>
      </c>
      <c r="E233" s="5" t="n">
        <f aca="false">(C233/C232)^12-1</f>
        <v>0.194096797973188</v>
      </c>
      <c r="F233" s="5" t="n">
        <f aca="false">(C233-C221)/C221</f>
        <v>0.176679624436562</v>
      </c>
      <c r="H233" s="0" t="n">
        <v>4074.59441369756</v>
      </c>
      <c r="I233" s="5" t="n">
        <f aca="false">(H233-H232)/H232</f>
        <v>0.00635242072665835</v>
      </c>
      <c r="J233" s="5" t="n">
        <f aca="false">(H233/H232)^12-1</f>
        <v>0.078949572443312</v>
      </c>
      <c r="K233" s="5" t="n">
        <f aca="false">(H233-H221)/H221</f>
        <v>0.0962420865850836</v>
      </c>
    </row>
    <row r="234" customFormat="false" ht="12.75" hidden="false" customHeight="false" outlineLevel="0" collapsed="false">
      <c r="A234" s="1" t="n">
        <v>32874</v>
      </c>
      <c r="C234" s="0" t="n">
        <v>10976.8022401491</v>
      </c>
      <c r="D234" s="5" t="n">
        <f aca="false">(C234-C233)/C233</f>
        <v>0.0112575090820861</v>
      </c>
      <c r="E234" s="5" t="n">
        <f aca="false">(C234/C233)^12-1</f>
        <v>0.143776353773154</v>
      </c>
      <c r="F234" s="5" t="n">
        <f aca="false">(C234-C222)/C222</f>
        <v>0.183916098382453</v>
      </c>
      <c r="H234" s="0" t="n">
        <v>4096.67098409763</v>
      </c>
      <c r="I234" s="5" t="n">
        <f aca="false">(H234-H233)/H233</f>
        <v>0.00541810255417209</v>
      </c>
      <c r="J234" s="5" t="n">
        <f aca="false">(H234/H233)^12-1</f>
        <v>0.0669901377179401</v>
      </c>
      <c r="K234" s="5" t="n">
        <f aca="false">(H234-H222)/H222</f>
        <v>0.0942344647721483</v>
      </c>
    </row>
    <row r="235" customFormat="false" ht="12.75" hidden="false" customHeight="false" outlineLevel="0" collapsed="false">
      <c r="A235" s="1" t="n">
        <v>32905</v>
      </c>
      <c r="C235" s="0" t="n">
        <v>11095.0055711877</v>
      </c>
      <c r="D235" s="5" t="n">
        <f aca="false">(C235-C234)/C234</f>
        <v>0.0107684668496855</v>
      </c>
      <c r="E235" s="5" t="n">
        <f aca="false">(C235/C234)^12-1</f>
        <v>0.137156442635908</v>
      </c>
      <c r="F235" s="5" t="n">
        <f aca="false">(C235-C223)/C223</f>
        <v>0.179669728086212</v>
      </c>
      <c r="H235" s="0" t="n">
        <v>4113.73987574018</v>
      </c>
      <c r="I235" s="5" t="n">
        <f aca="false">(H235-H234)/H234</f>
        <v>0.00416652733617305</v>
      </c>
      <c r="J235" s="5" t="n">
        <f aca="false">(H235/H234)^12-1</f>
        <v>0.0511601476687555</v>
      </c>
      <c r="K235" s="5" t="n">
        <f aca="false">(H235-H223)/H223</f>
        <v>0.0949459039952716</v>
      </c>
    </row>
    <row r="236" customFormat="false" ht="12.75" hidden="false" customHeight="false" outlineLevel="0" collapsed="false">
      <c r="A236" s="1" t="n">
        <v>32933</v>
      </c>
      <c r="C236" s="0" t="n">
        <v>11134.0502194542</v>
      </c>
      <c r="D236" s="5" t="n">
        <f aca="false">(C236-C235)/C235</f>
        <v>0.003519119302463</v>
      </c>
      <c r="E236" s="5" t="n">
        <f aca="false">(C236/C235)^12-1</f>
        <v>0.0430564531455488</v>
      </c>
      <c r="F236" s="5" t="n">
        <f aca="false">(C236-C224)/C224</f>
        <v>0.175075068682359</v>
      </c>
      <c r="H236" s="0" t="n">
        <v>4108.41031336284</v>
      </c>
      <c r="I236" s="5" t="n">
        <f aca="false">(H236-H235)/H235</f>
        <v>-0.00129555162414863</v>
      </c>
      <c r="J236" s="5" t="n">
        <f aca="false">(H236/H235)^12-1</f>
        <v>-0.0154363185286772</v>
      </c>
      <c r="K236" s="5" t="n">
        <f aca="false">(H236-H224)/H224</f>
        <v>0.0851476490284072</v>
      </c>
    </row>
    <row r="237" customFormat="false" ht="12.75" hidden="false" customHeight="false" outlineLevel="0" collapsed="false">
      <c r="A237" s="1" t="n">
        <v>32964</v>
      </c>
      <c r="C237" s="0" t="n">
        <v>11183.644045141</v>
      </c>
      <c r="D237" s="5" t="n">
        <f aca="false">(C237-C236)/C236</f>
        <v>0.00445424842795711</v>
      </c>
      <c r="E237" s="5" t="n">
        <f aca="false">(C237/C236)^12-1</f>
        <v>0.0547800813263473</v>
      </c>
      <c r="F237" s="5" t="n">
        <f aca="false">(C237-C225)/C225</f>
        <v>0.153603849163522</v>
      </c>
      <c r="H237" s="0" t="n">
        <v>4092.28356611463</v>
      </c>
      <c r="I237" s="5" t="n">
        <f aca="false">(H237-H236)/H236</f>
        <v>-0.00392530103328686</v>
      </c>
      <c r="J237" s="5" t="n">
        <f aca="false">(H237/H236)^12-1</f>
        <v>-0.0460998742150259</v>
      </c>
      <c r="K237" s="5" t="n">
        <f aca="false">(H237-H225)/H225</f>
        <v>0.0674500642301565</v>
      </c>
    </row>
    <row r="238" customFormat="false" ht="12.75" hidden="false" customHeight="false" outlineLevel="0" collapsed="false">
      <c r="A238" s="1" t="n">
        <v>32994</v>
      </c>
      <c r="C238" s="0" t="n">
        <v>11183.6359355047</v>
      </c>
      <c r="D238" s="5" t="n">
        <f aca="false">(C238-C237)/C237</f>
        <v>-7.25133620710964E-007</v>
      </c>
      <c r="E238" s="5" t="n">
        <f aca="false">(C238/C237)^12-1</f>
        <v>-8.7015687445513E-006</v>
      </c>
      <c r="F238" s="5" t="n">
        <f aca="false">(C238-C226)/C226</f>
        <v>0.143553162591778</v>
      </c>
      <c r="H238" s="0" t="n">
        <v>4085.23896848422</v>
      </c>
      <c r="I238" s="5" t="n">
        <f aca="false">(H238-H237)/H237</f>
        <v>-0.00172143438170839</v>
      </c>
      <c r="J238" s="5" t="n">
        <f aca="false">(H238/H237)^12-1</f>
        <v>-0.0204627503094491</v>
      </c>
      <c r="K238" s="5" t="n">
        <f aca="false">(H238-H226)/H226</f>
        <v>0.0526455799584373</v>
      </c>
    </row>
    <row r="239" customFormat="false" ht="12.75" hidden="false" customHeight="false" outlineLevel="0" collapsed="false">
      <c r="A239" s="1" t="n">
        <v>33025</v>
      </c>
      <c r="C239" s="0" t="n">
        <v>11209.7953604855</v>
      </c>
      <c r="D239" s="5" t="n">
        <f aca="false">(C239-C238)/C238</f>
        <v>0.00233908052190346</v>
      </c>
      <c r="E239" s="5" t="n">
        <f aca="false">(C239/C238)^12-1</f>
        <v>0.028432902301015</v>
      </c>
      <c r="F239" s="5" t="n">
        <f aca="false">(C239-C227)/C227</f>
        <v>0.124142768374104</v>
      </c>
      <c r="H239" s="0" t="n">
        <v>4069.99055563058</v>
      </c>
      <c r="I239" s="5" t="n">
        <f aca="false">(H239-H238)/H238</f>
        <v>-0.00373256325303732</v>
      </c>
      <c r="J239" s="5" t="n">
        <f aca="false">(H239/H238)^12-1</f>
        <v>-0.0438825901296784</v>
      </c>
      <c r="K239" s="5" t="n">
        <f aca="false">(H239-H227)/H227</f>
        <v>0.0346388786590342</v>
      </c>
    </row>
    <row r="240" customFormat="false" ht="12.75" hidden="false" customHeight="false" outlineLevel="0" collapsed="false">
      <c r="A240" s="1" t="n">
        <v>33055</v>
      </c>
      <c r="C240" s="0" t="n">
        <v>11194.6025250196</v>
      </c>
      <c r="D240" s="5" t="n">
        <f aca="false">(C240-C239)/C239</f>
        <v>-0.00135531782493141</v>
      </c>
      <c r="E240" s="5" t="n">
        <f aca="false">(C240/C239)^12-1</f>
        <v>-0.0161431254340291</v>
      </c>
      <c r="F240" s="5" t="n">
        <f aca="false">(C240-C228)/C228</f>
        <v>0.108252104325698</v>
      </c>
      <c r="H240" s="0" t="n">
        <v>4056.80925459436</v>
      </c>
      <c r="I240" s="5" t="n">
        <f aca="false">(H240-H239)/H239</f>
        <v>-0.00323865641849814</v>
      </c>
      <c r="J240" s="5" t="n">
        <f aca="false">(H240/H239)^12-1</f>
        <v>-0.0381790291327723</v>
      </c>
      <c r="K240" s="5" t="n">
        <f aca="false">(H240-H228)/H228</f>
        <v>0.023782830230757</v>
      </c>
    </row>
    <row r="241" customFormat="false" ht="12.75" hidden="false" customHeight="false" outlineLevel="0" collapsed="false">
      <c r="A241" s="1" t="n">
        <v>33086</v>
      </c>
      <c r="C241" s="0" t="n">
        <v>11223.2330077478</v>
      </c>
      <c r="D241" s="5" t="n">
        <f aca="false">(C241-C240)/C240</f>
        <v>0.00255752561685079</v>
      </c>
      <c r="E241" s="5" t="n">
        <f aca="false">(C241/C240)^12-1</f>
        <v>0.0311257108229015</v>
      </c>
      <c r="F241" s="5" t="n">
        <f aca="false">(C241-C229)/C229</f>
        <v>0.0905566714967312</v>
      </c>
      <c r="H241" s="0" t="n">
        <v>4053.74126631869</v>
      </c>
      <c r="I241" s="5" t="n">
        <f aca="false">(H241-H240)/H240</f>
        <v>-0.000756256477229091</v>
      </c>
      <c r="J241" s="5" t="n">
        <f aca="false">(H241/H240)^12-1</f>
        <v>-0.00903742574496191</v>
      </c>
      <c r="K241" s="5" t="n">
        <f aca="false">(H241-H229)/H229</f>
        <v>0.0150405766377332</v>
      </c>
    </row>
    <row r="242" customFormat="false" ht="12.75" hidden="false" customHeight="false" outlineLevel="0" collapsed="false">
      <c r="A242" s="1" t="n">
        <v>33117</v>
      </c>
      <c r="C242" s="0" t="n">
        <v>11271.2713734999</v>
      </c>
      <c r="D242" s="5" t="n">
        <f aca="false">(C242-C241)/C241</f>
        <v>0.00428026093006686</v>
      </c>
      <c r="E242" s="5" t="n">
        <f aca="false">(C242/C241)^12-1</f>
        <v>0.0525897120287724</v>
      </c>
      <c r="F242" s="5" t="n">
        <f aca="false">(C242-C230)/C230</f>
        <v>0.083368942872213</v>
      </c>
      <c r="H242" s="0" t="n">
        <v>4069.11588948</v>
      </c>
      <c r="I242" s="5" t="n">
        <f aca="false">(H242-H241)/H241</f>
        <v>0.00379269966957513</v>
      </c>
      <c r="J242" s="5" t="n">
        <f aca="false">(H242/H241)^12-1</f>
        <v>0.046473883152784</v>
      </c>
      <c r="K242" s="5" t="n">
        <f aca="false">(H242-H230)/H230</f>
        <v>0.0128446541596812</v>
      </c>
    </row>
    <row r="243" customFormat="false" ht="12.75" hidden="false" customHeight="false" outlineLevel="0" collapsed="false">
      <c r="A243" s="1" t="n">
        <v>33147</v>
      </c>
      <c r="C243" s="0" t="n">
        <v>11356.1300287207</v>
      </c>
      <c r="D243" s="5" t="n">
        <f aca="false">(C243-C242)/C242</f>
        <v>0.00752875628745065</v>
      </c>
      <c r="E243" s="5" t="n">
        <f aca="false">(C243/C242)^12-1</f>
        <v>0.0941815926235499</v>
      </c>
      <c r="F243" s="5" t="n">
        <f aca="false">(C243-C231)/C231</f>
        <v>0.0749155149451645</v>
      </c>
      <c r="H243" s="0" t="n">
        <v>4089.94411504982</v>
      </c>
      <c r="I243" s="5" t="n">
        <f aca="false">(H243-H242)/H242</f>
        <v>0.00511861203650351</v>
      </c>
      <c r="J243" s="5" t="n">
        <f aca="false">(H243/H242)^12-1</f>
        <v>0.0631824034089759</v>
      </c>
      <c r="K243" s="5" t="n">
        <f aca="false">(H243-H231)/H231</f>
        <v>0.0136207489050792</v>
      </c>
    </row>
    <row r="244" customFormat="false" ht="12.75" hidden="false" customHeight="false" outlineLevel="0" collapsed="false">
      <c r="A244" s="1" t="n">
        <v>33178</v>
      </c>
      <c r="C244" s="0" t="n">
        <v>11331.940183841</v>
      </c>
      <c r="D244" s="5" t="n">
        <f aca="false">(C244-C243)/C243</f>
        <v>-0.00213011341174518</v>
      </c>
      <c r="E244" s="5" t="n">
        <f aca="false">(C244/C243)^12-1</f>
        <v>-0.0252640098278629</v>
      </c>
      <c r="F244" s="5" t="n">
        <f aca="false">(C244-C232)/C232</f>
        <v>0.059522427466126</v>
      </c>
      <c r="H244" s="0" t="n">
        <v>4091.92405861468</v>
      </c>
      <c r="I244" s="5" t="n">
        <f aca="false">(H244-H243)/H243</f>
        <v>0.000484100395791246</v>
      </c>
      <c r="J244" s="5" t="n">
        <f aca="false">(H244/H243)^12-1</f>
        <v>0.00582469704655697</v>
      </c>
      <c r="K244" s="5" t="n">
        <f aca="false">(H244-H232)/H232</f>
        <v>0.0106325350992815</v>
      </c>
    </row>
    <row r="245" customFormat="false" ht="12.75" hidden="false" customHeight="false" outlineLevel="0" collapsed="false">
      <c r="A245" s="1" t="n">
        <v>33208</v>
      </c>
      <c r="C245" s="0" t="n">
        <v>11408.514661367</v>
      </c>
      <c r="D245" s="5" t="n">
        <f aca="false">(C245-C244)/C244</f>
        <v>0.00675740219977456</v>
      </c>
      <c r="E245" s="5" t="n">
        <f aca="false">(C245/C244)^12-1</f>
        <v>0.0841714768770774</v>
      </c>
      <c r="F245" s="5" t="n">
        <f aca="false">(C245-C233)/C233</f>
        <v>0.0510297868519988</v>
      </c>
      <c r="H245" s="0" t="n">
        <v>4080.15865516444</v>
      </c>
      <c r="I245" s="5" t="n">
        <f aca="false">(H245-H244)/H244</f>
        <v>-0.00287527414529363</v>
      </c>
      <c r="J245" s="5" t="n">
        <f aca="false">(H245/H244)^12-1</f>
        <v>-0.0339628502774707</v>
      </c>
      <c r="K245" s="5" t="n">
        <f aca="false">(H245-H233)/H233</f>
        <v>0.00136559394676799</v>
      </c>
    </row>
    <row r="246" customFormat="false" ht="12.75" hidden="false" customHeight="false" outlineLevel="0" collapsed="false">
      <c r="A246" s="1" t="n">
        <v>33239</v>
      </c>
      <c r="C246" s="0" t="n">
        <v>11374.970579351</v>
      </c>
      <c r="D246" s="5" t="n">
        <f aca="false">(C246-C245)/C245</f>
        <v>-0.00294026724877617</v>
      </c>
      <c r="E246" s="5" t="n">
        <f aca="false">(C246/C245)^12-1</f>
        <v>-0.0347181810495565</v>
      </c>
      <c r="F246" s="5" t="n">
        <f aca="false">(C246-C234)/C234</f>
        <v>0.0362736187179858</v>
      </c>
      <c r="H246" s="0" t="n">
        <v>4079.47628709355</v>
      </c>
      <c r="I246" s="5" t="n">
        <f aca="false">(H246-H245)/H245</f>
        <v>-0.000167240572869924</v>
      </c>
      <c r="J246" s="5" t="n">
        <f aca="false">(H246/H245)^12-1</f>
        <v>-0.0020050419221197</v>
      </c>
      <c r="K246" s="5" t="n">
        <f aca="false">(H246-H234)/H234</f>
        <v>-0.00419723650515892</v>
      </c>
    </row>
    <row r="247" customFormat="false" ht="12.75" hidden="false" customHeight="false" outlineLevel="0" collapsed="false">
      <c r="A247" s="1" t="n">
        <v>33270</v>
      </c>
      <c r="C247" s="0" t="n">
        <v>11496.4284522373</v>
      </c>
      <c r="D247" s="5" t="n">
        <f aca="false">(C247-C246)/C246</f>
        <v>0.0106776428157786</v>
      </c>
      <c r="E247" s="5" t="n">
        <f aca="false">(C247/C246)^12-1</f>
        <v>0.135930878783769</v>
      </c>
      <c r="F247" s="5" t="n">
        <f aca="false">(C247-C235)/C235</f>
        <v>0.0361805028824901</v>
      </c>
      <c r="H247" s="0" t="n">
        <v>4089.76201985384</v>
      </c>
      <c r="I247" s="5" t="n">
        <f aca="false">(H247-H246)/H246</f>
        <v>0.0025213365727437</v>
      </c>
      <c r="J247" s="5" t="n">
        <f aca="false">(H247/H246)^12-1</f>
        <v>0.030679156340522</v>
      </c>
      <c r="K247" s="5" t="n">
        <f aca="false">(H247-H235)/H235</f>
        <v>-0.00582872437504952</v>
      </c>
    </row>
    <row r="248" customFormat="false" ht="12.75" hidden="false" customHeight="false" outlineLevel="0" collapsed="false">
      <c r="A248" s="1" t="n">
        <v>33298</v>
      </c>
      <c r="C248" s="0" t="n">
        <v>11582.8301957357</v>
      </c>
      <c r="D248" s="5" t="n">
        <f aca="false">(C248-C247)/C247</f>
        <v>0.00751552917998505</v>
      </c>
      <c r="E248" s="5" t="n">
        <f aca="false">(C248/C247)^12-1</f>
        <v>0.0940092285601124</v>
      </c>
      <c r="F248" s="5" t="n">
        <f aca="false">(C248-C236)/C236</f>
        <v>0.0403069833022092</v>
      </c>
      <c r="H248" s="0" t="n">
        <v>4104.29453257142</v>
      </c>
      <c r="I248" s="5" t="n">
        <f aca="false">(H248-H247)/H247</f>
        <v>0.00355338835047902</v>
      </c>
      <c r="J248" s="5" t="n">
        <f aca="false">(H248/H247)^12-1</f>
        <v>0.0434839638755611</v>
      </c>
      <c r="K248" s="5" t="n">
        <f aca="false">(H248-H236)/H236</f>
        <v>-0.00100179399755492</v>
      </c>
    </row>
    <row r="249" customFormat="false" ht="12.75" hidden="false" customHeight="false" outlineLevel="0" collapsed="false">
      <c r="A249" s="1" t="n">
        <v>33329</v>
      </c>
      <c r="C249" s="0" t="n">
        <v>11713.2663689131</v>
      </c>
      <c r="D249" s="5" t="n">
        <f aca="false">(C249-C248)/C248</f>
        <v>0.011261165964897</v>
      </c>
      <c r="E249" s="5" t="n">
        <f aca="false">(C249/C248)^12-1</f>
        <v>0.143825987887984</v>
      </c>
      <c r="F249" s="5" t="n">
        <f aca="false">(C249-C237)/C237</f>
        <v>0.0473568652251774</v>
      </c>
      <c r="H249" s="0" t="n">
        <v>4118.59478870547</v>
      </c>
      <c r="I249" s="5" t="n">
        <f aca="false">(H249-H248)/H248</f>
        <v>0.00348421781637844</v>
      </c>
      <c r="J249" s="5" t="n">
        <f aca="false">(H249/H248)^12-1</f>
        <v>0.042621217700882</v>
      </c>
      <c r="K249" s="5" t="n">
        <f aca="false">(H249-H237)/H237</f>
        <v>0.00642947199668784</v>
      </c>
    </row>
    <row r="250" customFormat="false" ht="12.75" hidden="false" customHeight="false" outlineLevel="0" collapsed="false">
      <c r="A250" s="1" t="n">
        <v>33359</v>
      </c>
      <c r="C250" s="0" t="n">
        <v>11904.258903495</v>
      </c>
      <c r="D250" s="5" t="n">
        <f aca="false">(C250-C249)/C249</f>
        <v>0.01630565963127</v>
      </c>
      <c r="E250" s="5" t="n">
        <f aca="false">(C250/C249)^12-1</f>
        <v>0.214205313769946</v>
      </c>
      <c r="F250" s="5" t="n">
        <f aca="false">(C250-C238)/C238</f>
        <v>0.064435481639968</v>
      </c>
      <c r="H250" s="0" t="n">
        <v>4140.70275979994</v>
      </c>
      <c r="I250" s="5" t="n">
        <f aca="false">(H250-H249)/H249</f>
        <v>0.00536784321562727</v>
      </c>
      <c r="J250" s="5" t="n">
        <f aca="false">(H250/H249)^12-1</f>
        <v>0.0663502668774332</v>
      </c>
      <c r="K250" s="5" t="n">
        <f aca="false">(H250-H238)/H238</f>
        <v>0.0135766332749684</v>
      </c>
    </row>
    <row r="251" customFormat="false" ht="12.75" hidden="false" customHeight="false" outlineLevel="0" collapsed="false">
      <c r="A251" s="1" t="n">
        <v>33390</v>
      </c>
      <c r="C251" s="0" t="n">
        <v>12109.0845325769</v>
      </c>
      <c r="D251" s="5" t="n">
        <f aca="false">(C251-C250)/C250</f>
        <v>0.017206079835996</v>
      </c>
      <c r="E251" s="5" t="n">
        <f aca="false">(C251/C250)^12-1</f>
        <v>0.227177453251118</v>
      </c>
      <c r="F251" s="5" t="n">
        <f aca="false">(C251-C239)/C239</f>
        <v>0.0802235137370476</v>
      </c>
      <c r="H251" s="0" t="n">
        <v>4162.20260231969</v>
      </c>
      <c r="I251" s="5" t="n">
        <f aca="false">(H251-H250)/H250</f>
        <v>0.00519231728693049</v>
      </c>
      <c r="J251" s="5" t="n">
        <f aca="false">(H251/H250)^12-1</f>
        <v>0.0641183375762611</v>
      </c>
      <c r="K251" s="5" t="n">
        <f aca="false">(H251-H239)/H239</f>
        <v>0.0226565751022545</v>
      </c>
    </row>
    <row r="252" customFormat="false" ht="12.75" hidden="false" customHeight="false" outlineLevel="0" collapsed="false">
      <c r="A252" s="1" t="n">
        <v>33420</v>
      </c>
      <c r="C252" s="0" t="n">
        <v>12289.2424007456</v>
      </c>
      <c r="D252" s="5" t="n">
        <f aca="false">(C252-C251)/C251</f>
        <v>0.0148779098604872</v>
      </c>
      <c r="E252" s="5" t="n">
        <f aca="false">(C252/C251)^12-1</f>
        <v>0.19389352133819</v>
      </c>
      <c r="F252" s="5" t="n">
        <f aca="false">(C252-C240)/C240</f>
        <v>0.0977828264361787</v>
      </c>
      <c r="H252" s="0" t="n">
        <v>4194.96686112464</v>
      </c>
      <c r="I252" s="5" t="n">
        <f aca="false">(H252-H251)/H251</f>
        <v>0.00787185582621305</v>
      </c>
      <c r="J252" s="5" t="n">
        <f aca="false">(H252/H251)^12-1</f>
        <v>0.0986612717393065</v>
      </c>
      <c r="K252" s="5" t="n">
        <f aca="false">(H252-H240)/H240</f>
        <v>0.0340557314529431</v>
      </c>
    </row>
    <row r="253" customFormat="false" ht="12.75" hidden="false" customHeight="false" outlineLevel="0" collapsed="false">
      <c r="A253" s="1" t="n">
        <v>33451</v>
      </c>
      <c r="C253" s="0" t="n">
        <v>12538.5633124015</v>
      </c>
      <c r="D253" s="5" t="n">
        <f aca="false">(C253-C252)/C252</f>
        <v>0.0202877365036574</v>
      </c>
      <c r="E253" s="5" t="n">
        <f aca="false">(C253/C252)^12-1</f>
        <v>0.27254163188558</v>
      </c>
      <c r="F253" s="5" t="n">
        <f aca="false">(C253-C241)/C241</f>
        <v>0.117197094967705</v>
      </c>
      <c r="H253" s="0" t="n">
        <v>4225.36609171076</v>
      </c>
      <c r="I253" s="5" t="n">
        <f aca="false">(H253-H252)/H252</f>
        <v>0.00724659612161284</v>
      </c>
      <c r="J253" s="5" t="n">
        <f aca="false">(H253/H252)^12-1</f>
        <v>0.0905101218596869</v>
      </c>
      <c r="K253" s="5" t="n">
        <f aca="false">(H253-H241)/H241</f>
        <v>0.0423373901087493</v>
      </c>
    </row>
    <row r="254" customFormat="false" ht="12.75" hidden="false" customHeight="false" outlineLevel="0" collapsed="false">
      <c r="A254" s="1" t="n">
        <v>33482</v>
      </c>
      <c r="C254" s="0" t="n">
        <v>12699.0172297982</v>
      </c>
      <c r="D254" s="5" t="n">
        <f aca="false">(C254-C253)/C253</f>
        <v>0.0127968343261465</v>
      </c>
      <c r="E254" s="5" t="n">
        <f aca="false">(C254/C253)^12-1</f>
        <v>0.164844685369388</v>
      </c>
      <c r="F254" s="5" t="n">
        <f aca="false">(C254-C242)/C242</f>
        <v>0.126671234236725</v>
      </c>
      <c r="H254" s="0" t="n">
        <v>4260.25360127964</v>
      </c>
      <c r="I254" s="5" t="n">
        <f aca="false">(H254-H253)/H253</f>
        <v>0.00825668328179222</v>
      </c>
      <c r="J254" s="5" t="n">
        <f aca="false">(H254/H253)^12-1</f>
        <v>0.103705770540865</v>
      </c>
      <c r="K254" s="5" t="n">
        <f aca="false">(H254-H242)/H242</f>
        <v>0.0469727864703469</v>
      </c>
    </row>
    <row r="255" customFormat="false" ht="12.75" hidden="false" customHeight="false" outlineLevel="0" collapsed="false">
      <c r="A255" s="1" t="n">
        <v>33512</v>
      </c>
      <c r="C255" s="0" t="n">
        <v>12931.9347260147</v>
      </c>
      <c r="D255" s="5" t="n">
        <f aca="false">(C255-C254)/C254</f>
        <v>0.0183413796518017</v>
      </c>
      <c r="E255" s="5" t="n">
        <f aca="false">(C255/C254)^12-1</f>
        <v>0.243714497788449</v>
      </c>
      <c r="F255" s="5" t="n">
        <f aca="false">(C255-C243)/C243</f>
        <v>0.138762473950954</v>
      </c>
      <c r="H255" s="0" t="n">
        <v>4289.43969598409</v>
      </c>
      <c r="I255" s="5" t="n">
        <f aca="false">(H255-H254)/H254</f>
        <v>0.00685078810699982</v>
      </c>
      <c r="J255" s="5" t="n">
        <f aca="false">(H255/H254)^12-1</f>
        <v>0.0853788939496987</v>
      </c>
      <c r="K255" s="5" t="n">
        <f aca="false">(H255-H243)/H243</f>
        <v>0.0487770921368297</v>
      </c>
    </row>
    <row r="256" customFormat="false" ht="12.75" hidden="false" customHeight="false" outlineLevel="0" collapsed="false">
      <c r="A256" s="1" t="n">
        <v>33543</v>
      </c>
      <c r="C256" s="0" t="n">
        <v>13164.6627588692</v>
      </c>
      <c r="D256" s="5" t="n">
        <f aca="false">(C256-C255)/C255</f>
        <v>0.0179963816540405</v>
      </c>
      <c r="E256" s="5" t="n">
        <f aca="false">(C256/C255)^12-1</f>
        <v>0.238667698194659</v>
      </c>
      <c r="F256" s="5" t="n">
        <f aca="false">(C256-C244)/C244</f>
        <v>0.161730696182248</v>
      </c>
      <c r="H256" s="0" t="n">
        <v>4316.84244372255</v>
      </c>
      <c r="I256" s="5" t="n">
        <f aca="false">(H256-H255)/H255</f>
        <v>0.00638842125793632</v>
      </c>
      <c r="J256" s="5" t="n">
        <f aca="false">(H256/H255)^12-1</f>
        <v>0.0794128344223926</v>
      </c>
      <c r="K256" s="5" t="n">
        <f aca="false">(H256-H244)/H244</f>
        <v>0.0549664123493085</v>
      </c>
    </row>
    <row r="257" customFormat="false" ht="12.75" hidden="false" customHeight="false" outlineLevel="0" collapsed="false">
      <c r="A257" s="1" t="n">
        <v>33573</v>
      </c>
      <c r="C257" s="0" t="n">
        <v>13499.5727642087</v>
      </c>
      <c r="D257" s="5" t="n">
        <f aca="false">(C257-C256)/C256</f>
        <v>0.0254400748028176</v>
      </c>
      <c r="E257" s="5" t="n">
        <f aca="false">(C257/C256)^12-1</f>
        <v>0.351834204981836</v>
      </c>
      <c r="F257" s="5" t="n">
        <f aca="false">(C257-C245)/C245</f>
        <v>0.183289250608821</v>
      </c>
      <c r="H257" s="0" t="n">
        <v>4355.54446724566</v>
      </c>
      <c r="I257" s="5" t="n">
        <f aca="false">(H257-H256)/H256</f>
        <v>0.00896535466087925</v>
      </c>
      <c r="J257" s="5" t="n">
        <f aca="false">(H257/H256)^12-1</f>
        <v>0.113050955800583</v>
      </c>
      <c r="K257" s="5" t="n">
        <f aca="false">(H257-H245)/H245</f>
        <v>0.0674938979965035</v>
      </c>
    </row>
    <row r="258" customFormat="false" ht="12.75" hidden="false" customHeight="false" outlineLevel="0" collapsed="false">
      <c r="A258" s="1" t="n">
        <v>33604</v>
      </c>
      <c r="C258" s="0" t="n">
        <v>13894.237539444</v>
      </c>
      <c r="D258" s="5" t="n">
        <f aca="false">(C258-C257)/C257</f>
        <v>0.0292353530092205</v>
      </c>
      <c r="E258" s="5" t="n">
        <f aca="false">(C258/C257)^12-1</f>
        <v>0.413111216234393</v>
      </c>
      <c r="F258" s="5" t="n">
        <f aca="false">(C258-C246)/C246</f>
        <v>0.221474591298392</v>
      </c>
      <c r="H258" s="0" t="n">
        <v>4437.5948409248</v>
      </c>
      <c r="I258" s="5" t="n">
        <f aca="false">(H258-H257)/H257</f>
        <v>0.0188381439556344</v>
      </c>
      <c r="J258" s="5" t="n">
        <f aca="false">(H258/H257)^12-1</f>
        <v>0.251014524904826</v>
      </c>
      <c r="K258" s="5" t="n">
        <f aca="false">(H258-H246)/H246</f>
        <v>0.0877854235761214</v>
      </c>
    </row>
    <row r="259" customFormat="false" ht="12.75" hidden="false" customHeight="false" outlineLevel="0" collapsed="false">
      <c r="A259" s="1" t="n">
        <v>33635</v>
      </c>
      <c r="C259" s="0" t="n">
        <v>14189.6652022514</v>
      </c>
      <c r="D259" s="5" t="n">
        <f aca="false">(C259-C258)/C258</f>
        <v>0.0212626034331656</v>
      </c>
      <c r="E259" s="5" t="n">
        <f aca="false">(C259/C258)^12-1</f>
        <v>0.28720924585097</v>
      </c>
      <c r="F259" s="5" t="n">
        <f aca="false">(C259-C247)/C247</f>
        <v>0.234267256235564</v>
      </c>
      <c r="H259" s="0" t="n">
        <v>4480.93347162505</v>
      </c>
      <c r="I259" s="5" t="n">
        <f aca="false">(H259-H258)/H258</f>
        <v>0.00976624325875082</v>
      </c>
      <c r="J259" s="5" t="n">
        <f aca="false">(H259/H258)^12-1</f>
        <v>0.123699470789787</v>
      </c>
      <c r="K259" s="5" t="n">
        <f aca="false">(H259-H247)/H247</f>
        <v>0.0956465070271227</v>
      </c>
    </row>
    <row r="260" customFormat="false" ht="12.75" hidden="false" customHeight="false" outlineLevel="0" collapsed="false">
      <c r="A260" s="1" t="n">
        <v>33664</v>
      </c>
      <c r="C260" s="0" t="n">
        <v>14570.2830138989</v>
      </c>
      <c r="D260" s="5" t="n">
        <f aca="false">(C260-C259)/C259</f>
        <v>0.026823593525456</v>
      </c>
      <c r="E260" s="5" t="n">
        <f aca="false">(C260/C259)^12-1</f>
        <v>0.373884006155711</v>
      </c>
      <c r="F260" s="5" t="n">
        <f aca="false">(C260-C248)/C248</f>
        <v>0.257920798948002</v>
      </c>
      <c r="H260" s="0" t="n">
        <v>4536.42647575461</v>
      </c>
      <c r="I260" s="5" t="n">
        <f aca="false">(H260-H259)/H259</f>
        <v>0.0123842508443749</v>
      </c>
      <c r="J260" s="5" t="n">
        <f aca="false">(H260/H259)^12-1</f>
        <v>0.159163146943946</v>
      </c>
      <c r="K260" s="5" t="n">
        <f aca="false">(H260-H248)/H248</f>
        <v>0.105287751586495</v>
      </c>
    </row>
    <row r="261" customFormat="false" ht="12.75" hidden="false" customHeight="false" outlineLevel="0" collapsed="false">
      <c r="A261" s="1" t="n">
        <v>33695</v>
      </c>
      <c r="C261" s="0" t="n">
        <v>14982.0709530638</v>
      </c>
      <c r="D261" s="5" t="n">
        <f aca="false">(C261-C260)/C260</f>
        <v>0.0282621784883716</v>
      </c>
      <c r="E261" s="5" t="n">
        <f aca="false">(C261/C260)^12-1</f>
        <v>0.397160640770224</v>
      </c>
      <c r="F261" s="5" t="n">
        <f aca="false">(C261-C249)/C249</f>
        <v>0.279068577559721</v>
      </c>
      <c r="H261" s="0" t="n">
        <v>4620.70025398588</v>
      </c>
      <c r="I261" s="5" t="n">
        <f aca="false">(H261-H260)/H260</f>
        <v>0.0185771286455717</v>
      </c>
      <c r="J261" s="5" t="n">
        <f aca="false">(H261/H260)^12-1</f>
        <v>0.247173982744014</v>
      </c>
      <c r="K261" s="5" t="n">
        <f aca="false">(H261-H249)/H249</f>
        <v>0.121911839119825</v>
      </c>
    </row>
    <row r="262" customFormat="false" ht="12.75" hidden="false" customHeight="false" outlineLevel="0" collapsed="false">
      <c r="A262" s="1" t="n">
        <v>33725</v>
      </c>
      <c r="C262" s="0" t="n">
        <v>15447.2471079311</v>
      </c>
      <c r="D262" s="5" t="n">
        <f aca="false">(C262-C261)/C261</f>
        <v>0.0310488554168923</v>
      </c>
      <c r="E262" s="5" t="n">
        <f aca="false">(C262/C261)^12-1</f>
        <v>0.443281130133515</v>
      </c>
      <c r="F262" s="5" t="n">
        <f aca="false">(C262-C250)/C250</f>
        <v>0.297623584395993</v>
      </c>
      <c r="H262" s="0" t="n">
        <v>4709.93467193777</v>
      </c>
      <c r="I262" s="5" t="n">
        <f aca="false">(H262-H261)/H261</f>
        <v>0.0193118819760954</v>
      </c>
      <c r="J262" s="5" t="n">
        <f aca="false">(H262/H261)^12-1</f>
        <v>0.258012745071463</v>
      </c>
      <c r="K262" s="5" t="n">
        <f aca="false">(H262-H250)/H250</f>
        <v>0.137472295201729</v>
      </c>
    </row>
    <row r="263" customFormat="false" ht="12.75" hidden="false" customHeight="false" outlineLevel="0" collapsed="false">
      <c r="A263" s="1" t="n">
        <v>33756</v>
      </c>
      <c r="C263" s="0" t="n">
        <v>15918.6369499624</v>
      </c>
      <c r="D263" s="5" t="n">
        <f aca="false">(C263-C262)/C262</f>
        <v>0.030516106768906</v>
      </c>
      <c r="E263" s="5" t="n">
        <f aca="false">(C263/C262)^12-1</f>
        <v>0.434357502274679</v>
      </c>
      <c r="F263" s="5" t="n">
        <f aca="false">(C263-C251)/C251</f>
        <v>0.31460284277781</v>
      </c>
      <c r="H263" s="0" t="n">
        <v>4789.95494502621</v>
      </c>
      <c r="I263" s="5" t="n">
        <f aca="false">(H263-H262)/H262</f>
        <v>0.0169896779174472</v>
      </c>
      <c r="J263" s="5" t="n">
        <f aca="false">(H263/H262)^12-1</f>
        <v>0.224048257891149</v>
      </c>
      <c r="K263" s="5" t="n">
        <f aca="false">(H263-H251)/H251</f>
        <v>0.15082214939673</v>
      </c>
    </row>
    <row r="264" customFormat="false" ht="12.75" hidden="false" customHeight="false" outlineLevel="0" collapsed="false">
      <c r="A264" s="1" t="n">
        <v>33786</v>
      </c>
      <c r="C264" s="0" t="n">
        <v>16365.7081225851</v>
      </c>
      <c r="D264" s="5" t="n">
        <f aca="false">(C264-C263)/C263</f>
        <v>0.028084764670995</v>
      </c>
      <c r="E264" s="5" t="n">
        <f aca="false">(C264/C263)^12-1</f>
        <v>0.39427063252096</v>
      </c>
      <c r="F264" s="5" t="n">
        <f aca="false">(C264-C252)/C252</f>
        <v>0.331710091550654</v>
      </c>
      <c r="H264" s="0" t="n">
        <v>4877.85024802657</v>
      </c>
      <c r="I264" s="5" t="n">
        <f aca="false">(H264-H263)/H263</f>
        <v>0.0183499227047278</v>
      </c>
      <c r="J264" s="5" t="n">
        <f aca="false">(H264/H263)^12-1</f>
        <v>0.243839708558674</v>
      </c>
      <c r="K264" s="5" t="n">
        <f aca="false">(H264-H252)/H252</f>
        <v>0.16278636030008</v>
      </c>
    </row>
    <row r="265" customFormat="false" ht="12.75" hidden="false" customHeight="false" outlineLevel="0" collapsed="false">
      <c r="A265" s="1" t="n">
        <v>33817</v>
      </c>
      <c r="C265" s="0" t="n">
        <v>16688.9418959208</v>
      </c>
      <c r="D265" s="5" t="n">
        <f aca="false">(C265-C264)/C264</f>
        <v>0.0197506744538375</v>
      </c>
      <c r="E265" s="5" t="n">
        <f aca="false">(C265/C264)^12-1</f>
        <v>0.264526732004963</v>
      </c>
      <c r="F265" s="5" t="n">
        <f aca="false">(C265-C253)/C253</f>
        <v>0.331009102088617</v>
      </c>
      <c r="H265" s="0" t="n">
        <v>4933.49224738016</v>
      </c>
      <c r="I265" s="5" t="n">
        <f aca="false">(H265-H264)/H264</f>
        <v>0.0114070741257588</v>
      </c>
      <c r="J265" s="5" t="n">
        <f aca="false">(H265/H264)^12-1</f>
        <v>0.145807980932324</v>
      </c>
      <c r="K265" s="5" t="n">
        <f aca="false">(H265-H253)/H253</f>
        <v>0.167589302394078</v>
      </c>
    </row>
    <row r="266" customFormat="false" ht="12.75" hidden="false" customHeight="false" outlineLevel="0" collapsed="false">
      <c r="A266" s="1" t="n">
        <v>33848</v>
      </c>
      <c r="C266" s="0" t="n">
        <v>17041.8088035612</v>
      </c>
      <c r="D266" s="5" t="n">
        <f aca="false">(C266-C265)/C265</f>
        <v>0.0211437555383095</v>
      </c>
      <c r="E266" s="5" t="n">
        <f aca="false">(C266/C265)^12-1</f>
        <v>0.285412831533328</v>
      </c>
      <c r="F266" s="5" t="n">
        <f aca="false">(C266-C254)/C254</f>
        <v>0.341978555913182</v>
      </c>
      <c r="H266" s="0" t="n">
        <v>4976.2688831936</v>
      </c>
      <c r="I266" s="5" t="n">
        <f aca="false">(H266-H265)/H265</f>
        <v>0.00867066038994105</v>
      </c>
      <c r="J266" s="5" t="n">
        <f aca="false">(H266/H265)^12-1</f>
        <v>0.109156074801579</v>
      </c>
      <c r="K266" s="5" t="n">
        <f aca="false">(H266-H254)/H254</f>
        <v>0.168068699407681</v>
      </c>
    </row>
    <row r="267" customFormat="false" ht="12.75" hidden="false" customHeight="false" outlineLevel="0" collapsed="false">
      <c r="A267" s="1" t="n">
        <v>33878</v>
      </c>
      <c r="C267" s="0" t="n">
        <v>17383.0040470903</v>
      </c>
      <c r="D267" s="5" t="n">
        <f aca="false">(C267-C266)/C266</f>
        <v>0.0200210697973445</v>
      </c>
      <c r="E267" s="5" t="n">
        <f aca="false">(C267/C266)^12-1</f>
        <v>0.268556202017711</v>
      </c>
      <c r="F267" s="5" t="n">
        <f aca="false">(C267-C255)/C255</f>
        <v>0.344192065253898</v>
      </c>
      <c r="H267" s="0" t="n">
        <v>5010.25678583435</v>
      </c>
      <c r="I267" s="5" t="n">
        <f aca="false">(H267-H266)/H266</f>
        <v>0.00682999722051544</v>
      </c>
      <c r="J267" s="5" t="n">
        <f aca="false">(H267/H266)^12-1</f>
        <v>0.0851099751352031</v>
      </c>
      <c r="K267" s="5" t="n">
        <f aca="false">(H267-H255)/H255</f>
        <v>0.168044579464566</v>
      </c>
    </row>
    <row r="268" customFormat="false" ht="12.75" hidden="false" customHeight="false" outlineLevel="0" collapsed="false">
      <c r="A268" s="1" t="n">
        <v>33909</v>
      </c>
      <c r="C268" s="0" t="n">
        <v>17716.7459352324</v>
      </c>
      <c r="D268" s="5" t="n">
        <f aca="false">(C268-C267)/C267</f>
        <v>0.0191993217764892</v>
      </c>
      <c r="E268" s="5" t="n">
        <f aca="false">(C268/C267)^12-1</f>
        <v>0.256346724720046</v>
      </c>
      <c r="F268" s="5" t="n">
        <f aca="false">(C268-C256)/C256</f>
        <v>0.345780462419852</v>
      </c>
      <c r="H268" s="0" t="n">
        <v>5036.99487561985</v>
      </c>
      <c r="I268" s="5" t="n">
        <f aca="false">(H268-H267)/H267</f>
        <v>0.00533667053974109</v>
      </c>
      <c r="J268" s="5" t="n">
        <f aca="false">(H268/H267)^12-1</f>
        <v>0.0659535723939455</v>
      </c>
      <c r="K268" s="5" t="n">
        <f aca="false">(H268-H256)/H256</f>
        <v>0.166823886043033</v>
      </c>
    </row>
    <row r="269" customFormat="false" ht="12.75" hidden="false" customHeight="false" outlineLevel="0" collapsed="false">
      <c r="A269" s="1" t="n">
        <v>33939</v>
      </c>
      <c r="C269" s="0" t="n">
        <v>17966.5920032126</v>
      </c>
      <c r="D269" s="5" t="n">
        <f aca="false">(C269-C268)/C268</f>
        <v>0.0141022549453252</v>
      </c>
      <c r="E269" s="5" t="n">
        <f aca="false">(C269/C268)^12-1</f>
        <v>0.182989747830298</v>
      </c>
      <c r="F269" s="5" t="n">
        <f aca="false">(C269-C257)/C257</f>
        <v>0.330900786049116</v>
      </c>
      <c r="H269" s="0" t="n">
        <v>5081.52174912199</v>
      </c>
      <c r="I269" s="5" t="n">
        <f aca="false">(H269-H268)/H268</f>
        <v>0.00883996799712061</v>
      </c>
      <c r="J269" s="5" t="n">
        <f aca="false">(H269/H268)^12-1</f>
        <v>0.111392230122734</v>
      </c>
      <c r="K269" s="5" t="n">
        <f aca="false">(H269-H257)/H257</f>
        <v>0.166678881902317</v>
      </c>
    </row>
    <row r="270" customFormat="false" ht="12.75" hidden="false" customHeight="false" outlineLevel="0" collapsed="false">
      <c r="A270" s="1" t="n">
        <v>33970</v>
      </c>
      <c r="C270" s="0" t="n">
        <v>18258.9547511403</v>
      </c>
      <c r="D270" s="5" t="n">
        <f aca="false">(C270-C269)/C269</f>
        <v>0.0162725767844798</v>
      </c>
      <c r="E270" s="5" t="n">
        <f aca="false">(C270/C269)^12-1</f>
        <v>0.213731100009668</v>
      </c>
      <c r="F270" s="5" t="n">
        <f aca="false">(C270-C258)/C258</f>
        <v>0.314138663550656</v>
      </c>
      <c r="H270" s="0" t="n">
        <v>5135.48432368947</v>
      </c>
      <c r="I270" s="5" t="n">
        <f aca="false">(H270-H269)/H269</f>
        <v>0.0106193729421318</v>
      </c>
      <c r="J270" s="5" t="n">
        <f aca="false">(H270/H269)^12-1</f>
        <v>0.135145232863584</v>
      </c>
      <c r="K270" s="5" t="n">
        <f aca="false">(H270-H258)/H258</f>
        <v>0.157267508139438</v>
      </c>
    </row>
    <row r="271" customFormat="false" ht="12.75" hidden="false" customHeight="false" outlineLevel="0" collapsed="false">
      <c r="A271" s="1" t="n">
        <v>34001</v>
      </c>
      <c r="C271" s="0" t="n">
        <v>18547.5413981942</v>
      </c>
      <c r="D271" s="5" t="n">
        <f aca="false">(C271-C270)/C270</f>
        <v>0.0158052117981112</v>
      </c>
      <c r="E271" s="5" t="n">
        <f aca="false">(C271/C270)^12-1</f>
        <v>0.207049945651941</v>
      </c>
      <c r="F271" s="5" t="n">
        <f aca="false">(C271-C259)/C259</f>
        <v>0.307116209849078</v>
      </c>
      <c r="H271" s="0" t="n">
        <v>5192.26593094981</v>
      </c>
      <c r="I271" s="5" t="n">
        <f aca="false">(H271-H270)/H270</f>
        <v>0.0110567190320127</v>
      </c>
      <c r="J271" s="5" t="n">
        <f aca="false">(H271/H270)^12-1</f>
        <v>0.141054100232234</v>
      </c>
      <c r="K271" s="5" t="n">
        <f aca="false">(H271-H259)/H259</f>
        <v>0.158746489727907</v>
      </c>
    </row>
    <row r="272" customFormat="false" ht="12.75" hidden="false" customHeight="false" outlineLevel="0" collapsed="false">
      <c r="A272" s="1" t="n">
        <v>34029</v>
      </c>
      <c r="C272" s="0" t="n">
        <v>18846.337978004</v>
      </c>
      <c r="D272" s="5" t="n">
        <f aca="false">(C272-C271)/C271</f>
        <v>0.0161097675101505</v>
      </c>
      <c r="E272" s="5" t="n">
        <f aca="false">(C272/C271)^12-1</f>
        <v>0.211399843652763</v>
      </c>
      <c r="F272" s="5" t="n">
        <f aca="false">(C272-C260)/C260</f>
        <v>0.293477824694694</v>
      </c>
      <c r="H272" s="0" t="n">
        <v>5235.29398531471</v>
      </c>
      <c r="I272" s="5" t="n">
        <f aca="false">(H272-H271)/H271</f>
        <v>0.00828695119570437</v>
      </c>
      <c r="J272" s="5" t="n">
        <f aca="false">(H272/H271)^12-1</f>
        <v>0.104103435796196</v>
      </c>
      <c r="K272" s="5" t="n">
        <f aca="false">(H272-H260)/H260</f>
        <v>0.154056835990899</v>
      </c>
    </row>
    <row r="273" customFormat="false" ht="12.75" hidden="false" customHeight="false" outlineLevel="0" collapsed="false">
      <c r="A273" s="1" t="n">
        <v>34060</v>
      </c>
      <c r="C273" s="0" t="n">
        <v>19070.2240317904</v>
      </c>
      <c r="D273" s="5" t="n">
        <f aca="false">(C273-C272)/C272</f>
        <v>0.0118795520937649</v>
      </c>
      <c r="E273" s="5" t="n">
        <f aca="false">(C273/C272)^12-1</f>
        <v>0.152247668679886</v>
      </c>
      <c r="F273" s="5" t="n">
        <f aca="false">(C273-C261)/C261</f>
        <v>0.272869691482177</v>
      </c>
      <c r="H273" s="0" t="n">
        <v>5262.23602683936</v>
      </c>
      <c r="I273" s="5" t="n">
        <f aca="false">(H273-H272)/H272</f>
        <v>0.00514623278085708</v>
      </c>
      <c r="J273" s="5" t="n">
        <f aca="false">(H273/H272)^12-1</f>
        <v>0.0635330525100264</v>
      </c>
      <c r="K273" s="5" t="n">
        <f aca="false">(H273-H261)/H261</f>
        <v>0.138839512972105</v>
      </c>
    </row>
    <row r="274" customFormat="false" ht="12.75" hidden="false" customHeight="false" outlineLevel="0" collapsed="false">
      <c r="A274" s="1" t="n">
        <v>34090</v>
      </c>
      <c r="C274" s="0" t="n">
        <v>19329.7942464574</v>
      </c>
      <c r="D274" s="5" t="n">
        <f aca="false">(C274-C273)/C273</f>
        <v>0.0136112829211808</v>
      </c>
      <c r="E274" s="5" t="n">
        <f aca="false">(C274/C273)^12-1</f>
        <v>0.176135163642592</v>
      </c>
      <c r="F274" s="5" t="n">
        <f aca="false">(C274-C262)/C262</f>
        <v>0.25134233377628</v>
      </c>
      <c r="H274" s="0" t="n">
        <v>5295.38689224707</v>
      </c>
      <c r="I274" s="5" t="n">
        <f aca="false">(H274-H273)/H273</f>
        <v>0.00629976786267814</v>
      </c>
      <c r="J274" s="5" t="n">
        <f aca="false">(H274/H273)^12-1</f>
        <v>0.0782723531429594</v>
      </c>
      <c r="K274" s="5" t="n">
        <f aca="false">(H274-H262)/H262</f>
        <v>0.12430155853275</v>
      </c>
    </row>
    <row r="275" customFormat="false" ht="12.75" hidden="false" customHeight="false" outlineLevel="0" collapsed="false">
      <c r="A275" s="1" t="n">
        <v>34121</v>
      </c>
      <c r="C275" s="0" t="n">
        <v>19645.4866772416</v>
      </c>
      <c r="D275" s="5" t="n">
        <f aca="false">(C275-C274)/C274</f>
        <v>0.016331908491062</v>
      </c>
      <c r="E275" s="5" t="n">
        <f aca="false">(C275/C274)^12-1</f>
        <v>0.214581689115928</v>
      </c>
      <c r="F275" s="5" t="n">
        <f aca="false">(C275-C263)/C263</f>
        <v>0.234118645898762</v>
      </c>
      <c r="H275" s="0" t="n">
        <v>5336.18243563757</v>
      </c>
      <c r="I275" s="5" t="n">
        <f aca="false">(H275-H274)/H274</f>
        <v>0.00770397786235947</v>
      </c>
      <c r="J275" s="5" t="n">
        <f aca="false">(H275/H274)^12-1</f>
        <v>0.096467276853383</v>
      </c>
      <c r="K275" s="5" t="n">
        <f aca="false">(H275-H263)/H263</f>
        <v>0.114036039353262</v>
      </c>
    </row>
    <row r="276" customFormat="false" ht="12.75" hidden="false" customHeight="false" outlineLevel="0" collapsed="false">
      <c r="A276" s="1" t="n">
        <v>34151</v>
      </c>
      <c r="C276" s="0" t="n">
        <v>19954.5150381435</v>
      </c>
      <c r="D276" s="5" t="n">
        <f aca="false">(C276-C275)/C275</f>
        <v>0.0157302471544214</v>
      </c>
      <c r="E276" s="5" t="n">
        <f aca="false">(C276/C275)^12-1</f>
        <v>0.205981441379847</v>
      </c>
      <c r="F276" s="5" t="n">
        <f aca="false">(C276-C264)/C264</f>
        <v>0.219288214642283</v>
      </c>
      <c r="H276" s="0" t="n">
        <v>5386.93131783812</v>
      </c>
      <c r="I276" s="5" t="n">
        <f aca="false">(H276-H275)/H275</f>
        <v>0.009510334928136</v>
      </c>
      <c r="J276" s="5" t="n">
        <f aca="false">(H276/H275)^12-1</f>
        <v>0.120286836642953</v>
      </c>
      <c r="K276" s="5" t="n">
        <f aca="false">(H276-H264)/H264</f>
        <v>0.104365866913915</v>
      </c>
    </row>
    <row r="277" customFormat="false" ht="12.75" hidden="false" customHeight="false" outlineLevel="0" collapsed="false">
      <c r="A277" s="1" t="n">
        <v>34182</v>
      </c>
      <c r="C277" s="0" t="n">
        <v>20337.6999861321</v>
      </c>
      <c r="D277" s="5" t="n">
        <f aca="false">(C277-C276)/C276</f>
        <v>0.019202919602713</v>
      </c>
      <c r="E277" s="5" t="n">
        <f aca="false">(C277/C276)^12-1</f>
        <v>0.256399945378925</v>
      </c>
      <c r="F277" s="5" t="n">
        <f aca="false">(C277-C265)/C265</f>
        <v>0.218633279027902</v>
      </c>
      <c r="H277" s="0" t="n">
        <v>5439.60214794063</v>
      </c>
      <c r="I277" s="5" t="n">
        <f aca="false">(H277-H276)/H276</f>
        <v>0.00977752026057906</v>
      </c>
      <c r="J277" s="5" t="n">
        <f aca="false">(H277/H276)^12-1</f>
        <v>0.12385007284595</v>
      </c>
      <c r="K277" s="5" t="n">
        <f aca="false">(H277-H265)/H265</f>
        <v>0.102586540159099</v>
      </c>
    </row>
    <row r="278" customFormat="false" ht="12.75" hidden="false" customHeight="false" outlineLevel="0" collapsed="false">
      <c r="A278" s="1" t="n">
        <v>34213</v>
      </c>
      <c r="C278" s="0" t="n">
        <v>20754.3563154481</v>
      </c>
      <c r="D278" s="5" t="n">
        <f aca="false">(C278-C277)/C277</f>
        <v>0.0204868952536478</v>
      </c>
      <c r="E278" s="5" t="n">
        <f aca="false">(C278/C277)^12-1</f>
        <v>0.275525614434548</v>
      </c>
      <c r="F278" s="5" t="n">
        <f aca="false">(C278-C266)/C266</f>
        <v>0.217849381757592</v>
      </c>
      <c r="H278" s="0" t="n">
        <v>5508.1895735502</v>
      </c>
      <c r="I278" s="5" t="n">
        <f aca="false">(H278-H277)/H277</f>
        <v>0.0126089047956452</v>
      </c>
      <c r="J278" s="5" t="n">
        <f aca="false">(H278/H277)^12-1</f>
        <v>0.162253617494518</v>
      </c>
      <c r="K278" s="5" t="n">
        <f aca="false">(H278-H266)/H266</f>
        <v>0.106891468857935</v>
      </c>
    </row>
    <row r="279" customFormat="false" ht="12.75" hidden="false" customHeight="false" outlineLevel="0" collapsed="false">
      <c r="A279" s="1" t="n">
        <v>34243</v>
      </c>
      <c r="C279" s="0" t="n">
        <v>21178.4106624775</v>
      </c>
      <c r="D279" s="5" t="n">
        <f aca="false">(C279-C278)/C278</f>
        <v>0.0204320645065616</v>
      </c>
      <c r="E279" s="5" t="n">
        <f aca="false">(C279/C278)^12-1</f>
        <v>0.274703449736532</v>
      </c>
      <c r="F279" s="5" t="n">
        <f aca="false">(C279-C267)/C267</f>
        <v>0.218340086966873</v>
      </c>
      <c r="H279" s="0" t="n">
        <v>5577.60327183958</v>
      </c>
      <c r="I279" s="5" t="n">
        <f aca="false">(H279-H278)/H278</f>
        <v>0.0126019080067065</v>
      </c>
      <c r="J279" s="5" t="n">
        <f aca="false">(H279/H278)^12-1</f>
        <v>0.162157251750389</v>
      </c>
      <c r="K279" s="5" t="n">
        <f aca="false">(H279-H267)/H267</f>
        <v>0.11323700765384</v>
      </c>
    </row>
    <row r="280" customFormat="false" ht="12.75" hidden="false" customHeight="false" outlineLevel="0" collapsed="false">
      <c r="A280" s="1" t="n">
        <v>34274</v>
      </c>
      <c r="C280" s="0" t="n">
        <v>21702.6941207134</v>
      </c>
      <c r="D280" s="5" t="n">
        <f aca="false">(C280-C279)/C279</f>
        <v>0.0247555620009196</v>
      </c>
      <c r="E280" s="5" t="n">
        <f aca="false">(C280/C279)^12-1</f>
        <v>0.341045182196593</v>
      </c>
      <c r="F280" s="5" t="n">
        <f aca="false">(C280-C268)/C268</f>
        <v>0.224981957750737</v>
      </c>
      <c r="H280" s="0" t="n">
        <v>5669.82656467526</v>
      </c>
      <c r="I280" s="5" t="n">
        <f aca="false">(H280-H279)/H279</f>
        <v>0.0165345737839226</v>
      </c>
      <c r="J280" s="5" t="n">
        <f aca="false">(H280/H279)^12-1</f>
        <v>0.217491254773385</v>
      </c>
      <c r="K280" s="5" t="n">
        <f aca="false">(H280-H268)/H268</f>
        <v>0.12563675458922</v>
      </c>
    </row>
    <row r="281" customFormat="false" ht="12.75" hidden="false" customHeight="false" outlineLevel="0" collapsed="false">
      <c r="A281" s="1" t="n">
        <v>34304</v>
      </c>
      <c r="C281" s="0" t="n">
        <v>22056.1486247426</v>
      </c>
      <c r="D281" s="5" t="n">
        <f aca="false">(C281-C280)/C280</f>
        <v>0.0162862040105821</v>
      </c>
      <c r="E281" s="5" t="n">
        <f aca="false">(C281/C280)^12-1</f>
        <v>0.213926413846093</v>
      </c>
      <c r="F281" s="5" t="n">
        <f aca="false">(C281-C269)/C269</f>
        <v>0.227620052862488</v>
      </c>
      <c r="H281" s="0" t="n">
        <v>5737.53330405014</v>
      </c>
      <c r="I281" s="5" t="n">
        <f aca="false">(H281-H280)/H280</f>
        <v>0.0119415891478434</v>
      </c>
      <c r="J281" s="5" t="n">
        <f aca="false">(H281/H280)^12-1</f>
        <v>0.153095668732692</v>
      </c>
      <c r="K281" s="5" t="n">
        <f aca="false">(H281-H269)/H269</f>
        <v>0.129097460822931</v>
      </c>
    </row>
    <row r="282" customFormat="false" ht="12.75" hidden="false" customHeight="false" outlineLevel="0" collapsed="false">
      <c r="A282" s="1" t="n">
        <v>34335</v>
      </c>
      <c r="C282" s="0" t="n">
        <v>22533.2421194976</v>
      </c>
      <c r="D282" s="5" t="n">
        <f aca="false">(C282-C281)/C281</f>
        <v>0.0216308614378758</v>
      </c>
      <c r="E282" s="5" t="n">
        <f aca="false">(C282/C281)^12-1</f>
        <v>0.292790176923245</v>
      </c>
      <c r="F282" s="5" t="n">
        <f aca="false">(C282-C270)/C270</f>
        <v>0.234092664482361</v>
      </c>
      <c r="H282" s="0" t="n">
        <v>5809.52956571082</v>
      </c>
      <c r="I282" s="5" t="n">
        <f aca="false">(H282-H281)/H281</f>
        <v>0.0125482952072553</v>
      </c>
      <c r="J282" s="5" t="n">
        <f aca="false">(H282/H281)^12-1</f>
        <v>0.161419093593508</v>
      </c>
      <c r="K282" s="5" t="n">
        <f aca="false">(H282-H270)/H270</f>
        <v>0.131252516712406</v>
      </c>
    </row>
    <row r="283" customFormat="false" ht="12.75" hidden="false" customHeight="false" outlineLevel="0" collapsed="false">
      <c r="A283" s="1" t="n">
        <v>34366</v>
      </c>
      <c r="C283" s="0" t="n">
        <v>22837.9201107129</v>
      </c>
      <c r="D283" s="5" t="n">
        <f aca="false">(C283-C282)/C282</f>
        <v>0.0135212673613296</v>
      </c>
      <c r="E283" s="5" t="n">
        <f aca="false">(C283/C282)^12-1</f>
        <v>0.174882390262298</v>
      </c>
      <c r="F283" s="5" t="n">
        <f aca="false">(C283-C271)/C271</f>
        <v>0.231317920818142</v>
      </c>
      <c r="H283" s="0" t="n">
        <v>5879.92122901994</v>
      </c>
      <c r="I283" s="5" t="n">
        <f aca="false">(H283-H282)/H282</f>
        <v>0.0121165857773731</v>
      </c>
      <c r="J283" s="5" t="n">
        <f aca="false">(H283/H282)^12-1</f>
        <v>0.155490825452104</v>
      </c>
      <c r="K283" s="5" t="n">
        <f aca="false">(H283-H271)/H271</f>
        <v>0.132438381857753</v>
      </c>
    </row>
    <row r="284" customFormat="false" ht="12.75" hidden="false" customHeight="false" outlineLevel="0" collapsed="false">
      <c r="A284" s="1" t="n">
        <v>34394</v>
      </c>
      <c r="C284" s="0" t="n">
        <v>23526.8162799791</v>
      </c>
      <c r="D284" s="5" t="n">
        <f aca="false">(C284-C283)/C283</f>
        <v>0.0301645756674246</v>
      </c>
      <c r="E284" s="5" t="n">
        <f aca="false">(C284/C283)^12-1</f>
        <v>0.428497025095628</v>
      </c>
      <c r="F284" s="5" t="n">
        <f aca="false">(C284-C272)/C272</f>
        <v>0.248349483461338</v>
      </c>
      <c r="H284" s="0" t="n">
        <v>5965.65083847189</v>
      </c>
      <c r="I284" s="5" t="n">
        <f aca="false">(H284-H283)/H283</f>
        <v>0.0145800608737473</v>
      </c>
      <c r="J284" s="5" t="n">
        <f aca="false">(H284/H283)^12-1</f>
        <v>0.189695658244079</v>
      </c>
      <c r="K284" s="5" t="n">
        <f aca="false">(H284-H272)/H272</f>
        <v>0.139506368736096</v>
      </c>
    </row>
    <row r="285" customFormat="false" ht="12.75" hidden="false" customHeight="false" outlineLevel="0" collapsed="false">
      <c r="A285" s="1" t="n">
        <v>34425</v>
      </c>
      <c r="C285" s="0" t="n">
        <v>24157.576544698</v>
      </c>
      <c r="D285" s="5" t="n">
        <f aca="false">(C285-C284)/C284</f>
        <v>0.0268102686403713</v>
      </c>
      <c r="E285" s="5" t="n">
        <f aca="false">(C285/C284)^12-1</f>
        <v>0.373670077998198</v>
      </c>
      <c r="F285" s="5" t="n">
        <f aca="false">(C285-C273)/C273</f>
        <v>0.266769415211216</v>
      </c>
      <c r="H285" s="0" t="n">
        <v>6068.95477518923</v>
      </c>
      <c r="I285" s="5" t="n">
        <f aca="false">(H285-H284)/H284</f>
        <v>0.0173164570831304</v>
      </c>
      <c r="J285" s="5" t="n">
        <f aca="false">(H285/H284)^12-1</f>
        <v>0.228776342677799</v>
      </c>
      <c r="K285" s="5" t="n">
        <f aca="false">(H285-H273)/H273</f>
        <v>0.153303414030709</v>
      </c>
    </row>
    <row r="286" customFormat="false" ht="12.75" hidden="false" customHeight="false" outlineLevel="0" collapsed="false">
      <c r="A286" s="1" t="n">
        <v>34455</v>
      </c>
      <c r="C286" s="0" t="n">
        <v>24842.4473470381</v>
      </c>
      <c r="D286" s="5" t="n">
        <f aca="false">(C286-C285)/C285</f>
        <v>0.0283501451841788</v>
      </c>
      <c r="E286" s="5" t="n">
        <f aca="false">(C286/C285)^12-1</f>
        <v>0.398595622462093</v>
      </c>
      <c r="F286" s="5" t="n">
        <f aca="false">(C286-C274)/C274</f>
        <v>0.285189435039693</v>
      </c>
      <c r="H286" s="0" t="n">
        <v>6159.66961990764</v>
      </c>
      <c r="I286" s="5" t="n">
        <f aca="false">(H286-H285)/H285</f>
        <v>0.0149473588251581</v>
      </c>
      <c r="J286" s="5" t="n">
        <f aca="false">(H286/H285)^12-1</f>
        <v>0.194874280287038</v>
      </c>
      <c r="K286" s="5" t="n">
        <f aca="false">(H286-H274)/H274</f>
        <v>0.163214274093166</v>
      </c>
    </row>
    <row r="287" customFormat="false" ht="12.75" hidden="false" customHeight="false" outlineLevel="0" collapsed="false">
      <c r="A287" s="1" t="n">
        <v>34486</v>
      </c>
      <c r="C287" s="0" t="n">
        <v>25393.3551621483</v>
      </c>
      <c r="D287" s="5" t="n">
        <f aca="false">(C287-C286)/C286</f>
        <v>0.0221760685416479</v>
      </c>
      <c r="E287" s="5" t="n">
        <f aca="false">(C287/C286)^12-1</f>
        <v>0.301093499447428</v>
      </c>
      <c r="F287" s="5" t="n">
        <f aca="false">(C287-C275)/C275</f>
        <v>0.292579592419329</v>
      </c>
      <c r="H287" s="0" t="n">
        <v>6252.0328470006</v>
      </c>
      <c r="I287" s="5" t="n">
        <f aca="false">(H287-H286)/H286</f>
        <v>0.0149948345921749</v>
      </c>
      <c r="J287" s="5" t="n">
        <f aca="false">(H287/H286)^12-1</f>
        <v>0.195545158465278</v>
      </c>
      <c r="K287" s="5" t="n">
        <f aca="false">(H287-H275)/H275</f>
        <v>0.171630266095579</v>
      </c>
    </row>
    <row r="288" customFormat="false" ht="12.75" hidden="false" customHeight="false" outlineLevel="0" collapsed="false">
      <c r="A288" s="1" t="n">
        <v>34516</v>
      </c>
      <c r="C288" s="0" t="n">
        <v>26033.001675657</v>
      </c>
      <c r="D288" s="5" t="n">
        <f aca="false">(C288-C287)/C287</f>
        <v>0.0251895233782328</v>
      </c>
      <c r="E288" s="5" t="n">
        <f aca="false">(C288/C287)^12-1</f>
        <v>0.3478759139154</v>
      </c>
      <c r="F288" s="5" t="n">
        <f aca="false">(C288-C276)/C276</f>
        <v>0.304617106749742</v>
      </c>
      <c r="H288" s="0" t="n">
        <v>6346.8731193116</v>
      </c>
      <c r="I288" s="5" t="n">
        <f aca="false">(H288-H287)/H287</f>
        <v>0.0151695096030245</v>
      </c>
      <c r="J288" s="5" t="n">
        <f aca="false">(H288/H287)^12-1</f>
        <v>0.198016457431127</v>
      </c>
      <c r="K288" s="5" t="n">
        <f aca="false">(H288-H276)/H276</f>
        <v>0.178198262579431</v>
      </c>
    </row>
    <row r="289" customFormat="false" ht="12.75" hidden="false" customHeight="false" outlineLevel="0" collapsed="false">
      <c r="A289" s="1" t="n">
        <v>34547</v>
      </c>
      <c r="C289" s="0" t="n">
        <v>26783.3966534354</v>
      </c>
      <c r="D289" s="5" t="n">
        <f aca="false">(C289-C288)/C288</f>
        <v>0.0288247581714744</v>
      </c>
      <c r="E289" s="5" t="n">
        <f aca="false">(C289/C288)^12-1</f>
        <v>0.406361217298711</v>
      </c>
      <c r="F289" s="5" t="n">
        <f aca="false">(C289-C277)/C277</f>
        <v>0.316933412907974</v>
      </c>
      <c r="H289" s="0" t="n">
        <v>6454.0198641636</v>
      </c>
      <c r="I289" s="5" t="n">
        <f aca="false">(H289-H288)/H288</f>
        <v>0.0168818161065777</v>
      </c>
      <c r="J289" s="5" t="n">
        <f aca="false">(H289/H288)^12-1</f>
        <v>0.222491297273832</v>
      </c>
      <c r="K289" s="5" t="n">
        <f aca="false">(H289-H277)/H277</f>
        <v>0.186487483575801</v>
      </c>
    </row>
    <row r="290" customFormat="false" ht="12.75" hidden="false" customHeight="false" outlineLevel="0" collapsed="false">
      <c r="A290" s="1" t="n">
        <v>34578</v>
      </c>
      <c r="C290" s="0" t="n">
        <v>27516.6777955676</v>
      </c>
      <c r="D290" s="5" t="n">
        <f aca="false">(C290-C289)/C289</f>
        <v>0.0273781982031822</v>
      </c>
      <c r="E290" s="5" t="n">
        <f aca="false">(C290/C289)^12-1</f>
        <v>0.382815200564252</v>
      </c>
      <c r="F290" s="5" t="n">
        <f aca="false">(C290-C278)/C278</f>
        <v>0.325826606103226</v>
      </c>
      <c r="H290" s="0" t="n">
        <v>6561.49389179029</v>
      </c>
      <c r="I290" s="5" t="n">
        <f aca="false">(H290-H289)/H289</f>
        <v>0.0166522616739139</v>
      </c>
      <c r="J290" s="5" t="n">
        <f aca="false">(H290/H289)^12-1</f>
        <v>0.219183772697132</v>
      </c>
      <c r="K290" s="5" t="n">
        <f aca="false">(H290-H278)/H278</f>
        <v>0.191225139254095</v>
      </c>
    </row>
    <row r="291" customFormat="false" ht="12.75" hidden="false" customHeight="false" outlineLevel="0" collapsed="false">
      <c r="A291" s="1" t="n">
        <v>34608</v>
      </c>
      <c r="C291" s="0" t="n">
        <v>28427.7257193997</v>
      </c>
      <c r="D291" s="5" t="n">
        <f aca="false">(C291-C290)/C290</f>
        <v>0.0331089359914972</v>
      </c>
      <c r="E291" s="5" t="n">
        <f aca="false">(C291/C290)^12-1</f>
        <v>0.478268819060934</v>
      </c>
      <c r="F291" s="5" t="n">
        <f aca="false">(C291-C279)/C279</f>
        <v>0.34229740713103</v>
      </c>
      <c r="H291" s="0" t="n">
        <v>6691.33966347258</v>
      </c>
      <c r="I291" s="5" t="n">
        <f aca="false">(H291-H290)/H290</f>
        <v>0.0197890562459796</v>
      </c>
      <c r="J291" s="5" t="n">
        <f aca="false">(H291/H290)^12-1</f>
        <v>0.265097987531388</v>
      </c>
      <c r="K291" s="5" t="n">
        <f aca="false">(H291-H279)/H279</f>
        <v>0.199680102250383</v>
      </c>
    </row>
    <row r="292" customFormat="false" ht="12.75" hidden="false" customHeight="false" outlineLevel="0" collapsed="false">
      <c r="A292" s="1" t="n">
        <v>34639</v>
      </c>
      <c r="C292" s="0" t="n">
        <v>29354.5389974749</v>
      </c>
      <c r="D292" s="5" t="n">
        <f aca="false">(C292-C291)/C291</f>
        <v>0.0326024419689235</v>
      </c>
      <c r="E292" s="5" t="n">
        <f aca="false">(C292/C291)^12-1</f>
        <v>0.469595363561816</v>
      </c>
      <c r="F292" s="5" t="n">
        <f aca="false">(C292-C280)/C280</f>
        <v>0.352575806220227</v>
      </c>
      <c r="H292" s="0" t="n">
        <v>6831.06191615518</v>
      </c>
      <c r="I292" s="5" t="n">
        <f aca="false">(H292-H291)/H291</f>
        <v>0.0208810581601965</v>
      </c>
      <c r="J292" s="5" t="n">
        <f aca="false">(H292/H291)^12-1</f>
        <v>0.281450248915846</v>
      </c>
      <c r="K292" s="5" t="n">
        <f aca="false">(H292-H280)/H280</f>
        <v>0.204809677727141</v>
      </c>
    </row>
    <row r="293" customFormat="false" ht="12.75" hidden="false" customHeight="false" outlineLevel="0" collapsed="false">
      <c r="A293" s="1" t="n">
        <v>34669</v>
      </c>
      <c r="C293" s="0" t="n">
        <v>30325.4592062855</v>
      </c>
      <c r="D293" s="5" t="n">
        <f aca="false">(C293-C292)/C292</f>
        <v>0.0330756415181352</v>
      </c>
      <c r="E293" s="5" t="n">
        <f aca="false">(C293/C292)^12-1</f>
        <v>0.477697230252806</v>
      </c>
      <c r="F293" s="5" t="n">
        <f aca="false">(C293-C281)/C281</f>
        <v>0.374920876814658</v>
      </c>
      <c r="H293" s="0" t="n">
        <v>6985.34393832562</v>
      </c>
      <c r="I293" s="5" t="n">
        <f aca="false">(H293-H292)/H292</f>
        <v>0.0225853643348729</v>
      </c>
      <c r="J293" s="5" t="n">
        <f aca="false">(H293/H292)^12-1</f>
        <v>0.307359031993679</v>
      </c>
      <c r="K293" s="5" t="n">
        <f aca="false">(H293-H281)/H281</f>
        <v>0.217482072547561</v>
      </c>
    </row>
    <row r="294" customFormat="false" ht="12.75" hidden="false" customHeight="false" outlineLevel="0" collapsed="false">
      <c r="A294" s="1" t="n">
        <v>34700</v>
      </c>
      <c r="C294" s="0" t="n">
        <v>31248.9476352411</v>
      </c>
      <c r="D294" s="5" t="n">
        <f aca="false">(C294-C293)/C293</f>
        <v>0.0304525785635652</v>
      </c>
      <c r="E294" s="5" t="n">
        <f aca="false">(C294/C293)^12-1</f>
        <v>0.433296776279763</v>
      </c>
      <c r="F294" s="5" t="n">
        <f aca="false">(C294-C282)/C282</f>
        <v>0.386793230620016</v>
      </c>
      <c r="H294" s="0" t="n">
        <v>7138.81919618012</v>
      </c>
      <c r="I294" s="5" t="n">
        <f aca="false">(H294-H293)/H293</f>
        <v>0.0219710381062909</v>
      </c>
      <c r="J294" s="5" t="n">
        <f aca="false">(H294/H293)^12-1</f>
        <v>0.297965236006267</v>
      </c>
      <c r="K294" s="5" t="n">
        <f aca="false">(H294-H282)/H282</f>
        <v>0.228811922795793</v>
      </c>
    </row>
    <row r="295" customFormat="false" ht="12.75" hidden="false" customHeight="false" outlineLevel="0" collapsed="false">
      <c r="A295" s="1" t="n">
        <v>34731</v>
      </c>
      <c r="C295" s="0" t="n">
        <v>32254.2344949481</v>
      </c>
      <c r="D295" s="5" t="n">
        <f aca="false">(C295-C294)/C294</f>
        <v>0.0321702628658536</v>
      </c>
      <c r="E295" s="5" t="n">
        <f aca="false">(C295/C294)^12-1</f>
        <v>0.462231424919384</v>
      </c>
      <c r="F295" s="5" t="n">
        <f aca="false">(C295-C283)/C283</f>
        <v>0.412310505448268</v>
      </c>
      <c r="H295" s="0" t="n">
        <v>7285.84554991802</v>
      </c>
      <c r="I295" s="5" t="n">
        <f aca="false">(H295-H294)/H294</f>
        <v>0.0205953323228261</v>
      </c>
      <c r="J295" s="5" t="n">
        <f aca="false">(H295/H294)^12-1</f>
        <v>0.277153015515432</v>
      </c>
      <c r="K295" s="5" t="n">
        <f aca="false">(H295-H283)/H283</f>
        <v>0.239105978828294</v>
      </c>
    </row>
    <row r="296" customFormat="false" ht="12.75" hidden="false" customHeight="false" outlineLevel="0" collapsed="false">
      <c r="A296" s="1" t="n">
        <v>34759</v>
      </c>
      <c r="C296" s="0" t="n">
        <v>33355.402504672</v>
      </c>
      <c r="D296" s="5" t="n">
        <f aca="false">(C296-C295)/C295</f>
        <v>0.0341402617971408</v>
      </c>
      <c r="E296" s="5" t="n">
        <f aca="false">(C296/C295)^12-1</f>
        <v>0.496074980759715</v>
      </c>
      <c r="F296" s="5" t="n">
        <f aca="false">(C296-C284)/C284</f>
        <v>0.417760996971649</v>
      </c>
      <c r="H296" s="0" t="n">
        <v>7438.12829918758</v>
      </c>
      <c r="I296" s="5" t="n">
        <f aca="false">(H296-H295)/H295</f>
        <v>0.0209011772520038</v>
      </c>
      <c r="J296" s="5" t="n">
        <f aca="false">(H296/H295)^12-1</f>
        <v>0.281753333115842</v>
      </c>
      <c r="K296" s="5" t="n">
        <f aca="false">(H296-H284)/H284</f>
        <v>0.246825954214388</v>
      </c>
    </row>
    <row r="297" customFormat="false" ht="12.75" hidden="false" customHeight="false" outlineLevel="0" collapsed="false">
      <c r="A297" s="1" t="n">
        <v>34790</v>
      </c>
      <c r="C297" s="0" t="n">
        <v>34321.1164380616</v>
      </c>
      <c r="D297" s="5" t="n">
        <f aca="false">(C297-C296)/C296</f>
        <v>0.0289522494370841</v>
      </c>
      <c r="E297" s="5" t="n">
        <f aca="false">(C297/C296)^12-1</f>
        <v>0.408453947156917</v>
      </c>
      <c r="F297" s="5" t="n">
        <f aca="false">(C297-C285)/C285</f>
        <v>0.420718521767212</v>
      </c>
      <c r="H297" s="0" t="n">
        <v>7558.95543981909</v>
      </c>
      <c r="I297" s="5" t="n">
        <f aca="false">(H297-H296)/H296</f>
        <v>0.0162442936947872</v>
      </c>
      <c r="J297" s="5" t="n">
        <f aca="false">(H297/H296)^12-1</f>
        <v>0.21332582120118</v>
      </c>
      <c r="K297" s="5" t="n">
        <f aca="false">(H297-H285)/H285</f>
        <v>0.245511907704635</v>
      </c>
    </row>
    <row r="298" customFormat="false" ht="12.75" hidden="false" customHeight="false" outlineLevel="0" collapsed="false">
      <c r="A298" s="1" t="n">
        <v>34820</v>
      </c>
      <c r="C298" s="0" t="n">
        <v>35324.1984809833</v>
      </c>
      <c r="D298" s="5" t="n">
        <f aca="false">(C298-C297)/C297</f>
        <v>0.0292263815115669</v>
      </c>
      <c r="E298" s="5" t="n">
        <f aca="false">(C298/C297)^12-1</f>
        <v>0.412963411950561</v>
      </c>
      <c r="F298" s="5" t="n">
        <f aca="false">(C298-C286)/C286</f>
        <v>0.421929087240067</v>
      </c>
      <c r="H298" s="0" t="n">
        <v>7722.1134411748</v>
      </c>
      <c r="I298" s="5" t="n">
        <f aca="false">(H298-H297)/H297</f>
        <v>0.0215847285586875</v>
      </c>
      <c r="J298" s="5" t="n">
        <f aca="false">(H298/H297)^12-1</f>
        <v>0.292089822319018</v>
      </c>
      <c r="K298" s="5" t="n">
        <f aca="false">(H298-H286)/H286</f>
        <v>0.25365708190216</v>
      </c>
    </row>
    <row r="299" customFormat="false" ht="12.75" hidden="false" customHeight="false" outlineLevel="0" collapsed="false">
      <c r="A299" s="1" t="n">
        <v>34851</v>
      </c>
      <c r="C299" s="0" t="n">
        <v>36303.4299012862</v>
      </c>
      <c r="D299" s="5" t="n">
        <f aca="false">(C299-C298)/C298</f>
        <v>0.0277212636779308</v>
      </c>
      <c r="E299" s="5" t="n">
        <f aca="false">(C299/C298)^12-1</f>
        <v>0.388366438347377</v>
      </c>
      <c r="F299" s="5" t="n">
        <f aca="false">(C299-C287)/C287</f>
        <v>0.42964289947004</v>
      </c>
      <c r="H299" s="0" t="n">
        <v>7872.21728952377</v>
      </c>
      <c r="I299" s="5" t="n">
        <f aca="false">(H299-H298)/H298</f>
        <v>0.0194381822401892</v>
      </c>
      <c r="J299" s="5" t="n">
        <f aca="false">(H299/H298)^12-1</f>
        <v>0.259884545093147</v>
      </c>
      <c r="K299" s="5" t="n">
        <f aca="false">(H299-H287)/H287</f>
        <v>0.259145222389619</v>
      </c>
    </row>
    <row r="300" customFormat="false" ht="12.75" hidden="false" customHeight="false" outlineLevel="0" collapsed="false">
      <c r="A300" s="1" t="n">
        <v>34881</v>
      </c>
      <c r="C300" s="0" t="n">
        <v>37168.8826285761</v>
      </c>
      <c r="D300" s="5" t="n">
        <f aca="false">(C300-C299)/C299</f>
        <v>0.0238394203975542</v>
      </c>
      <c r="E300" s="5" t="n">
        <f aca="false">(C300/C299)^12-1</f>
        <v>0.326728821129769</v>
      </c>
      <c r="F300" s="5" t="n">
        <f aca="false">(C300-C288)/C288</f>
        <v>0.427760159648899</v>
      </c>
      <c r="H300" s="0" t="n">
        <v>7957.28212875461</v>
      </c>
      <c r="I300" s="5" t="n">
        <f aca="false">(H300-H299)/H299</f>
        <v>0.0108057026505154</v>
      </c>
      <c r="J300" s="5" t="n">
        <f aca="false">(H300/H299)^12-1</f>
        <v>0.137659246344986</v>
      </c>
      <c r="K300" s="5" t="n">
        <f aca="false">(H300-H288)/H288</f>
        <v>0.253732661606709</v>
      </c>
    </row>
    <row r="301" customFormat="false" ht="12.75" hidden="false" customHeight="false" outlineLevel="0" collapsed="false">
      <c r="A301" s="1" t="n">
        <v>34912</v>
      </c>
      <c r="C301" s="0" t="n">
        <v>38562.5543256937</v>
      </c>
      <c r="D301" s="5" t="n">
        <f aca="false">(C301-C300)/C300</f>
        <v>0.0374956576188847</v>
      </c>
      <c r="E301" s="5" t="n">
        <f aca="false">(C301/C300)^12-1</f>
        <v>0.555376210273312</v>
      </c>
      <c r="F301" s="5" t="n">
        <f aca="false">(C301-C289)/C289</f>
        <v>0.439793272850157</v>
      </c>
      <c r="H301" s="0" t="n">
        <v>8100.206146306</v>
      </c>
      <c r="I301" s="5" t="n">
        <f aca="false">(H301-H300)/H300</f>
        <v>0.017961411351109</v>
      </c>
      <c r="J301" s="5" t="n">
        <f aca="false">(H301/H300)^12-1</f>
        <v>0.238157184771179</v>
      </c>
      <c r="K301" s="5" t="n">
        <f aca="false">(H301-H289)/H289</f>
        <v>0.255063714830344</v>
      </c>
    </row>
    <row r="302" customFormat="false" ht="12.75" hidden="false" customHeight="false" outlineLevel="0" collapsed="false">
      <c r="A302" s="1" t="n">
        <v>34943</v>
      </c>
      <c r="C302" s="0" t="n">
        <v>40027.0142674078</v>
      </c>
      <c r="D302" s="5" t="n">
        <f aca="false">(C302-C301)/C301</f>
        <v>0.0379762172740292</v>
      </c>
      <c r="E302" s="5" t="n">
        <f aca="false">(C302/C301)^12-1</f>
        <v>0.564043521787216</v>
      </c>
      <c r="F302" s="5" t="n">
        <f aca="false">(C302-C290)/C290</f>
        <v>0.454645599471873</v>
      </c>
      <c r="H302" s="0" t="n">
        <v>8269.68946952289</v>
      </c>
      <c r="I302" s="5" t="n">
        <f aca="false">(H302-H301)/H301</f>
        <v>0.0209233345615754</v>
      </c>
      <c r="J302" s="5" t="n">
        <f aca="false">(H302/H301)^12-1</f>
        <v>0.282087198094117</v>
      </c>
      <c r="K302" s="5" t="n">
        <f aca="false">(H302-H290)/H290</f>
        <v>0.26033638160814</v>
      </c>
    </row>
    <row r="303" customFormat="false" ht="12.75" hidden="false" customHeight="false" outlineLevel="0" collapsed="false">
      <c r="A303" s="1" t="n">
        <v>34973</v>
      </c>
      <c r="C303" s="0" t="n">
        <v>41641.742634921</v>
      </c>
      <c r="D303" s="5" t="n">
        <f aca="false">(C303-C302)/C302</f>
        <v>0.0403409646476679</v>
      </c>
      <c r="E303" s="5" t="n">
        <f aca="false">(C303/C302)^12-1</f>
        <v>0.607342381755546</v>
      </c>
      <c r="F303" s="5" t="n">
        <f aca="false">(C303-C291)/C291</f>
        <v>0.4648284933502</v>
      </c>
      <c r="H303" s="0" t="n">
        <v>8427.00151918891</v>
      </c>
      <c r="I303" s="5" t="n">
        <f aca="false">(H303-H302)/H302</f>
        <v>0.0190227275456689</v>
      </c>
      <c r="J303" s="5" t="n">
        <f aca="false">(H303/H302)^12-1</f>
        <v>0.253737002310612</v>
      </c>
      <c r="K303" s="5" t="n">
        <f aca="false">(H303-H291)/H291</f>
        <v>0.259389291682673</v>
      </c>
    </row>
    <row r="304" customFormat="false" ht="12.75" hidden="false" customHeight="false" outlineLevel="0" collapsed="false">
      <c r="A304" s="1" t="n">
        <v>35004</v>
      </c>
      <c r="C304" s="0" t="n">
        <v>42900.9116250099</v>
      </c>
      <c r="D304" s="5" t="n">
        <f aca="false">(C304-C303)/C303</f>
        <v>0.0302381435169084</v>
      </c>
      <c r="E304" s="5" t="n">
        <f aca="false">(C304/C303)^12-1</f>
        <v>0.429721676889317</v>
      </c>
      <c r="F304" s="5" t="n">
        <f aca="false">(C304-C292)/C292</f>
        <v>0.461474548406305</v>
      </c>
      <c r="H304" s="0" t="n">
        <v>8590.72708129623</v>
      </c>
      <c r="I304" s="5" t="n">
        <f aca="false">(H304-H303)/H303</f>
        <v>0.0194286854861133</v>
      </c>
      <c r="J304" s="5" t="n">
        <f aca="false">(H304/H303)^12-1</f>
        <v>0.259743712220083</v>
      </c>
      <c r="K304" s="5" t="n">
        <f aca="false">(H304-H292)/H292</f>
        <v>0.257597601476795</v>
      </c>
    </row>
    <row r="305" customFormat="false" ht="12.75" hidden="false" customHeight="false" outlineLevel="0" collapsed="false">
      <c r="A305" s="1" t="n">
        <v>35034</v>
      </c>
      <c r="C305" s="0" t="n">
        <v>44327.3531053031</v>
      </c>
      <c r="D305" s="5" t="n">
        <f aca="false">(C305-C304)/C304</f>
        <v>0.0332496776003618</v>
      </c>
      <c r="E305" s="5" t="n">
        <f aca="false">(C305/C304)^12-1</f>
        <v>0.480687265569197</v>
      </c>
      <c r="F305" s="5" t="n">
        <f aca="false">(C305-C293)/C293</f>
        <v>0.461720754293325</v>
      </c>
      <c r="H305" s="0" t="n">
        <v>8763.66693776529</v>
      </c>
      <c r="I305" s="5" t="n">
        <f aca="false">(H305-H304)/H304</f>
        <v>0.0201309918045919</v>
      </c>
      <c r="J305" s="5" t="n">
        <f aca="false">(H305/H304)^12-1</f>
        <v>0.270197637778983</v>
      </c>
      <c r="K305" s="5" t="n">
        <f aca="false">(H305-H293)/H293</f>
        <v>0.254579161046426</v>
      </c>
    </row>
    <row r="306" customFormat="false" ht="12.75" hidden="false" customHeight="false" outlineLevel="0" collapsed="false">
      <c r="A306" s="1" t="n">
        <v>35065</v>
      </c>
      <c r="C306" s="0" t="n">
        <v>45211.4183268018</v>
      </c>
      <c r="D306" s="5" t="n">
        <f aca="false">(C306-C305)/C305</f>
        <v>0.0199440110804392</v>
      </c>
      <c r="E306" s="5" t="n">
        <f aca="false">(C306/C305)^12-1</f>
        <v>0.267406664509521</v>
      </c>
      <c r="F306" s="5" t="n">
        <f aca="false">(C306-C294)/C294</f>
        <v>0.446814108895446</v>
      </c>
      <c r="H306" s="0" t="n">
        <v>8855.54695560455</v>
      </c>
      <c r="I306" s="5" t="n">
        <f aca="false">(H306-H305)/H305</f>
        <v>0.0104841978240091</v>
      </c>
      <c r="J306" s="5" t="n">
        <f aca="false">(H306/H305)^12-1</f>
        <v>0.133324600116107</v>
      </c>
      <c r="K306" s="5" t="n">
        <f aca="false">(H306-H294)/H294</f>
        <v>0.240477831451877</v>
      </c>
    </row>
    <row r="307" customFormat="false" ht="12.75" hidden="false" customHeight="false" outlineLevel="0" collapsed="false">
      <c r="A307" s="1" t="n">
        <v>35096</v>
      </c>
      <c r="C307" s="0" t="n">
        <v>46891.5865081287</v>
      </c>
      <c r="D307" s="5" t="n">
        <f aca="false">(C307-C306)/C306</f>
        <v>0.0371624745143391</v>
      </c>
      <c r="E307" s="5" t="n">
        <f aca="false">(C307/C306)^12-1</f>
        <v>0.549392832285014</v>
      </c>
      <c r="F307" s="5" t="n">
        <f aca="false">(C307-C295)/C295</f>
        <v>0.453811793780851</v>
      </c>
      <c r="H307" s="0" t="n">
        <v>8969.01885728035</v>
      </c>
      <c r="I307" s="5" t="n">
        <f aca="false">(H307-H306)/H306</f>
        <v>0.0128136525326633</v>
      </c>
      <c r="J307" s="5" t="n">
        <f aca="false">(H307/H306)^12-1</f>
        <v>0.165076823391348</v>
      </c>
      <c r="K307" s="5" t="n">
        <f aca="false">(H307-H295)/H295</f>
        <v>0.231019625084047</v>
      </c>
    </row>
    <row r="308" customFormat="false" ht="12.75" hidden="false" customHeight="false" outlineLevel="0" collapsed="false">
      <c r="A308" s="1" t="n">
        <v>35125</v>
      </c>
      <c r="C308" s="0" t="n">
        <v>48027.8437591529</v>
      </c>
      <c r="D308" s="5" t="n">
        <f aca="false">(C308-C307)/C307</f>
        <v>0.0242315804526518</v>
      </c>
      <c r="E308" s="5" t="n">
        <f aca="false">(C308/C307)^12-1</f>
        <v>0.332839789448853</v>
      </c>
      <c r="F308" s="5" t="n">
        <f aca="false">(C308-C296)/C296</f>
        <v>0.439882002695838</v>
      </c>
      <c r="H308" s="0" t="n">
        <v>9084.19361079381</v>
      </c>
      <c r="I308" s="5" t="n">
        <f aca="false">(H308-H307)/H307</f>
        <v>0.0128413994157198</v>
      </c>
      <c r="J308" s="5" t="n">
        <f aca="false">(H308/H307)^12-1</f>
        <v>0.165459900239242</v>
      </c>
      <c r="K308" s="5" t="n">
        <f aca="false">(H308-H296)/H296</f>
        <v>0.221301010872052</v>
      </c>
    </row>
    <row r="309" customFormat="false" ht="12.75" hidden="false" customHeight="false" outlineLevel="0" collapsed="false">
      <c r="A309" s="1" t="n">
        <v>35156</v>
      </c>
      <c r="C309" s="0" t="n">
        <v>49662.3207490576</v>
      </c>
      <c r="D309" s="5" t="n">
        <f aca="false">(C309-C308)/C308</f>
        <v>0.0340318628106891</v>
      </c>
      <c r="E309" s="5" t="n">
        <f aca="false">(C309/C308)^12-1</f>
        <v>0.494194235307609</v>
      </c>
      <c r="F309" s="5" t="n">
        <f aca="false">(C309-C297)/C297</f>
        <v>0.446990246913496</v>
      </c>
      <c r="H309" s="0" t="n">
        <v>9208.27452861236</v>
      </c>
      <c r="I309" s="5" t="n">
        <f aca="false">(H309-H308)/H308</f>
        <v>0.013658990895033</v>
      </c>
      <c r="J309" s="5" t="n">
        <f aca="false">(H309/H308)^12-1</f>
        <v>0.176799626096829</v>
      </c>
      <c r="K309" s="5" t="n">
        <f aca="false">(H309-H297)/H297</f>
        <v>0.218194048360833</v>
      </c>
    </row>
    <row r="310" customFormat="false" ht="12.75" hidden="false" customHeight="false" outlineLevel="0" collapsed="false">
      <c r="A310" s="1" t="n">
        <v>35186</v>
      </c>
      <c r="C310" s="0" t="n">
        <v>51212.3132709171</v>
      </c>
      <c r="D310" s="5" t="n">
        <f aca="false">(C310-C309)/C309</f>
        <v>0.0312106341081313</v>
      </c>
      <c r="E310" s="5" t="n">
        <f aca="false">(C310/C309)^12-1</f>
        <v>0.44600100596597</v>
      </c>
      <c r="F310" s="5" t="n">
        <f aca="false">(C310-C298)/C298</f>
        <v>0.449779909330062</v>
      </c>
      <c r="H310" s="0" t="n">
        <v>9331.99171710514</v>
      </c>
      <c r="I310" s="5" t="n">
        <f aca="false">(H310-H309)/H309</f>
        <v>0.0134354365856882</v>
      </c>
      <c r="J310" s="5" t="n">
        <f aca="false">(H310/H309)^12-1</f>
        <v>0.173688997115578</v>
      </c>
      <c r="K310" s="5" t="n">
        <f aca="false">(H310-H298)/H298</f>
        <v>0.208476382559516</v>
      </c>
    </row>
    <row r="311" customFormat="false" ht="12.75" hidden="false" customHeight="false" outlineLevel="0" collapsed="false">
      <c r="A311" s="1" t="n">
        <v>35217</v>
      </c>
      <c r="C311" s="0" t="n">
        <v>52986.569195779</v>
      </c>
      <c r="D311" s="5" t="n">
        <f aca="false">(C311-C310)/C310</f>
        <v>0.0346451041075991</v>
      </c>
      <c r="E311" s="5" t="n">
        <f aca="false">(C311/C310)^12-1</f>
        <v>0.504862722872164</v>
      </c>
      <c r="F311" s="5" t="n">
        <f aca="false">(C311-C299)/C299</f>
        <v>0.459547192644233</v>
      </c>
      <c r="H311" s="0" t="n">
        <v>9470.89206465095</v>
      </c>
      <c r="I311" s="5" t="n">
        <f aca="false">(H311-H310)/H310</f>
        <v>0.0148843196347048</v>
      </c>
      <c r="J311" s="5" t="n">
        <f aca="false">(H311/H310)^12-1</f>
        <v>0.193984009311221</v>
      </c>
      <c r="K311" s="5" t="n">
        <f aca="false">(H311-H299)/H299</f>
        <v>0.203078080333818</v>
      </c>
    </row>
    <row r="312" customFormat="false" ht="12.75" hidden="false" customHeight="false" outlineLevel="0" collapsed="false">
      <c r="A312" s="1" t="n">
        <v>35247</v>
      </c>
      <c r="C312" s="0" t="n">
        <v>54798.4892651586</v>
      </c>
      <c r="D312" s="5" t="n">
        <f aca="false">(C312-C311)/C311</f>
        <v>0.0341958367352446</v>
      </c>
      <c r="E312" s="5" t="n">
        <f aca="false">(C312/C311)^12-1</f>
        <v>0.497040058983503</v>
      </c>
      <c r="F312" s="5" t="n">
        <f aca="false">(C312-C300)/C300</f>
        <v>0.474310912511224</v>
      </c>
      <c r="H312" s="0" t="n">
        <v>9597.86380541895</v>
      </c>
      <c r="I312" s="5" t="n">
        <f aca="false">(H312-H311)/H311</f>
        <v>0.0134065238946084</v>
      </c>
      <c r="J312" s="5" t="n">
        <f aca="false">(H312/H311)^12-1</f>
        <v>0.173287244637303</v>
      </c>
      <c r="K312" s="5" t="n">
        <f aca="false">(H312-H300)/H300</f>
        <v>0.206173621862155</v>
      </c>
    </row>
    <row r="313" customFormat="false" ht="12.75" hidden="false" customHeight="false" outlineLevel="0" collapsed="false">
      <c r="A313" s="1" t="n">
        <v>35278</v>
      </c>
      <c r="C313" s="0" t="n">
        <v>56715.7558335402</v>
      </c>
      <c r="D313" s="5" t="n">
        <f aca="false">(C313-C312)/C312</f>
        <v>0.0349875807543588</v>
      </c>
      <c r="E313" s="5" t="n">
        <f aca="false">(C313/C312)^12-1</f>
        <v>0.510851091034676</v>
      </c>
      <c r="F313" s="5" t="n">
        <f aca="false">(C313-C301)/C301</f>
        <v>0.47074686377171</v>
      </c>
      <c r="H313" s="0" t="n">
        <v>9741.79604198222</v>
      </c>
      <c r="I313" s="5" t="n">
        <f aca="false">(H313-H312)/H312</f>
        <v>0.0149962782845496</v>
      </c>
      <c r="J313" s="5" t="n">
        <f aca="false">(H313/H312)^12-1</f>
        <v>0.195565564633341</v>
      </c>
      <c r="K313" s="5" t="n">
        <f aca="false">(H313-H301)/H301</f>
        <v>0.202660261482956</v>
      </c>
    </row>
    <row r="314" customFormat="false" ht="12.75" hidden="false" customHeight="false" outlineLevel="0" collapsed="false">
      <c r="A314" s="1" t="n">
        <v>35309</v>
      </c>
      <c r="C314" s="0" t="n">
        <v>58444.4121621138</v>
      </c>
      <c r="D314" s="5" t="n">
        <f aca="false">(C314-C313)/C313</f>
        <v>0.0304792963289985</v>
      </c>
      <c r="E314" s="5" t="n">
        <f aca="false">(C314/C313)^12-1</f>
        <v>0.433742793293878</v>
      </c>
      <c r="F314" s="5" t="n">
        <f aca="false">(C314-C302)/C302</f>
        <v>0.460124199413556</v>
      </c>
      <c r="H314" s="0" t="n">
        <v>9926.35960324924</v>
      </c>
      <c r="I314" s="5" t="n">
        <f aca="false">(H314-H313)/H313</f>
        <v>0.0189455374010753</v>
      </c>
      <c r="J314" s="5" t="n">
        <f aca="false">(H314/H313)^12-1</f>
        <v>0.252597842260964</v>
      </c>
      <c r="K314" s="5" t="n">
        <f aca="false">(H314-H302)/H302</f>
        <v>0.200330392069961</v>
      </c>
    </row>
    <row r="315" customFormat="false" ht="12.75" hidden="false" customHeight="false" outlineLevel="0" collapsed="false">
      <c r="A315" s="1" t="n">
        <v>35339</v>
      </c>
      <c r="C315" s="0" t="n">
        <v>60330.2827454205</v>
      </c>
      <c r="D315" s="5" t="n">
        <f aca="false">(C315-C314)/C314</f>
        <v>0.0322677654465179</v>
      </c>
      <c r="E315" s="5" t="n">
        <f aca="false">(C315/C314)^12-1</f>
        <v>0.463889819146105</v>
      </c>
      <c r="F315" s="5" t="n">
        <f aca="false">(C315-C303)/C303</f>
        <v>0.448793420446991</v>
      </c>
      <c r="H315" s="0" t="n">
        <v>10104.4001563397</v>
      </c>
      <c r="I315" s="5" t="n">
        <f aca="false">(H315-H314)/H314</f>
        <v>0.0179361377389733</v>
      </c>
      <c r="J315" s="5" t="n">
        <f aca="false">(H315/H314)^12-1</f>
        <v>0.237788348412139</v>
      </c>
      <c r="K315" s="5" t="n">
        <f aca="false">(H315-H303)/H303</f>
        <v>0.199050472855763</v>
      </c>
    </row>
    <row r="316" customFormat="false" ht="12.75" hidden="false" customHeight="false" outlineLevel="0" collapsed="false">
      <c r="A316" s="1" t="n">
        <v>35370</v>
      </c>
      <c r="C316" s="0" t="n">
        <v>62212.1385807055</v>
      </c>
      <c r="D316" s="5" t="n">
        <f aca="false">(C316-C315)/C315</f>
        <v>0.0311925578606349</v>
      </c>
      <c r="E316" s="5" t="n">
        <f aca="false">(C316/C315)^12-1</f>
        <v>0.445696869239519</v>
      </c>
      <c r="F316" s="5" t="n">
        <f aca="false">(C316-C304)/C304</f>
        <v>0.450135585101128</v>
      </c>
      <c r="H316" s="0" t="n">
        <v>10287.6888524125</v>
      </c>
      <c r="I316" s="5" t="n">
        <f aca="false">(H316-H315)/H315</f>
        <v>0.0181394930165946</v>
      </c>
      <c r="J316" s="5" t="n">
        <f aca="false">(H316/H315)^12-1</f>
        <v>0.240758918386654</v>
      </c>
      <c r="K316" s="5" t="n">
        <f aca="false">(H316-H304)/H304</f>
        <v>0.197534126629503</v>
      </c>
    </row>
    <row r="317" customFormat="false" ht="12.75" hidden="false" customHeight="false" outlineLevel="0" collapsed="false">
      <c r="A317" s="1" t="n">
        <v>35400</v>
      </c>
      <c r="C317" s="0" t="n">
        <v>64831.1456174064</v>
      </c>
      <c r="D317" s="5" t="n">
        <f aca="false">(C317-C316)/C316</f>
        <v>0.0420980068592782</v>
      </c>
      <c r="E317" s="5" t="n">
        <f aca="false">(C317/C316)^12-1</f>
        <v>0.640222567863054</v>
      </c>
      <c r="F317" s="5" t="n">
        <f aca="false">(C317-C305)/C305</f>
        <v>0.462553955418789</v>
      </c>
      <c r="H317" s="0" t="n">
        <v>10504.9215973314</v>
      </c>
      <c r="I317" s="5" t="n">
        <f aca="false">(H317-H316)/H316</f>
        <v>0.0211157965637693</v>
      </c>
      <c r="J317" s="5" t="n">
        <f aca="false">(H317/H316)^12-1</f>
        <v>0.284990559003448</v>
      </c>
      <c r="K317" s="5" t="n">
        <f aca="false">(H317-H305)/H305</f>
        <v>0.198690191210088</v>
      </c>
    </row>
    <row r="318" customFormat="false" ht="12.75" hidden="false" customHeight="false" outlineLevel="0" collapsed="false">
      <c r="A318" s="1" t="n">
        <v>35431</v>
      </c>
      <c r="C318" s="0" t="n">
        <v>67310.8812770035</v>
      </c>
      <c r="D318" s="5" t="n">
        <f aca="false">(C318-C317)/C317</f>
        <v>0.0382491414578878</v>
      </c>
      <c r="E318" s="5" t="n">
        <f aca="false">(C318/C317)^12-1</f>
        <v>0.56898563687066</v>
      </c>
      <c r="F318" s="5" t="n">
        <f aca="false">(C318-C306)/C306</f>
        <v>0.488802691179916</v>
      </c>
      <c r="H318" s="0" t="n">
        <v>10716.9305644469</v>
      </c>
      <c r="I318" s="5" t="n">
        <f aca="false">(H318-H317)/H317</f>
        <v>0.0201818704833892</v>
      </c>
      <c r="J318" s="5" t="n">
        <f aca="false">(H318/H317)^12-1</f>
        <v>0.270958054337386</v>
      </c>
      <c r="K318" s="5" t="n">
        <f aca="false">(H318-H306)/H306</f>
        <v>0.210194087183323</v>
      </c>
    </row>
    <row r="319" customFormat="false" ht="12.75" hidden="false" customHeight="false" outlineLevel="0" collapsed="false">
      <c r="A319" s="1" t="n">
        <v>35462</v>
      </c>
      <c r="C319" s="0" t="n">
        <v>70854.2568111376</v>
      </c>
      <c r="D319" s="5" t="n">
        <f aca="false">(C319-C318)/C318</f>
        <v>0.0526419423859881</v>
      </c>
      <c r="E319" s="5" t="n">
        <f aca="false">(C319/C318)^12-1</f>
        <v>0.850836455971208</v>
      </c>
      <c r="F319" s="5" t="n">
        <f aca="false">(C319-C307)/C307</f>
        <v>0.511022810005692</v>
      </c>
      <c r="H319" s="0" t="n">
        <v>11000.0587971982</v>
      </c>
      <c r="I319" s="5" t="n">
        <f aca="false">(H319-H318)/H318</f>
        <v>0.0264187801767205</v>
      </c>
      <c r="J319" s="5" t="n">
        <f aca="false">(H319/H318)^12-1</f>
        <v>0.367398426006359</v>
      </c>
      <c r="K319" s="5" t="n">
        <f aca="false">(H319-H307)/H307</f>
        <v>0.226450626566496</v>
      </c>
    </row>
    <row r="320" customFormat="false" ht="12.75" hidden="false" customHeight="false" outlineLevel="0" collapsed="false">
      <c r="A320" s="1" t="n">
        <v>35490</v>
      </c>
      <c r="C320" s="0" t="n">
        <v>74091.0071301483</v>
      </c>
      <c r="D320" s="5" t="n">
        <f aca="false">(C320-C319)/C319</f>
        <v>0.0456818046604916</v>
      </c>
      <c r="E320" s="5" t="n">
        <f aca="false">(C320/C319)^12-1</f>
        <v>0.709206807815404</v>
      </c>
      <c r="F320" s="5" t="n">
        <f aca="false">(C320-C308)/C308</f>
        <v>0.54266778041703</v>
      </c>
      <c r="H320" s="0" t="n">
        <v>11316.6012631632</v>
      </c>
      <c r="I320" s="5" t="n">
        <f aca="false">(H320-H319)/H319</f>
        <v>0.0287764339992097</v>
      </c>
      <c r="J320" s="5" t="n">
        <f aca="false">(H320/H319)^12-1</f>
        <v>0.405568736125525</v>
      </c>
      <c r="K320" s="5" t="n">
        <f aca="false">(H320-H308)/H308</f>
        <v>0.245746375299273</v>
      </c>
    </row>
    <row r="321" customFormat="false" ht="12.75" hidden="false" customHeight="false" outlineLevel="0" collapsed="false">
      <c r="A321" s="1" t="n">
        <v>35521</v>
      </c>
      <c r="C321" s="0" t="n">
        <v>77251.8276911167</v>
      </c>
      <c r="D321" s="5" t="n">
        <f aca="false">(C321-C320)/C320</f>
        <v>0.0426613253537789</v>
      </c>
      <c r="E321" s="5" t="n">
        <f aca="false">(C321/C320)^12-1</f>
        <v>0.650893959962017</v>
      </c>
      <c r="F321" s="5" t="n">
        <f aca="false">(C321-C309)/C309</f>
        <v>0.555542039234698</v>
      </c>
      <c r="H321" s="0" t="n">
        <v>11640.3714865323</v>
      </c>
      <c r="I321" s="5" t="n">
        <f aca="false">(H321-H320)/H320</f>
        <v>0.0286101998152933</v>
      </c>
      <c r="J321" s="5" t="n">
        <f aca="false">(H321/H320)^12-1</f>
        <v>0.402845741803206</v>
      </c>
      <c r="K321" s="5" t="n">
        <f aca="false">(H321-H309)/H309</f>
        <v>0.264120813336181</v>
      </c>
    </row>
    <row r="322" customFormat="false" ht="12.75" hidden="false" customHeight="false" outlineLevel="0" collapsed="false">
      <c r="A322" s="1" t="n">
        <v>35551</v>
      </c>
      <c r="C322" s="0" t="n">
        <v>80411.5321765196</v>
      </c>
      <c r="D322" s="5" t="n">
        <f aca="false">(C322-C321)/C321</f>
        <v>0.0409013557327943</v>
      </c>
      <c r="E322" s="5" t="n">
        <f aca="false">(C322/C321)^12-1</f>
        <v>0.617762969636483</v>
      </c>
      <c r="F322" s="5" t="n">
        <f aca="false">(C322-C310)/C310</f>
        <v>0.570160124404777</v>
      </c>
      <c r="H322" s="0" t="n">
        <v>11924.9921550348</v>
      </c>
      <c r="I322" s="5" t="n">
        <f aca="false">(H322-H321)/H321</f>
        <v>0.0244511671153968</v>
      </c>
      <c r="J322" s="5" t="n">
        <f aca="false">(H322/H321)^12-1</f>
        <v>0.336272831754992</v>
      </c>
      <c r="K322" s="5" t="n">
        <f aca="false">(H322-H310)/H310</f>
        <v>0.277861416569499</v>
      </c>
    </row>
    <row r="323" customFormat="false" ht="12.75" hidden="false" customHeight="false" outlineLevel="0" collapsed="false">
      <c r="A323" s="1" t="n">
        <v>35582</v>
      </c>
      <c r="C323" s="0" t="n">
        <v>83678.6577614247</v>
      </c>
      <c r="D323" s="5" t="n">
        <f aca="false">(C323-C322)/C322</f>
        <v>0.0406300625852161</v>
      </c>
      <c r="E323" s="5" t="n">
        <f aca="false">(C323/C322)^12-1</f>
        <v>0.61271050912085</v>
      </c>
      <c r="F323" s="5" t="n">
        <f aca="false">(C323-C311)/C311</f>
        <v>0.57924279740102</v>
      </c>
      <c r="H323" s="0" t="n">
        <v>12231.4291500553</v>
      </c>
      <c r="I323" s="5" t="n">
        <f aca="false">(H323-H322)/H322</f>
        <v>0.02569703954825</v>
      </c>
      <c r="J323" s="5" t="n">
        <f aca="false">(H323/H322)^12-1</f>
        <v>0.355904881444964</v>
      </c>
      <c r="K323" s="5" t="n">
        <f aca="false">(H323-H311)/H311</f>
        <v>0.291475931365299</v>
      </c>
    </row>
    <row r="324" customFormat="false" ht="12.75" hidden="false" customHeight="false" outlineLevel="0" collapsed="false">
      <c r="A324" s="1" t="n">
        <v>35612</v>
      </c>
      <c r="C324" s="0" t="n">
        <v>86715.3509446429</v>
      </c>
      <c r="D324" s="5" t="n">
        <f aca="false">(C324-C323)/C323</f>
        <v>0.0362899365794809</v>
      </c>
      <c r="E324" s="5" t="n">
        <f aca="false">(C324/C323)^12-1</f>
        <v>0.53382343451109</v>
      </c>
      <c r="F324" s="5" t="n">
        <f aca="false">(C324-C312)/C312</f>
        <v>0.582440540012795</v>
      </c>
      <c r="H324" s="0" t="n">
        <v>12522.2703774578</v>
      </c>
      <c r="I324" s="5" t="n">
        <f aca="false">(H324-H323)/H323</f>
        <v>0.0237781884548777</v>
      </c>
      <c r="J324" s="5" t="n">
        <f aca="false">(H324/H323)^12-1</f>
        <v>0.32577697499269</v>
      </c>
      <c r="K324" s="5" t="n">
        <f aca="false">(H324-H312)/H312</f>
        <v>0.304693485063596</v>
      </c>
    </row>
    <row r="325" customFormat="false" ht="12.75" hidden="false" customHeight="false" outlineLevel="0" collapsed="false">
      <c r="A325" s="1" t="n">
        <v>35643</v>
      </c>
      <c r="C325" s="0" t="n">
        <v>89896.8043600972</v>
      </c>
      <c r="D325" s="5" t="n">
        <f aca="false">(C325-C324)/C324</f>
        <v>0.0366884684291398</v>
      </c>
      <c r="E325" s="5" t="n">
        <f aca="false">(C325/C324)^12-1</f>
        <v>0.540916879088758</v>
      </c>
      <c r="F325" s="5" t="n">
        <f aca="false">(C325-C313)/C313</f>
        <v>0.585041106107143</v>
      </c>
      <c r="H325" s="0" t="n">
        <v>12760.269900672</v>
      </c>
      <c r="I325" s="5" t="n">
        <f aca="false">(H325-H324)/H324</f>
        <v>0.0190061000154284</v>
      </c>
      <c r="J325" s="5" t="n">
        <f aca="false">(H325/H324)^12-1</f>
        <v>0.253491535606876</v>
      </c>
      <c r="K325" s="5" t="n">
        <f aca="false">(H325-H313)/H313</f>
        <v>0.309847778138824</v>
      </c>
    </row>
    <row r="326" customFormat="false" ht="12.75" hidden="false" customHeight="false" outlineLevel="0" collapsed="false">
      <c r="A326" s="1" t="n">
        <v>35674</v>
      </c>
      <c r="C326" s="0" t="n">
        <v>92731.6266755965</v>
      </c>
      <c r="D326" s="5" t="n">
        <f aca="false">(C326-C325)/C325</f>
        <v>0.0315341833970419</v>
      </c>
      <c r="E326" s="5" t="n">
        <f aca="false">(C326/C325)^12-1</f>
        <v>0.451454721614783</v>
      </c>
      <c r="F326" s="5" t="n">
        <f aca="false">(C326-C314)/C314</f>
        <v>0.586663690249402</v>
      </c>
      <c r="H326" s="0" t="n">
        <v>12992.5120262818</v>
      </c>
      <c r="I326" s="5" t="n">
        <f aca="false">(H326-H325)/H325</f>
        <v>0.0182004085664026</v>
      </c>
      <c r="J326" s="5" t="n">
        <f aca="false">(H326/H325)^12-1</f>
        <v>0.241650030716666</v>
      </c>
      <c r="K326" s="5" t="n">
        <f aca="false">(H326-H314)/H314</f>
        <v>0.308889919928843</v>
      </c>
    </row>
    <row r="327" customFormat="false" ht="12.75" hidden="false" customHeight="false" outlineLevel="0" collapsed="false">
      <c r="A327" s="1" t="n">
        <v>35704</v>
      </c>
      <c r="C327" s="0" t="n">
        <v>95281.345795997</v>
      </c>
      <c r="D327" s="5" t="n">
        <f aca="false">(C327-C326)/C326</f>
        <v>0.0274956798646506</v>
      </c>
      <c r="E327" s="5" t="n">
        <f aca="false">(C327/C326)^12-1</f>
        <v>0.384713909019901</v>
      </c>
      <c r="F327" s="5" t="n">
        <f aca="false">(C327-C315)/C315</f>
        <v>0.579328679728913</v>
      </c>
      <c r="H327" s="0" t="n">
        <v>13144.69341581</v>
      </c>
      <c r="I327" s="5" t="n">
        <f aca="false">(H327-H326)/H326</f>
        <v>0.0117130074015218</v>
      </c>
      <c r="J327" s="5" t="n">
        <f aca="false">(H327/H326)^12-1</f>
        <v>0.149973954046748</v>
      </c>
      <c r="K327" s="5" t="n">
        <f aca="false">(H327-H315)/H315</f>
        <v>0.300888050000945</v>
      </c>
    </row>
    <row r="328" customFormat="false" ht="12.75" hidden="false" customHeight="false" outlineLevel="0" collapsed="false">
      <c r="A328" s="1" t="n">
        <v>35735</v>
      </c>
      <c r="C328" s="0" t="n">
        <v>98361.4722330829</v>
      </c>
      <c r="D328" s="5" t="n">
        <f aca="false">(C328-C327)/C327</f>
        <v>0.0323266470614367</v>
      </c>
      <c r="E328" s="5" t="n">
        <f aca="false">(C328/C327)^12-1</f>
        <v>0.464892154934565</v>
      </c>
      <c r="F328" s="5" t="n">
        <f aca="false">(C328-C316)/C316</f>
        <v>0.581065600332678</v>
      </c>
      <c r="H328" s="0" t="n">
        <v>13269.3664825468</v>
      </c>
      <c r="I328" s="5" t="n">
        <f aca="false">(H328-H327)/H327</f>
        <v>0.00948466904422803</v>
      </c>
      <c r="J328" s="5" t="n">
        <f aca="false">(H328/H327)^12-1</f>
        <v>0.119945097120966</v>
      </c>
      <c r="K328" s="5" t="n">
        <f aca="false">(H328-H316)/H316</f>
        <v>0.289829686036343</v>
      </c>
    </row>
    <row r="329" customFormat="false" ht="12.75" hidden="false" customHeight="false" outlineLevel="0" collapsed="false">
      <c r="A329" s="1" t="n">
        <v>35765</v>
      </c>
      <c r="C329" s="0" t="n">
        <v>101732.962314801</v>
      </c>
      <c r="D329" s="5" t="n">
        <f aca="false">(C329-C328)/C328</f>
        <v>0.0342765313000687</v>
      </c>
      <c r="E329" s="5" t="n">
        <f aca="false">(C329/C328)^12-1</f>
        <v>0.498442364202238</v>
      </c>
      <c r="F329" s="5" t="n">
        <f aca="false">(C329-C317)/C317</f>
        <v>0.569198898862076</v>
      </c>
      <c r="H329" s="0" t="n">
        <v>13413.3248277376</v>
      </c>
      <c r="I329" s="5" t="n">
        <f aca="false">(H329-H328)/H328</f>
        <v>0.0108489237508172</v>
      </c>
      <c r="J329" s="5" t="n">
        <f aca="false">(H329/H328)^12-1</f>
        <v>0.138243126507143</v>
      </c>
      <c r="K329" s="5" t="n">
        <f aca="false">(H329-H317)/H317</f>
        <v>0.276861012570054</v>
      </c>
    </row>
    <row r="330" customFormat="false" ht="12.75" hidden="false" customHeight="false" outlineLevel="0" collapsed="false">
      <c r="A330" s="1" t="n">
        <v>35796</v>
      </c>
      <c r="C330" s="0" t="n">
        <v>105236.873372894</v>
      </c>
      <c r="D330" s="5" t="n">
        <f aca="false">(C330-C329)/C329</f>
        <v>0.0344422395491694</v>
      </c>
      <c r="E330" s="5" t="n">
        <f aca="false">(C330/C329)^12-1</f>
        <v>0.501325807924902</v>
      </c>
      <c r="F330" s="5" t="n">
        <f aca="false">(C330-C318)/C318</f>
        <v>0.563445187113421</v>
      </c>
      <c r="H330" s="0" t="n">
        <v>13557.2789430904</v>
      </c>
      <c r="I330" s="5" t="n">
        <f aca="false">(H330-H329)/H329</f>
        <v>0.0107321724629463</v>
      </c>
      <c r="J330" s="5" t="n">
        <f aca="false">(H330/H329)^12-1</f>
        <v>0.136666547111208</v>
      </c>
      <c r="K330" s="5" t="n">
        <f aca="false">(H330-H318)/H318</f>
        <v>0.265033757712891</v>
      </c>
    </row>
    <row r="331" customFormat="false" ht="12.75" hidden="false" customHeight="false" outlineLevel="0" collapsed="false">
      <c r="A331" s="1" t="n">
        <v>35827</v>
      </c>
      <c r="C331" s="0" t="n">
        <v>108669.797030176</v>
      </c>
      <c r="D331" s="5" t="n">
        <f aca="false">(C331-C330)/C330</f>
        <v>0.0326209202844507</v>
      </c>
      <c r="E331" s="5" t="n">
        <f aca="false">(C331/C330)^12-1</f>
        <v>0.469910973735789</v>
      </c>
      <c r="F331" s="5" t="n">
        <f aca="false">(C331-C319)/C319</f>
        <v>0.533708797762652</v>
      </c>
      <c r="H331" s="0" t="n">
        <v>13727.1646837789</v>
      </c>
      <c r="I331" s="5" t="n">
        <f aca="false">(H331-H330)/H330</f>
        <v>0.012530961515333</v>
      </c>
      <c r="J331" s="5" t="n">
        <f aca="false">(H331/H330)^12-1</f>
        <v>0.161180529738456</v>
      </c>
      <c r="K331" s="5" t="n">
        <f aca="false">(H331-H319)/H319</f>
        <v>0.24791739179388</v>
      </c>
    </row>
    <row r="332" customFormat="false" ht="12.75" hidden="false" customHeight="false" outlineLevel="0" collapsed="false">
      <c r="A332" s="1" t="n">
        <v>35855</v>
      </c>
      <c r="C332" s="0" t="n">
        <v>111186.309724962</v>
      </c>
      <c r="D332" s="5" t="n">
        <f aca="false">(C332-C331)/C331</f>
        <v>0.0231574251867536</v>
      </c>
      <c r="E332" s="5" t="n">
        <f aca="false">(C332/C331)^12-1</f>
        <v>0.316162533952781</v>
      </c>
      <c r="F332" s="5" t="n">
        <f aca="false">(C332-C320)/C320</f>
        <v>0.500672133254338</v>
      </c>
      <c r="H332" s="0" t="n">
        <v>13873.4174663014</v>
      </c>
      <c r="I332" s="5" t="n">
        <f aca="false">(H332-H331)/H331</f>
        <v>0.0106542600669259</v>
      </c>
      <c r="J332" s="5" t="n">
        <f aca="false">(H332/H331)^12-1</f>
        <v>0.135615552047264</v>
      </c>
      <c r="K332" s="5" t="n">
        <f aca="false">(H332-H320)/H320</f>
        <v>0.225934990875831</v>
      </c>
    </row>
    <row r="333" customFormat="false" ht="12.75" hidden="false" customHeight="false" outlineLevel="0" collapsed="false">
      <c r="A333" s="1" t="n">
        <v>35886</v>
      </c>
      <c r="C333" s="0" t="n">
        <v>114503.462507496</v>
      </c>
      <c r="D333" s="5" t="n">
        <f aca="false">(C333-C332)/C332</f>
        <v>0.0298341836395104</v>
      </c>
      <c r="E333" s="5" t="n">
        <f aca="false">(C333/C332)^12-1</f>
        <v>0.423008980838372</v>
      </c>
      <c r="F333" s="5" t="n">
        <f aca="false">(C333-C321)/C321</f>
        <v>0.482210401096606</v>
      </c>
      <c r="H333" s="0" t="n">
        <v>13978.2934731838</v>
      </c>
      <c r="I333" s="5" t="n">
        <f aca="false">(H333-H332)/H332</f>
        <v>0.00755949333588092</v>
      </c>
      <c r="J333" s="5" t="n">
        <f aca="false">(H333/H332)^12-1</f>
        <v>0.0945822270203407</v>
      </c>
      <c r="K333" s="5" t="n">
        <f aca="false">(H333-H321)/H321</f>
        <v>0.200845994421779</v>
      </c>
    </row>
    <row r="334" customFormat="false" ht="12.75" hidden="false" customHeight="false" outlineLevel="0" collapsed="false">
      <c r="A334" s="1" t="n">
        <v>35916</v>
      </c>
      <c r="C334" s="0" t="n">
        <v>117209.771717269</v>
      </c>
      <c r="D334" s="5" t="n">
        <f aca="false">(C334-C333)/C333</f>
        <v>0.0236351735616364</v>
      </c>
      <c r="E334" s="5" t="n">
        <f aca="false">(C334/C333)^12-1</f>
        <v>0.323556256725229</v>
      </c>
      <c r="F334" s="5" t="n">
        <f aca="false">(C334-C322)/C322</f>
        <v>0.45762390722726</v>
      </c>
      <c r="H334" s="0" t="n">
        <v>14064.6543990171</v>
      </c>
      <c r="I334" s="5" t="n">
        <f aca="false">(H334-H333)/H333</f>
        <v>0.00617821667566046</v>
      </c>
      <c r="J334" s="5" t="n">
        <f aca="false">(H334/H333)^12-1</f>
        <v>0.0767104537851608</v>
      </c>
      <c r="K334" s="5" t="n">
        <f aca="false">(H334-H322)/H322</f>
        <v>0.179426721306389</v>
      </c>
    </row>
    <row r="335" customFormat="false" ht="12.75" hidden="false" customHeight="false" outlineLevel="0" collapsed="false">
      <c r="A335" s="1" t="n">
        <v>35947</v>
      </c>
      <c r="C335" s="0" t="n">
        <v>121574.145846033</v>
      </c>
      <c r="D335" s="5" t="n">
        <f aca="false">(C335-C334)/C334</f>
        <v>0.037235582535658</v>
      </c>
      <c r="E335" s="5" t="n">
        <f aca="false">(C335/C334)^12-1</f>
        <v>0.550703912912477</v>
      </c>
      <c r="F335" s="5" t="n">
        <f aca="false">(C335-C323)/C323</f>
        <v>0.452869215381677</v>
      </c>
      <c r="H335" s="0" t="n">
        <v>14184.9611872355</v>
      </c>
      <c r="I335" s="5" t="n">
        <f aca="false">(H335-H334)/H334</f>
        <v>0.00855383892168783</v>
      </c>
      <c r="J335" s="5" t="n">
        <f aca="false">(H335/H334)^12-1</f>
        <v>0.107615543399689</v>
      </c>
      <c r="K335" s="5" t="n">
        <f aca="false">(H335-H323)/H323</f>
        <v>0.159714127696302</v>
      </c>
    </row>
    <row r="336" customFormat="false" ht="12.75" hidden="false" customHeight="false" outlineLevel="0" collapsed="false">
      <c r="A336" s="1" t="n">
        <v>35977</v>
      </c>
      <c r="C336" s="0" t="n">
        <v>125335.356981334</v>
      </c>
      <c r="D336" s="5" t="n">
        <f aca="false">(C336-C335)/C335</f>
        <v>0.0309375904648704</v>
      </c>
      <c r="E336" s="5" t="n">
        <f aca="false">(C336/C335)^12-1</f>
        <v>0.441413230357283</v>
      </c>
      <c r="F336" s="5" t="n">
        <f aca="false">(C336-C324)/C324</f>
        <v>0.44536527403718</v>
      </c>
      <c r="H336" s="0" t="n">
        <v>14332.8194618607</v>
      </c>
      <c r="I336" s="5" t="n">
        <f aca="false">(H336-H335)/H335</f>
        <v>0.0104235938804155</v>
      </c>
      <c r="J336" s="5" t="n">
        <f aca="false">(H336/H335)^12-1</f>
        <v>0.132509213332209</v>
      </c>
      <c r="K336" s="5" t="n">
        <f aca="false">(H336-H324)/H324</f>
        <v>0.144586327385343</v>
      </c>
    </row>
    <row r="337" customFormat="false" ht="12.75" hidden="false" customHeight="false" outlineLevel="0" collapsed="false">
      <c r="A337" s="1" t="n">
        <v>36008</v>
      </c>
      <c r="C337" s="0" t="n">
        <v>129405.898668307</v>
      </c>
      <c r="D337" s="5" t="n">
        <f aca="false">(C337-C336)/C336</f>
        <v>0.0324772018448012</v>
      </c>
      <c r="E337" s="5" t="n">
        <f aca="false">(C337/C336)^12-1</f>
        <v>0.467457895297249</v>
      </c>
      <c r="F337" s="5" t="n">
        <f aca="false">(C337-C325)/C325</f>
        <v>0.439493868435515</v>
      </c>
      <c r="H337" s="0" t="n">
        <v>14460.3835994406</v>
      </c>
      <c r="I337" s="5" t="n">
        <f aca="false">(H337-H336)/H336</f>
        <v>0.00890014263553279</v>
      </c>
      <c r="J337" s="5" t="n">
        <f aca="false">(H337/H336)^12-1</f>
        <v>0.11218799046497</v>
      </c>
      <c r="K337" s="5" t="n">
        <f aca="false">(H337-H325)/H325</f>
        <v>0.133234932489874</v>
      </c>
    </row>
    <row r="338" customFormat="false" ht="12.75" hidden="false" customHeight="false" outlineLevel="0" collapsed="false">
      <c r="A338" s="1" t="n">
        <v>36039</v>
      </c>
      <c r="C338" s="0" t="n">
        <v>133248.812026553</v>
      </c>
      <c r="D338" s="5" t="n">
        <f aca="false">(C338-C337)/C337</f>
        <v>0.0296965856873044</v>
      </c>
      <c r="E338" s="5" t="n">
        <f aca="false">(C338/C337)^12-1</f>
        <v>0.420729088015452</v>
      </c>
      <c r="F338" s="5" t="n">
        <f aca="false">(C338-C326)/C326</f>
        <v>0.436929522359162</v>
      </c>
      <c r="H338" s="0" t="n">
        <v>14616.2400309907</v>
      </c>
      <c r="I338" s="5" t="n">
        <f aca="false">(H338-H337)/H337</f>
        <v>0.0107781671543022</v>
      </c>
      <c r="J338" s="5" t="n">
        <f aca="false">(H338/H337)^12-1</f>
        <v>0.137287408488255</v>
      </c>
      <c r="K338" s="5" t="n">
        <f aca="false">(H338-H326)/H326</f>
        <v>0.124974139059818</v>
      </c>
    </row>
    <row r="339" customFormat="false" ht="12.75" hidden="false" customHeight="false" outlineLevel="0" collapsed="false">
      <c r="A339" s="1" t="n">
        <v>36069</v>
      </c>
      <c r="C339" s="0" t="n">
        <v>136835.157028772</v>
      </c>
      <c r="D339" s="5" t="n">
        <f aca="false">(C339-C338)/C338</f>
        <v>0.0269146489764151</v>
      </c>
      <c r="E339" s="5" t="n">
        <f aca="false">(C339/C338)^12-1</f>
        <v>0.375346699383391</v>
      </c>
      <c r="F339" s="5" t="n">
        <f aca="false">(C339-C327)/C327</f>
        <v>0.436116963773205</v>
      </c>
      <c r="H339" s="0" t="n">
        <v>14829.4038997965</v>
      </c>
      <c r="I339" s="5" t="n">
        <f aca="false">(H339-H338)/H338</f>
        <v>0.0145840427054995</v>
      </c>
      <c r="J339" s="5" t="n">
        <f aca="false">(H339/H338)^12-1</f>
        <v>0.189751688561075</v>
      </c>
      <c r="K339" s="5" t="n">
        <f aca="false">(H339-H327)/H327</f>
        <v>0.128166586370146</v>
      </c>
    </row>
    <row r="340" customFormat="false" ht="12.75" hidden="false" customHeight="false" outlineLevel="0" collapsed="false">
      <c r="A340" s="1" t="n">
        <v>36100</v>
      </c>
      <c r="C340" s="0" t="n">
        <v>141155.489299988</v>
      </c>
      <c r="D340" s="5" t="n">
        <f aca="false">(C340-C339)/C339</f>
        <v>0.0315732620550695</v>
      </c>
      <c r="E340" s="5" t="n">
        <f aca="false">(C340/C339)^12-1</f>
        <v>0.452114702333988</v>
      </c>
      <c r="F340" s="5" t="n">
        <f aca="false">(C340-C328)/C328</f>
        <v>0.435068895324157</v>
      </c>
      <c r="H340" s="0" t="n">
        <v>15109.6336707276</v>
      </c>
      <c r="I340" s="5" t="n">
        <f aca="false">(H340-H339)/H339</f>
        <v>0.0188969005648937</v>
      </c>
      <c r="J340" s="5" t="n">
        <f aca="false">(H340/H339)^12-1</f>
        <v>0.251880554800806</v>
      </c>
      <c r="K340" s="5" t="n">
        <f aca="false">(H340-H328)/H328</f>
        <v>0.138685384159169</v>
      </c>
    </row>
    <row r="341" customFormat="false" ht="12.75" hidden="false" customHeight="false" outlineLevel="0" collapsed="false">
      <c r="A341" s="1" t="n">
        <v>36130</v>
      </c>
      <c r="C341" s="0" t="n">
        <v>146284.286069159</v>
      </c>
      <c r="D341" s="5" t="n">
        <f aca="false">(C341-C340)/C340</f>
        <v>0.0363343770377298</v>
      </c>
      <c r="E341" s="5" t="n">
        <f aca="false">(C341/C340)^12-1</f>
        <v>0.534612942082525</v>
      </c>
      <c r="F341" s="5" t="n">
        <f aca="false">(C341-C329)/C329</f>
        <v>0.437924176595773</v>
      </c>
      <c r="H341" s="0" t="n">
        <v>15409.1500256845</v>
      </c>
      <c r="I341" s="5" t="n">
        <f aca="false">(H341-H340)/H340</f>
        <v>0.0198228733723149</v>
      </c>
      <c r="J341" s="5" t="n">
        <f aca="false">(H341/H340)^12-1</f>
        <v>0.265601500863224</v>
      </c>
      <c r="K341" s="5" t="n">
        <f aca="false">(H341-H329)/H329</f>
        <v>0.14879421944809</v>
      </c>
    </row>
    <row r="342" customFormat="false" ht="12.75" hidden="false" customHeight="false" outlineLevel="0" collapsed="false">
      <c r="A342" s="1" t="n">
        <v>36161</v>
      </c>
      <c r="C342" s="0" t="n">
        <v>152521.054832611</v>
      </c>
      <c r="D342" s="5" t="n">
        <f aca="false">(C342-C341)/C341</f>
        <v>0.0426345777187814</v>
      </c>
      <c r="E342" s="5" t="n">
        <f aca="false">(C342/C341)^12-1</f>
        <v>0.650385822431099</v>
      </c>
      <c r="F342" s="5" t="n">
        <f aca="false">(C342-C330)/C330</f>
        <v>0.449311918382175</v>
      </c>
      <c r="H342" s="0" t="n">
        <v>15758.0856528495</v>
      </c>
      <c r="I342" s="5" t="n">
        <f aca="false">(H342-H341)/H341</f>
        <v>0.0226447030876709</v>
      </c>
      <c r="J342" s="5" t="n">
        <f aca="false">(H342/H341)^12-1</f>
        <v>0.308269686352858</v>
      </c>
      <c r="K342" s="5" t="n">
        <f aca="false">(H342-H330)/H330</f>
        <v>0.162333954991814</v>
      </c>
    </row>
    <row r="343" customFormat="false" ht="12.75" hidden="false" customHeight="false" outlineLevel="0" collapsed="false">
      <c r="A343" s="1" t="n">
        <v>36192</v>
      </c>
      <c r="C343" s="0" t="n">
        <v>158914.246307029</v>
      </c>
      <c r="D343" s="5" t="n">
        <f aca="false">(C343-C342)/C342</f>
        <v>0.0419167798271158</v>
      </c>
      <c r="E343" s="5" t="n">
        <f aca="false">(C343/C342)^12-1</f>
        <v>0.636802906597051</v>
      </c>
      <c r="F343" s="5" t="n">
        <f aca="false">(C343-C331)/C331</f>
        <v>0.462358913423763</v>
      </c>
      <c r="H343" s="0" t="n">
        <v>16141.8154301149</v>
      </c>
      <c r="I343" s="5" t="n">
        <f aca="false">(H343-H342)/H342</f>
        <v>0.0243512940416091</v>
      </c>
      <c r="J343" s="5" t="n">
        <f aca="false">(H343/H342)^12-1</f>
        <v>0.33471040132825</v>
      </c>
      <c r="K343" s="5" t="n">
        <f aca="false">(H343-H331)/H331</f>
        <v>0.175903094481655</v>
      </c>
    </row>
    <row r="344" customFormat="false" ht="12.75" hidden="false" customHeight="false" outlineLevel="0" collapsed="false">
      <c r="A344" s="1" t="n">
        <v>36220</v>
      </c>
      <c r="C344" s="0" t="n">
        <v>164910.615573148</v>
      </c>
      <c r="D344" s="5" t="n">
        <f aca="false">(C344-C343)/C343</f>
        <v>0.0377333650410031</v>
      </c>
      <c r="E344" s="5" t="n">
        <f aca="false">(C344/C343)^12-1</f>
        <v>0.559657952304169</v>
      </c>
      <c r="F344" s="5" t="n">
        <f aca="false">(C344-C332)/C332</f>
        <v>0.48319173449575</v>
      </c>
      <c r="H344" s="0" t="n">
        <v>16523.2637273213</v>
      </c>
      <c r="I344" s="5" t="n">
        <f aca="false">(H344-H343)/H343</f>
        <v>0.0236310654683086</v>
      </c>
      <c r="J344" s="5" t="n">
        <f aca="false">(H344/H343)^12-1</f>
        <v>0.323492517149808</v>
      </c>
      <c r="K344" s="5" t="n">
        <f aca="false">(H344-H332)/H332</f>
        <v>0.191001695685752</v>
      </c>
    </row>
    <row r="345" customFormat="false" ht="12.75" hidden="false" customHeight="false" outlineLevel="0" collapsed="false">
      <c r="A345" s="1" t="n">
        <v>36251</v>
      </c>
      <c r="C345" s="0" t="n">
        <v>171468.105163402</v>
      </c>
      <c r="D345" s="5" t="n">
        <f aca="false">(C345-C344)/C344</f>
        <v>0.0397639022052243</v>
      </c>
      <c r="E345" s="5" t="n">
        <f aca="false">(C345/C344)^12-1</f>
        <v>0.596676119748328</v>
      </c>
      <c r="F345" s="5" t="n">
        <f aca="false">(C345-C333)/C333</f>
        <v>0.497492751821167</v>
      </c>
      <c r="H345" s="0" t="n">
        <v>16923.3273529365</v>
      </c>
      <c r="I345" s="5" t="n">
        <f aca="false">(H345-H344)/H344</f>
        <v>0.0242121430860958</v>
      </c>
      <c r="J345" s="5" t="n">
        <f aca="false">(H345/H344)^12-1</f>
        <v>0.332536293339412</v>
      </c>
      <c r="K345" s="5" t="n">
        <f aca="false">(H345-H333)/H333</f>
        <v>0.210686224709941</v>
      </c>
    </row>
    <row r="346" customFormat="false" ht="12.75" hidden="false" customHeight="false" outlineLevel="0" collapsed="false">
      <c r="A346" s="1" t="n">
        <v>36281</v>
      </c>
      <c r="C346" s="0" t="n">
        <v>177814.445972113</v>
      </c>
      <c r="D346" s="5" t="n">
        <f aca="false">(C346-C345)/C345</f>
        <v>0.0370117859683769</v>
      </c>
      <c r="E346" s="5" t="n">
        <f aca="false">(C346/C345)^12-1</f>
        <v>0.546693668586945</v>
      </c>
      <c r="F346" s="5" t="n">
        <f aca="false">(C346-C334)/C334</f>
        <v>0.517061618386506</v>
      </c>
      <c r="H346" s="0" t="n">
        <v>17343.5026396883</v>
      </c>
      <c r="I346" s="5" t="n">
        <f aca="false">(H346-H345)/H345</f>
        <v>0.0248281722612246</v>
      </c>
      <c r="J346" s="5" t="n">
        <f aca="false">(H346/H345)^12-1</f>
        <v>0.342185882668588</v>
      </c>
      <c r="K346" s="5" t="n">
        <f aca="false">(H346-H334)/H334</f>
        <v>0.233126826130924</v>
      </c>
    </row>
    <row r="347" customFormat="false" ht="12.75" hidden="false" customHeight="false" outlineLevel="0" collapsed="false">
      <c r="A347" s="1" t="n">
        <v>36312</v>
      </c>
      <c r="C347" s="0" t="n">
        <v>184073.375950352</v>
      </c>
      <c r="D347" s="5" t="n">
        <f aca="false">(C347-C346)/C346</f>
        <v>0.0351992209857944</v>
      </c>
      <c r="E347" s="5" t="n">
        <f aca="false">(C347/C346)^12-1</f>
        <v>0.514562634020643</v>
      </c>
      <c r="F347" s="5" t="n">
        <f aca="false">(C347-C335)/C335</f>
        <v>0.514083234304363</v>
      </c>
      <c r="H347" s="0" t="n">
        <v>17745.4842814965</v>
      </c>
      <c r="I347" s="5" t="n">
        <f aca="false">(H347-H346)/H346</f>
        <v>0.0231776504527015</v>
      </c>
      <c r="J347" s="5" t="n">
        <f aca="false">(H347/H346)^12-1</f>
        <v>0.316474774837084</v>
      </c>
      <c r="K347" s="5" t="n">
        <f aca="false">(H347-H335)/H335</f>
        <v>0.251006897182417</v>
      </c>
    </row>
    <row r="348" customFormat="false" ht="12.75" hidden="false" customHeight="false" outlineLevel="0" collapsed="false">
      <c r="A348" s="1" t="n">
        <v>36342</v>
      </c>
      <c r="C348" s="0" t="n">
        <v>190337.68787535</v>
      </c>
      <c r="D348" s="5" t="n">
        <f aca="false">(C348-C347)/C347</f>
        <v>0.0340316023034619</v>
      </c>
      <c r="E348" s="5" t="n">
        <f aca="false">(C348/C347)^12-1</f>
        <v>0.494189718063547</v>
      </c>
      <c r="F348" s="5" t="n">
        <f aca="false">(C348-C336)/C336</f>
        <v>0.518627245013526</v>
      </c>
      <c r="H348" s="0" t="n">
        <v>18076.021915925</v>
      </c>
      <c r="I348" s="5" t="n">
        <f aca="false">(H348-H347)/H347</f>
        <v>0.0186265772849691</v>
      </c>
      <c r="J348" s="5" t="n">
        <f aca="false">(H348/H347)^12-1</f>
        <v>0.247900732136952</v>
      </c>
      <c r="K348" s="5" t="n">
        <f aca="false">(H348-H336)/H336</f>
        <v>0.26116302267149</v>
      </c>
    </row>
    <row r="349" customFormat="false" ht="12.75" hidden="false" customHeight="false" outlineLevel="0" collapsed="false">
      <c r="A349" s="1" t="n">
        <v>36373</v>
      </c>
      <c r="C349" s="0" t="n">
        <v>194203.355721424</v>
      </c>
      <c r="D349" s="5" t="n">
        <f aca="false">(C349-C348)/C348</f>
        <v>0.0203095240318648</v>
      </c>
      <c r="E349" s="5" t="n">
        <f aca="false">(C349/C348)^12-1</f>
        <v>0.272867760983476</v>
      </c>
      <c r="F349" s="5" t="n">
        <f aca="false">(C349-C337)/C337</f>
        <v>0.500730320023554</v>
      </c>
      <c r="H349" s="0" t="n">
        <v>18321.0002790568</v>
      </c>
      <c r="I349" s="5" t="n">
        <f aca="false">(H349-H348)/H348</f>
        <v>0.0135526701766152</v>
      </c>
      <c r="J349" s="5" t="n">
        <f aca="false">(H349/H348)^12-1</f>
        <v>0.17531929360648</v>
      </c>
      <c r="K349" s="5" t="n">
        <f aca="false">(H349-H337)/H337</f>
        <v>0.266978856616608</v>
      </c>
    </row>
    <row r="350" customFormat="false" ht="12.75" hidden="false" customHeight="false" outlineLevel="0" collapsed="false">
      <c r="A350" s="1" t="n">
        <v>36404</v>
      </c>
      <c r="C350" s="0" t="n">
        <v>197873.864154295</v>
      </c>
      <c r="D350" s="5" t="n">
        <f aca="false">(C350-C349)/C349</f>
        <v>0.018900334750838</v>
      </c>
      <c r="E350" s="5" t="n">
        <f aca="false">(C350/C349)^12-1</f>
        <v>0.251931189211033</v>
      </c>
      <c r="F350" s="5" t="n">
        <f aca="false">(C350-C338)/C338</f>
        <v>0.484995334253816</v>
      </c>
      <c r="H350" s="0" t="n">
        <v>18525.5107131727</v>
      </c>
      <c r="I350" s="5" t="n">
        <f aca="false">(H350-H349)/H349</f>
        <v>0.0111626238197094</v>
      </c>
      <c r="J350" s="5" t="n">
        <f aca="false">(H350/H349)^12-1</f>
        <v>0.142489185715714</v>
      </c>
      <c r="K350" s="5" t="n">
        <f aca="false">(H350-H338)/H338</f>
        <v>0.267460761036573</v>
      </c>
    </row>
    <row r="351" customFormat="false" ht="12.75" hidden="false" customHeight="false" outlineLevel="0" collapsed="false">
      <c r="A351" s="1" t="n">
        <v>36434</v>
      </c>
      <c r="C351" s="0" t="n">
        <v>201832.634900512</v>
      </c>
      <c r="D351" s="5" t="n">
        <f aca="false">(C351-C350)/C350</f>
        <v>0.0200065368063469</v>
      </c>
      <c r="E351" s="5" t="n">
        <f aca="false">(C351/C350)^12-1</f>
        <v>0.268339330365238</v>
      </c>
      <c r="F351" s="5" t="n">
        <f aca="false">(C351-C339)/C339</f>
        <v>0.475005687742026</v>
      </c>
      <c r="H351" s="0" t="n">
        <v>18665.62914669</v>
      </c>
      <c r="I351" s="5" t="n">
        <f aca="false">(H351-H350)/H350</f>
        <v>0.00756353957991917</v>
      </c>
      <c r="J351" s="5" t="n">
        <f aca="false">(H351/H350)^12-1</f>
        <v>0.0946349767944021</v>
      </c>
      <c r="K351" s="5" t="n">
        <f aca="false">(H351-H339)/H339</f>
        <v>0.258690455315344</v>
      </c>
    </row>
    <row r="352" customFormat="false" ht="12.75" hidden="false" customHeight="false" outlineLevel="0" collapsed="false">
      <c r="A352" s="1" t="n">
        <v>36465</v>
      </c>
      <c r="C352" s="0" t="n">
        <v>207543.656617901</v>
      </c>
      <c r="D352" s="5" t="n">
        <f aca="false">(C352-C351)/C351</f>
        <v>0.0282958289684128</v>
      </c>
      <c r="E352" s="5" t="n">
        <f aca="false">(C352/C351)^12-1</f>
        <v>0.397709414308134</v>
      </c>
      <c r="F352" s="5" t="n">
        <f aca="false">(C352-C340)/C340</f>
        <v>0.470319416178161</v>
      </c>
      <c r="H352" s="0" t="n">
        <v>18840.0331500854</v>
      </c>
      <c r="I352" s="5" t="n">
        <f aca="false">(H352-H351)/H351</f>
        <v>0.00934359094058868</v>
      </c>
      <c r="J352" s="5" t="n">
        <f aca="false">(H352/H351)^12-1</f>
        <v>0.118068357270462</v>
      </c>
      <c r="K352" s="5" t="n">
        <f aca="false">(H352-H340)/H340</f>
        <v>0.246888810189014</v>
      </c>
    </row>
    <row r="353" customFormat="false" ht="12.75" hidden="false" customHeight="false" outlineLevel="0" collapsed="false">
      <c r="A353" s="1" t="n">
        <v>36495</v>
      </c>
      <c r="C353" s="0" t="n">
        <v>214196.194242137</v>
      </c>
      <c r="D353" s="5" t="n">
        <f aca="false">(C353-C352)/C352</f>
        <v>0.0320536784050388</v>
      </c>
      <c r="E353" s="5" t="n">
        <f aca="false">(C353/C352)^12-1</f>
        <v>0.460250733107704</v>
      </c>
      <c r="F353" s="5" t="n">
        <f aca="false">(C353-C341)/C341</f>
        <v>0.464246092303251</v>
      </c>
      <c r="H353" s="0" t="n">
        <v>19176.8129908011</v>
      </c>
      <c r="I353" s="5" t="n">
        <f aca="false">(H353-H352)/H352</f>
        <v>0.0178757562703212</v>
      </c>
      <c r="J353" s="5" t="n">
        <f aca="false">(H353/H352)^12-1</f>
        <v>0.236907565067289</v>
      </c>
      <c r="K353" s="5" t="n">
        <f aca="false">(H353-H341)/H341</f>
        <v>0.244508162931539</v>
      </c>
    </row>
    <row r="354" customFormat="false" ht="12.75" hidden="false" customHeight="false" outlineLevel="0" collapsed="false">
      <c r="A354" s="1" t="n">
        <v>36526</v>
      </c>
      <c r="C354" s="0" t="n">
        <v>222980.537507192</v>
      </c>
      <c r="D354" s="5" t="n">
        <f aca="false">(C354-C353)/C353</f>
        <v>0.0410107345563983</v>
      </c>
      <c r="E354" s="5" t="n">
        <f aca="false">(C354/C353)^12-1</f>
        <v>0.619804100378846</v>
      </c>
      <c r="F354" s="5" t="n">
        <f aca="false">(C354-C342)/C342</f>
        <v>0.461965613546988</v>
      </c>
      <c r="H354" s="0" t="n">
        <v>19689.603941383</v>
      </c>
      <c r="I354" s="5" t="n">
        <f aca="false">(H354-H353)/H353</f>
        <v>0.0267401549375217</v>
      </c>
      <c r="J354" s="5" t="n">
        <f aca="false">(H354/H353)^12-1</f>
        <v>0.372544920576429</v>
      </c>
      <c r="K354" s="5" t="n">
        <f aca="false">(H354-H342)/H342</f>
        <v>0.249492125829547</v>
      </c>
    </row>
    <row r="355" customFormat="false" ht="12.75" hidden="false" customHeight="false" outlineLevel="0" collapsed="false">
      <c r="A355" s="1" t="n">
        <v>36557</v>
      </c>
      <c r="C355" s="0" t="n">
        <v>230277.189871971</v>
      </c>
      <c r="D355" s="5" t="n">
        <f aca="false">(C355-C354)/C354</f>
        <v>0.0327232701398599</v>
      </c>
      <c r="E355" s="5" t="n">
        <f aca="false">(C355/C354)^12-1</f>
        <v>0.471660237733465</v>
      </c>
      <c r="F355" s="5" t="n">
        <f aca="false">(C355-C343)/C343</f>
        <v>0.449065739688724</v>
      </c>
      <c r="H355" s="0" t="n">
        <v>20185.0283492593</v>
      </c>
      <c r="I355" s="5" t="n">
        <f aca="false">(H355-H354)/H354</f>
        <v>0.0251617254136348</v>
      </c>
      <c r="J355" s="5" t="n">
        <f aca="false">(H355/H354)^12-1</f>
        <v>0.347437408227965</v>
      </c>
      <c r="K355" s="5" t="n">
        <f aca="false">(H355-H343)/H343</f>
        <v>0.250480680853357</v>
      </c>
    </row>
    <row r="356" customFormat="false" ht="12.75" hidden="false" customHeight="false" outlineLevel="0" collapsed="false">
      <c r="A356" s="1" t="n">
        <v>36586</v>
      </c>
      <c r="C356" s="0" t="n">
        <v>238892.195641905</v>
      </c>
      <c r="D356" s="5" t="n">
        <f aca="false">(C356-C355)/C355</f>
        <v>0.0374114595315488</v>
      </c>
      <c r="E356" s="5" t="n">
        <f aca="false">(C356/C355)^12-1</f>
        <v>0.553862165225744</v>
      </c>
      <c r="F356" s="5" t="n">
        <f aca="false">(C356-C344)/C344</f>
        <v>0.448616238631052</v>
      </c>
      <c r="H356" s="0" t="n">
        <v>20724.6651862595</v>
      </c>
      <c r="I356" s="5" t="n">
        <f aca="false">(H356-H355)/H355</f>
        <v>0.0267345097397399</v>
      </c>
      <c r="J356" s="5" t="n">
        <f aca="false">(H356/H355)^12-1</f>
        <v>0.372454365397104</v>
      </c>
      <c r="K356" s="5" t="n">
        <f aca="false">(H356-H344)/H344</f>
        <v>0.254271887701651</v>
      </c>
    </row>
    <row r="357" customFormat="false" ht="12.75" hidden="false" customHeight="false" outlineLevel="0" collapsed="false">
      <c r="A357" s="1" t="n">
        <v>36617</v>
      </c>
      <c r="C357" s="0" t="n">
        <v>245663.441185154</v>
      </c>
      <c r="D357" s="5" t="n">
        <f aca="false">(C357-C356)/C356</f>
        <v>0.0283443564368212</v>
      </c>
      <c r="E357" s="5" t="n">
        <f aca="false">(C357/C356)^12-1</f>
        <v>0.398501150366987</v>
      </c>
      <c r="F357" s="5" t="n">
        <f aca="false">(C357-C345)/C345</f>
        <v>0.43270633889053</v>
      </c>
      <c r="H357" s="0" t="n">
        <v>21279.4040354308</v>
      </c>
      <c r="I357" s="5" t="n">
        <f aca="false">(H357-H356)/H356</f>
        <v>0.02676708377123</v>
      </c>
      <c r="J357" s="5" t="n">
        <f aca="false">(H357/H356)^12-1</f>
        <v>0.372976964059543</v>
      </c>
      <c r="K357" s="5" t="n">
        <f aca="false">(H357-H345)/H345</f>
        <v>0.257400722189449</v>
      </c>
    </row>
    <row r="358" customFormat="false" ht="12.75" hidden="false" customHeight="false" outlineLevel="0" collapsed="false">
      <c r="A358" s="1" t="n">
        <v>36647</v>
      </c>
      <c r="C358" s="0" t="n">
        <v>254642.194330538</v>
      </c>
      <c r="D358" s="5" t="n">
        <f aca="false">(C358-C357)/C357</f>
        <v>0.0365490001363973</v>
      </c>
      <c r="E358" s="5" t="n">
        <f aca="false">(C358/C357)^12-1</f>
        <v>0.538431078115803</v>
      </c>
      <c r="F358" s="5" t="n">
        <f aca="false">(C358-C346)/C346</f>
        <v>0.432066966991389</v>
      </c>
      <c r="H358" s="0" t="n">
        <v>21736.0556091638</v>
      </c>
      <c r="I358" s="5" t="n">
        <f aca="false">(H358-H357)/H357</f>
        <v>0.0214597914947552</v>
      </c>
      <c r="J358" s="5" t="n">
        <f aca="false">(H358/H357)^12-1</f>
        <v>0.290194867959885</v>
      </c>
      <c r="K358" s="5" t="n">
        <f aca="false">(H358-H346)/H346</f>
        <v>0.253267927519077</v>
      </c>
    </row>
    <row r="359" customFormat="false" ht="12.75" hidden="false" customHeight="false" outlineLevel="0" collapsed="false">
      <c r="A359" s="1" t="n">
        <v>36678</v>
      </c>
      <c r="C359" s="0" t="n">
        <v>257431.358469885</v>
      </c>
      <c r="D359" s="5" t="n">
        <f aca="false">(C359-C358)/C358</f>
        <v>0.0109532677672676</v>
      </c>
      <c r="E359" s="5" t="n">
        <f aca="false">(C359/C358)^12-1</f>
        <v>0.139653857336351</v>
      </c>
      <c r="F359" s="5" t="n">
        <f aca="false">(C359-C347)/C347</f>
        <v>0.39852576257046</v>
      </c>
      <c r="H359" s="0" t="n">
        <v>22068.630014417</v>
      </c>
      <c r="I359" s="5" t="n">
        <f aca="false">(H359-H358)/H358</f>
        <v>0.0153005867869141</v>
      </c>
      <c r="J359" s="5" t="n">
        <f aca="false">(H359/H358)^12-1</f>
        <v>0.199874009538746</v>
      </c>
      <c r="K359" s="5" t="n">
        <f aca="false">(H359-H347)/H347</f>
        <v>0.243619484503351</v>
      </c>
    </row>
    <row r="360" customFormat="false" ht="12.75" hidden="false" customHeight="false" outlineLevel="0" collapsed="false">
      <c r="A360" s="1" t="n">
        <v>36708</v>
      </c>
      <c r="C360" s="0" t="n">
        <v>263164.624099014</v>
      </c>
      <c r="D360" s="5" t="n">
        <f aca="false">(C360-C359)/C359</f>
        <v>0.022271046010891</v>
      </c>
      <c r="E360" s="5" t="n">
        <f aca="false">(C360/C359)^12-1</f>
        <v>0.302544964530187</v>
      </c>
      <c r="F360" s="5" t="n">
        <f aca="false">(C360-C348)/C348</f>
        <v>0.382619632699109</v>
      </c>
      <c r="H360" s="0" t="n">
        <v>22304.6699772043</v>
      </c>
      <c r="I360" s="5" t="n">
        <f aca="false">(H360-H359)/H359</f>
        <v>0.0106957234152323</v>
      </c>
      <c r="J360" s="5" t="n">
        <f aca="false">(H360/H359)^12-1</f>
        <v>0.136174758707057</v>
      </c>
      <c r="K360" s="5" t="n">
        <f aca="false">(H360-H348)/H348</f>
        <v>0.233936873995149</v>
      </c>
    </row>
    <row r="361" customFormat="false" ht="12.75" hidden="false" customHeight="false" outlineLevel="0" collapsed="false">
      <c r="A361" s="1" t="n">
        <v>36739</v>
      </c>
      <c r="C361" s="0" t="n">
        <v>261035.445470401</v>
      </c>
      <c r="D361" s="5" t="n">
        <f aca="false">(C361-C360)/C360</f>
        <v>-0.00809067189749596</v>
      </c>
      <c r="E361" s="5" t="n">
        <f aca="false">(C361/C360)^12-1</f>
        <v>-0.0928821903733631</v>
      </c>
      <c r="F361" s="5" t="n">
        <f aca="false">(C361-C349)/C349</f>
        <v>0.344134577390334</v>
      </c>
      <c r="H361" s="0" t="n">
        <v>22477.3380593674</v>
      </c>
      <c r="I361" s="5" t="n">
        <f aca="false">(H361-H360)/H360</f>
        <v>0.00774134216464852</v>
      </c>
      <c r="J361" s="5" t="n">
        <f aca="false">(H361/H360)^12-1</f>
        <v>0.0969552426636771</v>
      </c>
      <c r="K361" s="5" t="n">
        <f aca="false">(H361-H349)/H349</f>
        <v>0.226861946236736</v>
      </c>
    </row>
    <row r="362" customFormat="false" ht="12.75" hidden="false" customHeight="false" outlineLevel="0" collapsed="false">
      <c r="A362" s="1" t="n">
        <v>36770</v>
      </c>
      <c r="C362" s="0" t="n">
        <v>269019.897232269</v>
      </c>
      <c r="D362" s="5" t="n">
        <f aca="false">(C362-C361)/C361</f>
        <v>0.0305876152086532</v>
      </c>
      <c r="E362" s="5" t="n">
        <f aca="false">(C362/C361)^12-1</f>
        <v>0.435552334503725</v>
      </c>
      <c r="F362" s="5" t="n">
        <f aca="false">(C362-C350)/C350</f>
        <v>0.35955245217477</v>
      </c>
      <c r="H362" s="0" t="n">
        <v>22744.5127626779</v>
      </c>
      <c r="I362" s="5" t="n">
        <f aca="false">(H362-H361)/H361</f>
        <v>0.0118864032121968</v>
      </c>
      <c r="J362" s="5" t="n">
        <f aca="false">(H362/H361)^12-1</f>
        <v>0.152341290248197</v>
      </c>
      <c r="K362" s="5" t="n">
        <f aca="false">(H362-H350)/H350</f>
        <v>0.227740120897463</v>
      </c>
    </row>
    <row r="363" customFormat="false" ht="12.75" hidden="false" customHeight="false" outlineLevel="0" collapsed="false">
      <c r="A363" s="1" t="n">
        <v>36800</v>
      </c>
      <c r="C363" s="0" t="n">
        <v>270580.52813287</v>
      </c>
      <c r="D363" s="5" t="n">
        <f aca="false">(C363-C362)/C362</f>
        <v>0.00580117276326796</v>
      </c>
      <c r="E363" s="5" t="n">
        <f aca="false">(C363/C362)^12-1</f>
        <v>0.0718787276597219</v>
      </c>
      <c r="F363" s="5" t="n">
        <f aca="false">(C363-C351)/C351</f>
        <v>0.340618321047265</v>
      </c>
      <c r="H363" s="0" t="n">
        <v>22863.3981911852</v>
      </c>
      <c r="I363" s="5" t="n">
        <f aca="false">(H363-H362)/H362</f>
        <v>0.00522699385771771</v>
      </c>
      <c r="J363" s="5" t="n">
        <f aca="false">(H363/H362)^12-1</f>
        <v>0.0645589335849854</v>
      </c>
      <c r="K363" s="5" t="n">
        <f aca="false">(H363-H351)/H351</f>
        <v>0.224892984399596</v>
      </c>
    </row>
    <row r="364" customFormat="false" ht="12.75" hidden="false" customHeight="false" outlineLevel="0" collapsed="false">
      <c r="A364" s="1" t="n">
        <v>36831</v>
      </c>
      <c r="C364" s="0" t="n">
        <v>274571.724005278</v>
      </c>
      <c r="D364" s="5" t="n">
        <f aca="false">(C364-C363)/C363</f>
        <v>0.0147504918404481</v>
      </c>
      <c r="E364" s="5" t="n">
        <f aca="false">(C364/C363)^12-1</f>
        <v>0.192096041512444</v>
      </c>
      <c r="F364" s="5" t="n">
        <f aca="false">(C364-C352)/C352</f>
        <v>0.322958882384824</v>
      </c>
      <c r="H364" s="0" t="n">
        <v>22859.1349150003</v>
      </c>
      <c r="I364" s="5" t="n">
        <f aca="false">(H364-H363)/H363</f>
        <v>-0.000186467302421466</v>
      </c>
      <c r="J364" s="5" t="n">
        <f aca="false">(H364/H363)^12-1</f>
        <v>-0.00223531423120271</v>
      </c>
      <c r="K364" s="5" t="n">
        <f aca="false">(H364-H352)/H352</f>
        <v>0.21332774379416</v>
      </c>
    </row>
    <row r="365" customFormat="false" ht="12.75" hidden="false" customHeight="false" outlineLevel="0" collapsed="false">
      <c r="A365" s="1" t="n">
        <v>36861</v>
      </c>
      <c r="C365" s="0" t="n">
        <v>274591.173110558</v>
      </c>
      <c r="D365" s="5" t="n">
        <f aca="false">(C365-C364)/C364</f>
        <v>7.08343342725704E-005</v>
      </c>
      <c r="E365" s="5" t="n">
        <f aca="false">(C365/C364)^12-1</f>
        <v>0.000850343244666041</v>
      </c>
      <c r="F365" s="5" t="n">
        <f aca="false">(C365-C353)/C353</f>
        <v>0.2819610268152</v>
      </c>
      <c r="H365" s="0" t="n">
        <v>22755.4818907806</v>
      </c>
      <c r="I365" s="5" t="n">
        <f aca="false">(H365-H364)/H364</f>
        <v>-0.00453442462302818</v>
      </c>
      <c r="J365" s="5" t="n">
        <f aca="false">(H365/H364)^12-1</f>
        <v>-0.0530763723968276</v>
      </c>
      <c r="K365" s="5" t="n">
        <f aca="false">(H365-H353)/H353</f>
        <v>0.186614371308525</v>
      </c>
    </row>
    <row r="366" customFormat="false" ht="12.75" hidden="false" customHeight="false" outlineLevel="0" collapsed="false">
      <c r="A366" s="1" t="n">
        <v>36892</v>
      </c>
      <c r="C366" s="0" t="n">
        <v>273526.297802961</v>
      </c>
      <c r="D366" s="5" t="n">
        <f aca="false">(C366-C365)/C365</f>
        <v>-0.00387803910640725</v>
      </c>
      <c r="E366" s="5" t="n">
        <f aca="false">(C366/C365)^12-1</f>
        <v>-0.0455566026106651</v>
      </c>
      <c r="F366" s="5" t="n">
        <f aca="false">(C366-C354)/C354</f>
        <v>0.226682386099005</v>
      </c>
      <c r="H366" s="0" t="n">
        <v>22399.1338159225</v>
      </c>
      <c r="I366" s="5" t="n">
        <f aca="false">(H366-H365)/H365</f>
        <v>-0.0156598782029078</v>
      </c>
      <c r="J366" s="5" t="n">
        <f aca="false">(H366/H365)^12-1</f>
        <v>-0.172549070388581</v>
      </c>
      <c r="K366" s="5" t="n">
        <f aca="false">(H366-H354)/H354</f>
        <v>0.137612208077213</v>
      </c>
    </row>
    <row r="367" customFormat="false" ht="12.75" hidden="false" customHeight="false" outlineLevel="0" collapsed="false">
      <c r="A367" s="1" t="n">
        <v>36923</v>
      </c>
      <c r="C367" s="0" t="n">
        <v>269447.255148731</v>
      </c>
      <c r="D367" s="5" t="n">
        <f aca="false">(C367-C366)/C366</f>
        <v>-0.0149127988313885</v>
      </c>
      <c r="E367" s="5" t="n">
        <f aca="false">(C367/C366)^12-1</f>
        <v>-0.164981460580323</v>
      </c>
      <c r="F367" s="5" t="n">
        <f aca="false">(C367-C355)/C355</f>
        <v>0.170099632093555</v>
      </c>
      <c r="H367" s="0" t="n">
        <v>21897.6277625235</v>
      </c>
      <c r="I367" s="5" t="n">
        <f aca="false">(H367-H366)/H366</f>
        <v>-0.02238952887734</v>
      </c>
      <c r="J367" s="5" t="n">
        <f aca="false">(H367/H366)^12-1</f>
        <v>-0.237938299557206</v>
      </c>
      <c r="K367" s="5" t="n">
        <f aca="false">(H367-H355)/H355</f>
        <v>0.0848450338355381</v>
      </c>
    </row>
    <row r="368" customFormat="false" ht="12.75" hidden="false" customHeight="false" outlineLevel="0" collapsed="false">
      <c r="A368" s="1" t="n">
        <v>36951</v>
      </c>
      <c r="C368" s="0" t="n">
        <v>265772.179494409</v>
      </c>
      <c r="D368" s="5" t="n">
        <f aca="false">(C368-C367)/C367</f>
        <v>-0.0136393137584326</v>
      </c>
      <c r="E368" s="5" t="n">
        <f aca="false">(C368/C367)^12-1</f>
        <v>-0.15193517766801</v>
      </c>
      <c r="F368" s="5" t="n">
        <f aca="false">(C368-C356)/C356</f>
        <v>0.112519305121196</v>
      </c>
      <c r="H368" s="0" t="n">
        <v>21294.9282498397</v>
      </c>
      <c r="I368" s="5" t="n">
        <f aca="false">(H368-H367)/H367</f>
        <v>-0.0275235070766563</v>
      </c>
      <c r="J368" s="5" t="n">
        <f aca="false">(H368/H367)^12-1</f>
        <v>-0.284599323830205</v>
      </c>
      <c r="K368" s="5" t="n">
        <f aca="false">(H368-H356)/H356</f>
        <v>0.0275161532625525</v>
      </c>
    </row>
    <row r="369" customFormat="false" ht="12.75" hidden="false" customHeight="false" outlineLevel="0" collapsed="false">
      <c r="A369" s="1" t="n">
        <v>36982</v>
      </c>
      <c r="C369" s="0" t="n">
        <v>256278.642140824</v>
      </c>
      <c r="D369" s="5" t="n">
        <f aca="false">(C369-C368)/C368</f>
        <v>-0.0357205835902201</v>
      </c>
      <c r="E369" s="5" t="n">
        <f aca="false">(C369/C368)^12-1</f>
        <v>-0.353699106270102</v>
      </c>
      <c r="F369" s="5" t="n">
        <f aca="false">(C369-C357)/C357</f>
        <v>0.0432103405555955</v>
      </c>
      <c r="H369" s="0" t="n">
        <v>20507.731711687</v>
      </c>
      <c r="I369" s="5" t="n">
        <f aca="false">(H369-H368)/H368</f>
        <v>-0.0369663860294353</v>
      </c>
      <c r="J369" s="5" t="n">
        <f aca="false">(H369/H368)^12-1</f>
        <v>-0.363648087954641</v>
      </c>
      <c r="K369" s="5" t="n">
        <f aca="false">(H369-H357)/H357</f>
        <v>-0.0362638127674509</v>
      </c>
    </row>
    <row r="370" customFormat="false" ht="12.75" hidden="false" customHeight="false" outlineLevel="0" collapsed="false">
      <c r="A370" s="1" t="n">
        <v>37012</v>
      </c>
      <c r="C370" s="0" t="n">
        <v>249145.769693195</v>
      </c>
      <c r="D370" s="5" t="n">
        <f aca="false">(C370-C369)/C369</f>
        <v>-0.0278324888412258</v>
      </c>
      <c r="E370" s="5" t="n">
        <f aca="false">(C370/C369)^12-1</f>
        <v>-0.287322185270024</v>
      </c>
      <c r="F370" s="5" t="n">
        <f aca="false">(C370-C358)/C358</f>
        <v>-0.0215848934690234</v>
      </c>
      <c r="H370" s="0" t="n">
        <v>19691.4433500731</v>
      </c>
      <c r="I370" s="5" t="n">
        <f aca="false">(H370-H369)/H369</f>
        <v>-0.0398039321505612</v>
      </c>
      <c r="J370" s="5" t="n">
        <f aca="false">(H370/H369)^12-1</f>
        <v>-0.385786896144563</v>
      </c>
      <c r="K370" s="5" t="n">
        <f aca="false">(H370-H358)/H358</f>
        <v>-0.0940654687241738</v>
      </c>
    </row>
    <row r="371" customFormat="false" ht="12.75" hidden="false" customHeight="false" outlineLevel="0" collapsed="false">
      <c r="A371" s="1" t="n">
        <v>37043</v>
      </c>
      <c r="C371" s="0" t="n">
        <v>241311.565207453</v>
      </c>
      <c r="D371" s="5" t="n">
        <f aca="false">(C371-C370)/C370</f>
        <v>-0.0314442605041589</v>
      </c>
      <c r="E371" s="5" t="n">
        <f aca="false">(C371/C370)^12-1</f>
        <v>-0.318453599782715</v>
      </c>
      <c r="F371" s="5" t="n">
        <f aca="false">(C371-C359)/C359</f>
        <v>-0.0626178308588529</v>
      </c>
      <c r="H371" s="0" t="n">
        <v>18941.7206672694</v>
      </c>
      <c r="I371" s="5" t="n">
        <f aca="false">(H371-H370)/H370</f>
        <v>-0.0380735261237676</v>
      </c>
      <c r="J371" s="5" t="n">
        <f aca="false">(H371/H370)^12-1</f>
        <v>-0.37237168362478</v>
      </c>
      <c r="K371" s="5" t="n">
        <f aca="false">(H371-H359)/H359</f>
        <v>-0.1416902338344</v>
      </c>
    </row>
    <row r="372" customFormat="false" ht="12.75" hidden="false" customHeight="false" outlineLevel="0" collapsed="false">
      <c r="A372" s="1" t="n">
        <v>37073</v>
      </c>
      <c r="C372" s="0" t="n">
        <v>235012.312800998</v>
      </c>
      <c r="D372" s="5" t="n">
        <f aca="false">(C372-C371)/C371</f>
        <v>-0.0261042291986279</v>
      </c>
      <c r="E372" s="5" t="n">
        <f aca="false">(C372/C371)^12-1</f>
        <v>-0.271969190369299</v>
      </c>
      <c r="F372" s="5" t="n">
        <f aca="false">(C372-C360)/C360</f>
        <v>-0.106976047386308</v>
      </c>
      <c r="H372" s="0" t="n">
        <v>18267.6546560767</v>
      </c>
      <c r="I372" s="5" t="n">
        <f aca="false">(H372-H371)/H371</f>
        <v>-0.0355863135685167</v>
      </c>
      <c r="J372" s="5" t="n">
        <f aca="false">(H372/H371)^12-1</f>
        <v>-0.352618357392969</v>
      </c>
      <c r="K372" s="5" t="n">
        <f aca="false">(H372-H360)/H360</f>
        <v>-0.180994174101365</v>
      </c>
    </row>
    <row r="373" customFormat="false" ht="12.75" hidden="false" customHeight="false" outlineLevel="0" collapsed="false">
      <c r="A373" s="1" t="n">
        <v>37104</v>
      </c>
      <c r="C373" s="0" t="n">
        <v>230110.532667497</v>
      </c>
      <c r="D373" s="5" t="n">
        <f aca="false">(C373-C372)/C372</f>
        <v>-0.0208575460369675</v>
      </c>
      <c r="E373" s="5" t="n">
        <f aca="false">(C373/C372)^12-1</f>
        <v>-0.22348370269353</v>
      </c>
      <c r="F373" s="5" t="n">
        <f aca="false">(C373-C361)/C361</f>
        <v>-0.118470166942943</v>
      </c>
      <c r="H373" s="0" t="n">
        <v>17659.3020272407</v>
      </c>
      <c r="I373" s="5" t="n">
        <f aca="false">(H373-H372)/H372</f>
        <v>-0.0333021748160555</v>
      </c>
      <c r="J373" s="5" t="n">
        <f aca="false">(H373/H372)^12-1</f>
        <v>-0.333977503813845</v>
      </c>
      <c r="K373" s="5" t="n">
        <f aca="false">(H373-H361)/H361</f>
        <v>-0.214350828349925</v>
      </c>
    </row>
    <row r="374" customFormat="false" ht="12.75" hidden="false" customHeight="false" outlineLevel="0" collapsed="false">
      <c r="A374" s="1" t="n">
        <v>37135</v>
      </c>
      <c r="C374" s="0" t="n">
        <v>226619.142359455</v>
      </c>
      <c r="D374" s="5" t="n">
        <f aca="false">(C374-C373)/C373</f>
        <v>-0.0151726662294375</v>
      </c>
      <c r="E374" s="5" t="n">
        <f aca="false">(C374/C373)^12-1</f>
        <v>-0.167620977567259</v>
      </c>
      <c r="F374" s="5" t="n">
        <f aca="false">(C374-C362)/C362</f>
        <v>-0.1576119659142</v>
      </c>
      <c r="H374" s="0" t="n">
        <v>17007.4414889901</v>
      </c>
      <c r="I374" s="5" t="n">
        <f aca="false">(H374-H373)/H373</f>
        <v>-0.0369131541691206</v>
      </c>
      <c r="J374" s="5" t="n">
        <f aca="false">(H374/H373)^12-1</f>
        <v>-0.363225865979676</v>
      </c>
      <c r="K374" s="5" t="n">
        <f aca="false">(H374-H362)/H362</f>
        <v>-0.252239796629186</v>
      </c>
    </row>
    <row r="375" customFormat="false" ht="12.75" hidden="false" customHeight="false" outlineLevel="0" collapsed="false">
      <c r="A375" s="1" t="n">
        <v>37165</v>
      </c>
      <c r="C375" s="0" t="n">
        <v>225885.693587041</v>
      </c>
      <c r="D375" s="5" t="n">
        <f aca="false">(C375-C374)/C374</f>
        <v>-0.00323648198813954</v>
      </c>
      <c r="E375" s="5" t="n">
        <f aca="false">(C375/C374)^12-1</f>
        <v>-0.0381538503335478</v>
      </c>
      <c r="F375" s="5" t="n">
        <f aca="false">(C375-C363)/C363</f>
        <v>-0.165181267307902</v>
      </c>
      <c r="H375" s="0" t="n">
        <v>16613.62700449</v>
      </c>
      <c r="I375" s="5" t="n">
        <f aca="false">(H375-H374)/H374</f>
        <v>-0.0231554219813156</v>
      </c>
      <c r="J375" s="5" t="n">
        <f aca="false">(H375/H374)^12-1</f>
        <v>-0.2450718087748</v>
      </c>
      <c r="K375" s="5" t="n">
        <f aca="false">(H375-H363)/H363</f>
        <v>-0.2733526807535</v>
      </c>
    </row>
    <row r="376" customFormat="false" ht="12.75" hidden="false" customHeight="false" outlineLevel="0" collapsed="false">
      <c r="A376" s="1" t="n">
        <v>37196</v>
      </c>
      <c r="C376" s="0" t="n">
        <v>224233.848581712</v>
      </c>
      <c r="D376" s="5" t="n">
        <f aca="false">(C376-C375)/C375</f>
        <v>-0.00731274734179875</v>
      </c>
      <c r="E376" s="5" t="n">
        <f aca="false">(C376/C375)^12-1</f>
        <v>-0.0843081677683831</v>
      </c>
      <c r="F376" s="5" t="n">
        <f aca="false">(C376-C364)/C364</f>
        <v>-0.183332335497877</v>
      </c>
      <c r="H376" s="0" t="n">
        <v>16439.3363200389</v>
      </c>
      <c r="I376" s="5" t="n">
        <f aca="false">(H376-H375)/H375</f>
        <v>-0.0104908268618284</v>
      </c>
      <c r="J376" s="5" t="n">
        <f aca="false">(H376/H375)^12-1</f>
        <v>-0.118874245019562</v>
      </c>
      <c r="K376" s="5" t="n">
        <f aca="false">(H376-H364)/H364</f>
        <v>-0.280841712463436</v>
      </c>
    </row>
    <row r="377" customFormat="false" ht="12.75" hidden="false" customHeight="false" outlineLevel="0" collapsed="false">
      <c r="A377" s="1" t="n">
        <v>37226</v>
      </c>
      <c r="C377" s="0" t="n">
        <v>224555.573112287</v>
      </c>
      <c r="D377" s="5" t="n">
        <f aca="false">(C377-C376)/C376</f>
        <v>0.00143477237094191</v>
      </c>
      <c r="E377" s="5" t="n">
        <f aca="false">(C377/C376)^12-1</f>
        <v>0.0173537860777326</v>
      </c>
      <c r="F377" s="5" t="n">
        <f aca="false">(C377-C365)/C365</f>
        <v>-0.182218530302594</v>
      </c>
      <c r="H377" s="0" t="n">
        <v>16408.6564375843</v>
      </c>
      <c r="I377" s="5" t="n">
        <f aca="false">(H377-H376)/H376</f>
        <v>-0.00186624823881734</v>
      </c>
      <c r="J377" s="5" t="n">
        <f aca="false">(H377/H376)^12-1</f>
        <v>-0.0221665326179773</v>
      </c>
      <c r="K377" s="5" t="n">
        <f aca="false">(H377-H365)/H365</f>
        <v>-0.278914130830502</v>
      </c>
    </row>
    <row r="378" customFormat="false" ht="12.75" hidden="false" customHeight="false" outlineLevel="0" collapsed="false">
      <c r="A378" s="1" t="n">
        <v>37257</v>
      </c>
      <c r="C378" s="0" t="n">
        <v>223205.426514087</v>
      </c>
      <c r="D378" s="5" t="n">
        <f aca="false">(C378-C377)/C377</f>
        <v>-0.00601252767627756</v>
      </c>
      <c r="E378" s="5" t="n">
        <f aca="false">(C378/C377)^12-1</f>
        <v>-0.0698115774021025</v>
      </c>
      <c r="F378" s="5" t="n">
        <f aca="false">(C378-C366)/C366</f>
        <v>-0.183970871148643</v>
      </c>
      <c r="H378" s="0" t="n">
        <v>16512.3500275469</v>
      </c>
      <c r="I378" s="5" t="n">
        <f aca="false">(H378-H377)/H377</f>
        <v>0.00631944427363892</v>
      </c>
      <c r="J378" s="5" t="n">
        <f aca="false">(H378/H377)^12-1</f>
        <v>0.0785253848433587</v>
      </c>
      <c r="K378" s="5" t="n">
        <f aca="false">(H378-H366)/H366</f>
        <v>-0.262813010393775</v>
      </c>
    </row>
    <row r="379" customFormat="false" ht="12.75" hidden="false" customHeight="false" outlineLevel="0" collapsed="false">
      <c r="A379" s="1" t="n">
        <v>37288</v>
      </c>
      <c r="C379" s="0" t="n">
        <v>223029.160737924</v>
      </c>
      <c r="D379" s="5" t="n">
        <f aca="false">(C379-C378)/C378</f>
        <v>-0.000789702019865098</v>
      </c>
      <c r="E379" s="5" t="n">
        <f aca="false">(C379/C378)^12-1</f>
        <v>-0.00943537285950624</v>
      </c>
      <c r="F379" s="5" t="n">
        <f aca="false">(C379-C367)/C367</f>
        <v>-0.17227154303422</v>
      </c>
      <c r="H379" s="0" t="n">
        <v>16630.7770999013</v>
      </c>
      <c r="I379" s="5" t="n">
        <f aca="false">(H379-H378)/H378</f>
        <v>0.00717203015663018</v>
      </c>
      <c r="J379" s="5" t="n">
        <f aca="false">(H379/H378)^12-1</f>
        <v>0.0895417571355028</v>
      </c>
      <c r="K379" s="5" t="n">
        <f aca="false">(H379-H367)/H367</f>
        <v>-0.240521517661201</v>
      </c>
    </row>
    <row r="380" customFormat="false" ht="12.75" hidden="false" customHeight="false" outlineLevel="0" collapsed="false">
      <c r="A380" s="1" t="n">
        <v>37316</v>
      </c>
      <c r="C380" s="0" t="n">
        <v>222183.458450651</v>
      </c>
      <c r="D380" s="5" t="n">
        <f aca="false">(C380-C379)/C379</f>
        <v>-0.00379189108937531</v>
      </c>
      <c r="E380" s="5" t="n">
        <f aca="false">(C380/C379)^12-1</f>
        <v>-0.0445656091680081</v>
      </c>
      <c r="F380" s="5" t="n">
        <f aca="false">(C380-C368)/C368</f>
        <v>-0.164007839822358</v>
      </c>
      <c r="H380" s="0" t="n">
        <v>16694.7067341853</v>
      </c>
      <c r="I380" s="5" t="n">
        <f aca="false">(H380-H379)/H379</f>
        <v>0.00384405574676233</v>
      </c>
      <c r="J380" s="5" t="n">
        <f aca="false">(H380/H379)^12-1</f>
        <v>0.0471165407715921</v>
      </c>
      <c r="K380" s="5" t="n">
        <f aca="false">(H380-H368)/H368</f>
        <v>-0.216024278724162</v>
      </c>
    </row>
    <row r="381" customFormat="false" ht="12.75" hidden="false" customHeight="false" outlineLevel="0" collapsed="false">
      <c r="A381" s="1" t="n">
        <v>37347</v>
      </c>
      <c r="C381" s="0" t="n">
        <v>222980.43613043</v>
      </c>
      <c r="D381" s="5" t="n">
        <f aca="false">(C381-C380)/C380</f>
        <v>0.00358702526883212</v>
      </c>
      <c r="E381" s="5" t="n">
        <f aca="false">(C381/C380)^12-1</f>
        <v>0.0439037449044226</v>
      </c>
      <c r="F381" s="5" t="n">
        <f aca="false">(C381-C369)/C369</f>
        <v>-0.129929695788293</v>
      </c>
      <c r="H381" s="0" t="n">
        <v>16698.6914312558</v>
      </c>
      <c r="I381" s="5" t="n">
        <f aca="false">(H381-H380)/H380</f>
        <v>0.000238680267580916</v>
      </c>
      <c r="J381" s="5" t="n">
        <f aca="false">(H381/H380)^12-1</f>
        <v>0.00286792610979103</v>
      </c>
      <c r="K381" s="5" t="n">
        <f aca="false">(H381-H369)/H369</f>
        <v>-0.185736791078679</v>
      </c>
    </row>
    <row r="382" customFormat="false" ht="12.75" hidden="false" customHeight="false" outlineLevel="0" collapsed="false">
      <c r="A382" s="1" t="n">
        <v>37377</v>
      </c>
      <c r="C382" s="0" t="n">
        <v>222798.192148486</v>
      </c>
      <c r="D382" s="5" t="n">
        <f aca="false">(C382-C381)/C381</f>
        <v>-0.000817309290028422</v>
      </c>
      <c r="E382" s="5" t="n">
        <f aca="false">(C382/C381)^12-1</f>
        <v>-0.0097637437351451</v>
      </c>
      <c r="F382" s="5" t="n">
        <f aca="false">(C382-C370)/C370</f>
        <v>-0.105751655254489</v>
      </c>
      <c r="H382" s="0" t="n">
        <v>16679.2495806417</v>
      </c>
      <c r="I382" s="5" t="n">
        <f aca="false">(H382-H381)/H381</f>
        <v>-0.00116427390099027</v>
      </c>
      <c r="J382" s="5" t="n">
        <f aca="false">(H382/H381)^12-1</f>
        <v>-0.0138821678854922</v>
      </c>
      <c r="K382" s="5" t="n">
        <f aca="false">(H382-H370)/H370</f>
        <v>-0.152969679057082</v>
      </c>
    </row>
    <row r="383" customFormat="false" ht="12.75" hidden="false" customHeight="false" outlineLevel="0" collapsed="false">
      <c r="A383" s="1" t="n">
        <v>37408</v>
      </c>
      <c r="C383" s="0" t="n">
        <v>223838.612302409</v>
      </c>
      <c r="D383" s="5" t="n">
        <f aca="false">(C383-C382)/C382</f>
        <v>0.00466978723610821</v>
      </c>
      <c r="E383" s="5" t="n">
        <f aca="false">(C383/C382)^12-1</f>
        <v>0.0574993436430278</v>
      </c>
      <c r="F383" s="5" t="n">
        <f aca="false">(C383-C371)/C371</f>
        <v>-0.0724082697405021</v>
      </c>
      <c r="H383" s="0" t="n">
        <v>16595.6676077321</v>
      </c>
      <c r="I383" s="5" t="n">
        <f aca="false">(H383-H382)/H382</f>
        <v>-0.00501113509366796</v>
      </c>
      <c r="J383" s="5" t="n">
        <f aca="false">(H383/H382)^12-1</f>
        <v>-0.0585036382653087</v>
      </c>
      <c r="K383" s="5" t="n">
        <f aca="false">(H383-H371)/H371</f>
        <v>-0.123856385634025</v>
      </c>
    </row>
    <row r="384" customFormat="false" ht="12.75" hidden="false" customHeight="false" outlineLevel="0" collapsed="false">
      <c r="A384" s="1" t="n">
        <v>37438</v>
      </c>
      <c r="C384" s="0" t="n">
        <v>223927.028340509</v>
      </c>
      <c r="D384" s="5" t="n">
        <f aca="false">(C384-C383)/C383</f>
        <v>0.00039499904502868</v>
      </c>
      <c r="E384" s="5" t="n">
        <f aca="false">(C384/C383)^12-1</f>
        <v>0.00475029971108421</v>
      </c>
      <c r="F384" s="5" t="n">
        <f aca="false">(C384-C372)/C372</f>
        <v>-0.0471689518237104</v>
      </c>
      <c r="H384" s="0" t="n">
        <v>16478.0953153927</v>
      </c>
      <c r="I384" s="5" t="n">
        <f aca="false">(H384-H383)/H383</f>
        <v>-0.00708451718354618</v>
      </c>
      <c r="J384" s="5" t="n">
        <f aca="false">(H384/H383)^12-1</f>
        <v>-0.0817786343729963</v>
      </c>
      <c r="K384" s="5" t="n">
        <f aca="false">(H384-H372)/H372</f>
        <v>-0.0979632785037736</v>
      </c>
    </row>
    <row r="385" customFormat="false" ht="12.75" hidden="false" customHeight="false" outlineLevel="0" collapsed="false">
      <c r="A385" s="1" t="n">
        <v>37469</v>
      </c>
      <c r="C385" s="0" t="n">
        <v>224781.486264677</v>
      </c>
      <c r="D385" s="5" t="n">
        <f aca="false">(C385-C384)/C384</f>
        <v>0.00381578735939234</v>
      </c>
      <c r="E385" s="5" t="n">
        <f aca="false">(C385/C384)^12-1</f>
        <v>0.0467627522116185</v>
      </c>
      <c r="F385" s="5" t="n">
        <f aca="false">(C385-C373)/C373</f>
        <v>-0.0231586374645455</v>
      </c>
      <c r="H385" s="0" t="n">
        <v>16343.4298480464</v>
      </c>
      <c r="I385" s="5" t="n">
        <f aca="false">(H385-H384)/H384</f>
        <v>-0.00817239278986964</v>
      </c>
      <c r="J385" s="5" t="n">
        <f aca="false">(H385/H384)^12-1</f>
        <v>-0.0937786057193348</v>
      </c>
      <c r="K385" s="5" t="n">
        <f aca="false">(H385-H373)/H373</f>
        <v>-0.0745143934434372</v>
      </c>
    </row>
    <row r="386" customFormat="false" ht="12.75" hidden="false" customHeight="false" outlineLevel="0" collapsed="false">
      <c r="A386" s="1" t="n">
        <v>37500</v>
      </c>
      <c r="C386" s="0" t="n">
        <v>224796.837084109</v>
      </c>
      <c r="D386" s="5" t="n">
        <f aca="false">(C386-C385)/C385</f>
        <v>6.82921876133814E-005</v>
      </c>
      <c r="E386" s="5" t="n">
        <f aca="false">(C386/C385)^12-1</f>
        <v>0.000819814133752761</v>
      </c>
      <c r="F386" s="5" t="n">
        <f aca="false">(C386-C374)/C374</f>
        <v>-0.00804126807811995</v>
      </c>
      <c r="H386" s="0" t="n">
        <v>16133.1977913289</v>
      </c>
      <c r="I386" s="5" t="n">
        <f aca="false">(H386-H385)/H385</f>
        <v>-0.0128633988503112</v>
      </c>
      <c r="J386" s="5" t="n">
        <f aca="false">(H386/H385)^12-1</f>
        <v>-0.143894947296569</v>
      </c>
      <c r="K386" s="5" t="n">
        <f aca="false">(H386-H374)/H374</f>
        <v>-0.0514035987263076</v>
      </c>
    </row>
    <row r="387" customFormat="false" ht="12.75" hidden="false" customHeight="false" outlineLevel="0" collapsed="false">
      <c r="A387" s="1" t="n">
        <v>37530</v>
      </c>
      <c r="C387" s="0" t="n">
        <v>224387.249476311</v>
      </c>
      <c r="D387" s="5" t="n">
        <f aca="false">(C387-C386)/C386</f>
        <v>-0.00182203456734911</v>
      </c>
      <c r="E387" s="5" t="n">
        <f aca="false">(C387/C386)^12-1</f>
        <v>-0.0216466326488041</v>
      </c>
      <c r="F387" s="5" t="n">
        <f aca="false">(C387-C375)/C375</f>
        <v>-0.00663363884155238</v>
      </c>
      <c r="H387" s="0" t="n">
        <v>15919.8561187377</v>
      </c>
      <c r="I387" s="5" t="n">
        <f aca="false">(H387-H386)/H386</f>
        <v>-0.0132237684897078</v>
      </c>
      <c r="J387" s="5" t="n">
        <f aca="false">(H387/H386)^12-1</f>
        <v>-0.147637840446802</v>
      </c>
      <c r="K387" s="5" t="n">
        <f aca="false">(H387-H375)/H375</f>
        <v>-0.0417591466068669</v>
      </c>
    </row>
    <row r="388" customFormat="false" ht="12.75" hidden="false" customHeight="false" outlineLevel="0" collapsed="false">
      <c r="A388" s="1" t="n">
        <v>37561</v>
      </c>
      <c r="C388" s="0" t="n">
        <v>224999.942503376</v>
      </c>
      <c r="D388" s="5" t="n">
        <f aca="false">(C388-C387)/C387</f>
        <v>0.00273051623251736</v>
      </c>
      <c r="E388" s="5" t="n">
        <f aca="false">(C388/C387)^12-1</f>
        <v>0.0332627786253994</v>
      </c>
      <c r="F388" s="5" t="n">
        <f aca="false">(C388-C376)/C376</f>
        <v>0.00341649544218935</v>
      </c>
      <c r="H388" s="0" t="n">
        <v>15725.7977975657</v>
      </c>
      <c r="I388" s="5" t="n">
        <f aca="false">(H388-H387)/H387</f>
        <v>-0.0121897032061485</v>
      </c>
      <c r="J388" s="5" t="n">
        <f aca="false">(H388/H387)^12-1</f>
        <v>-0.136857330567901</v>
      </c>
      <c r="K388" s="5" t="n">
        <f aca="false">(H388-H376)/H376</f>
        <v>-0.043404338750794</v>
      </c>
    </row>
    <row r="389" customFormat="false" ht="12.75" hidden="false" customHeight="false" outlineLevel="0" collapsed="false">
      <c r="A389" s="1" t="n">
        <v>37591</v>
      </c>
      <c r="C389" s="0" t="n">
        <v>224895.717104781</v>
      </c>
      <c r="D389" s="5" t="n">
        <f aca="false">(C389-C388)/C388</f>
        <v>-0.000463224112128008</v>
      </c>
      <c r="E389" s="5" t="n">
        <f aca="false">(C389/C388)^12-1</f>
        <v>-0.00554454913595914</v>
      </c>
      <c r="F389" s="5" t="n">
        <f aca="false">(C389-C377)/C377</f>
        <v>0.0015147430445822</v>
      </c>
      <c r="H389" s="0" t="n">
        <v>15555.7008013645</v>
      </c>
      <c r="I389" s="5" t="n">
        <f aca="false">(H389-H388)/H388</f>
        <v>-0.0108164303261949</v>
      </c>
      <c r="J389" s="5" t="n">
        <f aca="false">(H389/H388)^12-1</f>
        <v>-0.122347226733024</v>
      </c>
      <c r="K389" s="5" t="n">
        <f aca="false">(H389-H377)/H377</f>
        <v>-0.0519820522456727</v>
      </c>
    </row>
    <row r="390" customFormat="false" ht="12.75" hidden="false" customHeight="false" outlineLevel="0" collapsed="false">
      <c r="A390" s="1" t="n">
        <v>37622</v>
      </c>
      <c r="C390" s="0" t="n">
        <v>225917.518259947</v>
      </c>
      <c r="D390" s="5" t="n">
        <f aca="false">(C390-C389)/C389</f>
        <v>0.00454344426083461</v>
      </c>
      <c r="E390" s="5" t="n">
        <f aca="false">(C390/C389)^12-1</f>
        <v>0.0559046078210426</v>
      </c>
      <c r="F390" s="5" t="n">
        <f aca="false">(C390-C378)/C378</f>
        <v>0.0121506532713659</v>
      </c>
      <c r="H390" s="0" t="n">
        <v>15443.6624184506</v>
      </c>
      <c r="I390" s="5" t="n">
        <f aca="false">(H390-H389)/H389</f>
        <v>-0.00720240022256492</v>
      </c>
      <c r="J390" s="5" t="n">
        <f aca="false">(H390/H389)^12-1</f>
        <v>-0.0830859610198959</v>
      </c>
      <c r="K390" s="5" t="n">
        <f aca="false">(H390-H378)/H378</f>
        <v>-0.0647205035814679</v>
      </c>
    </row>
    <row r="391" customFormat="false" ht="12.75" hidden="false" customHeight="false" outlineLevel="0" collapsed="false">
      <c r="A391" s="1" t="n">
        <v>37653</v>
      </c>
      <c r="C391" s="0" t="n">
        <v>229349.270296132</v>
      </c>
      <c r="D391" s="5" t="n">
        <f aca="false">(C391-C390)/C390</f>
        <v>0.0151902874226704</v>
      </c>
      <c r="E391" s="5" t="n">
        <f aca="false">(C391/C390)^12-1</f>
        <v>0.19831073308021</v>
      </c>
      <c r="F391" s="5" t="n">
        <f aca="false">(C391-C379)/C379</f>
        <v>0.028337592883805</v>
      </c>
      <c r="H391" s="0" t="n">
        <v>15432.8815346922</v>
      </c>
      <c r="I391" s="5" t="n">
        <f aca="false">(H391-H390)/H390</f>
        <v>-0.00069807818031038</v>
      </c>
      <c r="J391" s="5" t="n">
        <f aca="false">(H391/H390)^12-1</f>
        <v>-0.00834485021887044</v>
      </c>
      <c r="K391" s="5" t="n">
        <f aca="false">(H391-H379)/H379</f>
        <v>-0.0720288389420005</v>
      </c>
    </row>
    <row r="392" customFormat="false" ht="12.75" hidden="false" customHeight="false" outlineLevel="0" collapsed="false">
      <c r="A392" s="1" t="n">
        <v>37681</v>
      </c>
      <c r="C392" s="0" t="n">
        <v>231994.622076216</v>
      </c>
      <c r="D392" s="5" t="n">
        <f aca="false">(C392-C391)/C391</f>
        <v>0.011534162618736</v>
      </c>
      <c r="E392" s="5" t="n">
        <f aca="false">(C392/C391)^12-1</f>
        <v>0.147536895351057</v>
      </c>
      <c r="F392" s="5" t="n">
        <f aca="false">(C392-C380)/C380</f>
        <v>0.0441579390922307</v>
      </c>
      <c r="H392" s="0" t="n">
        <v>15476.8622869659</v>
      </c>
      <c r="I392" s="5" t="n">
        <f aca="false">(H392-H391)/H391</f>
        <v>0.00284980819523775</v>
      </c>
      <c r="J392" s="5" t="n">
        <f aca="false">(H392/H391)^12-1</f>
        <v>0.0347388357658642</v>
      </c>
      <c r="K392" s="5" t="n">
        <f aca="false">(H392-H380)/H380</f>
        <v>-0.0729479389251956</v>
      </c>
    </row>
    <row r="393" customFormat="false" ht="12.75" hidden="false" customHeight="false" outlineLevel="0" collapsed="false">
      <c r="A393" s="1" t="n">
        <v>37712</v>
      </c>
      <c r="C393" s="0" t="n">
        <v>235202.407945201</v>
      </c>
      <c r="D393" s="5" t="n">
        <f aca="false">(C393-C392)/C392</f>
        <v>0.0138269837476282</v>
      </c>
      <c r="E393" s="5" t="n">
        <f aca="false">(C393/C392)^12-1</f>
        <v>0.179142120693713</v>
      </c>
      <c r="F393" s="5" t="n">
        <f aca="false">(C393-C381)/C381</f>
        <v>0.0548118571605174</v>
      </c>
      <c r="H393" s="0" t="n">
        <v>15566.9493443233</v>
      </c>
      <c r="I393" s="5" t="n">
        <f aca="false">(H393-H392)/H392</f>
        <v>0.00582075718495405</v>
      </c>
      <c r="J393" s="5" t="n">
        <f aca="false">(H393/H392)^12-1</f>
        <v>0.0721292070644883</v>
      </c>
      <c r="K393" s="5" t="n">
        <f aca="false">(H393-H381)/H381</f>
        <v>-0.0677742978599006</v>
      </c>
    </row>
    <row r="394" customFormat="false" ht="12.75" hidden="false" customHeight="false" outlineLevel="0" collapsed="false">
      <c r="A394" s="1" t="n">
        <v>37742</v>
      </c>
      <c r="C394" s="0" t="n">
        <v>238482.281831852</v>
      </c>
      <c r="D394" s="5" t="n">
        <f aca="false">(C394-C393)/C393</f>
        <v>0.0139448992691229</v>
      </c>
      <c r="E394" s="5" t="n">
        <f aca="false">(C394/C393)^12-1</f>
        <v>0.180788888477304</v>
      </c>
      <c r="F394" s="5" t="n">
        <f aca="false">(C394-C382)/C382</f>
        <v>0.0703959468078321</v>
      </c>
      <c r="H394" s="0" t="n">
        <v>15703.9832903725</v>
      </c>
      <c r="I394" s="5" t="n">
        <f aca="false">(H394-H393)/H393</f>
        <v>0.0088028773665388</v>
      </c>
      <c r="J394" s="5" t="n">
        <f aca="false">(H394/H393)^12-1</f>
        <v>0.110901996919679</v>
      </c>
      <c r="K394" s="5" t="n">
        <f aca="false">(H394-H382)/H382</f>
        <v>-0.0584718326537373</v>
      </c>
    </row>
    <row r="395" customFormat="false" ht="12.75" hidden="false" customHeight="false" outlineLevel="0" collapsed="false">
      <c r="A395" s="1" t="n">
        <v>37773</v>
      </c>
      <c r="C395" s="0" t="n">
        <v>242797.102641191</v>
      </c>
      <c r="D395" s="5" t="n">
        <f aca="false">(C395-C394)/C394</f>
        <v>0.0180928359800805</v>
      </c>
      <c r="E395" s="5" t="n">
        <f aca="false">(C395/C394)^12-1</f>
        <v>0.240076785385593</v>
      </c>
      <c r="F395" s="5" t="n">
        <f aca="false">(C395-C383)/C383</f>
        <v>0.0846971402466025</v>
      </c>
      <c r="H395" s="0" t="n">
        <v>15906.8053372424</v>
      </c>
      <c r="I395" s="5" t="n">
        <f aca="false">(H395-H394)/H394</f>
        <v>0.0129153249286913</v>
      </c>
      <c r="J395" s="5" t="n">
        <f aca="false">(H395/H394)^12-1</f>
        <v>0.166481088543642</v>
      </c>
      <c r="K395" s="5" t="n">
        <f aca="false">(H395-H383)/H383</f>
        <v>-0.0415085603527484</v>
      </c>
    </row>
    <row r="396" customFormat="false" ht="12.75" hidden="false" customHeight="false" outlineLevel="0" collapsed="false">
      <c r="A396" s="1" t="n">
        <v>37803</v>
      </c>
      <c r="C396" s="0" t="n">
        <v>246947.530820512</v>
      </c>
      <c r="D396" s="5" t="n">
        <f aca="false">(C396-C395)/C395</f>
        <v>0.0170942244951521</v>
      </c>
      <c r="E396" s="5" t="n">
        <f aca="false">(C396/C395)^12-1</f>
        <v>0.225559098421992</v>
      </c>
      <c r="F396" s="5" t="n">
        <f aca="false">(C396-C384)/C384</f>
        <v>0.102803590306202</v>
      </c>
      <c r="H396" s="0" t="n">
        <v>16136.6608760458</v>
      </c>
      <c r="I396" s="5" t="n">
        <f aca="false">(H396-H395)/H395</f>
        <v>0.0144501384112146</v>
      </c>
      <c r="J396" s="5" t="n">
        <f aca="false">(H396/H395)^12-1</f>
        <v>0.187868781739561</v>
      </c>
      <c r="K396" s="5" t="n">
        <f aca="false">(H396-H384)/H384</f>
        <v>-0.0207205039667391</v>
      </c>
      <c r="M396" s="5"/>
      <c r="N396" s="5"/>
      <c r="O396" s="5"/>
    </row>
    <row r="397" customFormat="false" ht="12.75" hidden="false" customHeight="false" outlineLevel="0" collapsed="false">
      <c r="A397" s="1" t="n">
        <v>37834</v>
      </c>
      <c r="C397" s="0" t="n">
        <v>253181.432731442</v>
      </c>
      <c r="D397" s="5" t="n">
        <f aca="false">(C397-C396)/C396</f>
        <v>0.0252438317168717</v>
      </c>
      <c r="E397" s="5" t="n">
        <f aca="false">(C397/C396)^12-1</f>
        <v>0.348732991338624</v>
      </c>
      <c r="F397" s="5" t="n">
        <f aca="false">(C397-C385)/C385</f>
        <v>0.126344686738678</v>
      </c>
      <c r="H397" s="0" t="n">
        <v>16408.8188266948</v>
      </c>
      <c r="I397" s="5" t="n">
        <f aca="false">(H397-H396)/H396</f>
        <v>0.0168658158425455</v>
      </c>
      <c r="J397" s="5" t="n">
        <f aca="false">(H397/H396)^12-1</f>
        <v>0.222260491798922</v>
      </c>
      <c r="K397" s="5" t="n">
        <f aca="false">(H397-H385)/H385</f>
        <v>0.00400093366302876</v>
      </c>
      <c r="M397" s="5"/>
      <c r="N397" s="5"/>
      <c r="O397" s="5"/>
    </row>
    <row r="398" customFormat="false" ht="12.75" hidden="false" customHeight="false" outlineLevel="0" collapsed="false">
      <c r="A398" s="1" t="n">
        <v>37865</v>
      </c>
      <c r="C398" s="0" t="n">
        <v>259186.175851017</v>
      </c>
      <c r="D398" s="5" t="n">
        <f aca="false">(C398-C397)/C397</f>
        <v>0.0237171543536703</v>
      </c>
      <c r="E398" s="5" t="n">
        <f aca="false">(C398/C397)^12-1</f>
        <v>0.324828827277407</v>
      </c>
      <c r="F398" s="5" t="n">
        <f aca="false">(C398-C386)/C386</f>
        <v>0.152979638027741</v>
      </c>
      <c r="H398" s="0" t="n">
        <v>16728.1286054782</v>
      </c>
      <c r="I398" s="5" t="n">
        <f aca="false">(H398-H397)/H397</f>
        <v>0.0194596443629404</v>
      </c>
      <c r="J398" s="5" t="n">
        <f aca="false">(H398/H397)^12-1</f>
        <v>0.260202872521874</v>
      </c>
      <c r="K398" s="5" t="n">
        <f aca="false">(H398-H386)/H386</f>
        <v>0.0368761867203449</v>
      </c>
      <c r="M398" s="5"/>
      <c r="N398" s="5"/>
      <c r="O398" s="5"/>
    </row>
    <row r="399" customFormat="false" ht="12.75" hidden="false" customHeight="false" outlineLevel="0" collapsed="false">
      <c r="A399" s="1" t="n">
        <v>37895</v>
      </c>
      <c r="C399" s="0" t="n">
        <v>265104.426463308</v>
      </c>
      <c r="D399" s="5" t="n">
        <f aca="false">(C399-C398)/C398</f>
        <v>0.0228339748169781</v>
      </c>
      <c r="E399" s="5" t="n">
        <f aca="false">(C399/C398)^12-1</f>
        <v>0.311178270525196</v>
      </c>
      <c r="F399" s="5" t="n">
        <f aca="false">(C399-C387)/C387</f>
        <v>0.181459405924469</v>
      </c>
      <c r="H399" s="0" t="n">
        <v>17048.7217864999</v>
      </c>
      <c r="I399" s="5" t="n">
        <f aca="false">(H399-H398)/H398</f>
        <v>0.0191649160873089</v>
      </c>
      <c r="J399" s="5" t="n">
        <f aca="false">(H399/H398)^12-1</f>
        <v>0.255837884699862</v>
      </c>
      <c r="K399" s="5" t="n">
        <f aca="false">(H399-H387)/H387</f>
        <v>0.0709092883341781</v>
      </c>
      <c r="M399" s="5"/>
      <c r="N399" s="5"/>
      <c r="O399" s="5"/>
    </row>
    <row r="400" customFormat="false" ht="12.75" hidden="false" customHeight="false" outlineLevel="0" collapsed="false">
      <c r="A400" s="1" t="n">
        <v>37926</v>
      </c>
      <c r="C400" s="0" t="n">
        <v>269362.647009994</v>
      </c>
      <c r="D400" s="5" t="n">
        <f aca="false">(C400-C399)/C399</f>
        <v>0.0160624271857467</v>
      </c>
      <c r="E400" s="5" t="n">
        <f aca="false">(C400/C399)^12-1</f>
        <v>0.210722751032102</v>
      </c>
      <c r="F400" s="5" t="n">
        <f aca="false">(C400-C388)/C388</f>
        <v>0.197167625969293</v>
      </c>
      <c r="H400" s="0" t="n">
        <v>17324.0895693524</v>
      </c>
      <c r="I400" s="5" t="n">
        <f aca="false">(H400-H399)/H399</f>
        <v>0.0161518139776643</v>
      </c>
      <c r="J400" s="5" t="n">
        <f aca="false">(H400/H399)^12-1</f>
        <v>0.212001511067137</v>
      </c>
      <c r="K400" s="5" t="n">
        <f aca="false">(H400-H388)/H388</f>
        <v>0.101635019880143</v>
      </c>
    </row>
    <row r="401" customFormat="false" ht="12.75" hidden="false" customHeight="false" outlineLevel="0" collapsed="false">
      <c r="A401" s="1" t="n">
        <v>37956</v>
      </c>
      <c r="C401" s="0" t="n">
        <v>273719.834319728</v>
      </c>
      <c r="D401" s="5" t="n">
        <f aca="false">(C401-C400)/C400</f>
        <v>0.0161759151021869</v>
      </c>
      <c r="E401" s="5" t="n">
        <f aca="false">(C401/C400)^12-1</f>
        <v>0.21234651160432</v>
      </c>
      <c r="F401" s="5" t="n">
        <f aca="false">(C401-C389)/C389</f>
        <v>0.217096696386616</v>
      </c>
      <c r="H401" s="0" t="n">
        <v>17599.2620570238</v>
      </c>
      <c r="I401" s="5" t="n">
        <f aca="false">(H401-H400)/H400</f>
        <v>0.0158838065671399</v>
      </c>
      <c r="J401" s="5" t="n">
        <f aca="false">(H401/H400)^12-1</f>
        <v>0.20817112351033</v>
      </c>
      <c r="K401" s="5" t="n">
        <f aca="false">(H401-H389)/H389</f>
        <v>0.131370568369382</v>
      </c>
    </row>
    <row r="402" customFormat="false" ht="12.75" hidden="false" customHeight="false" outlineLevel="0" collapsed="false">
      <c r="A402" s="1" t="n">
        <v>37987</v>
      </c>
      <c r="C402" s="0" t="n">
        <v>279584.385791612</v>
      </c>
      <c r="D402" s="5" t="n">
        <f aca="false">(C402-C401)/C401</f>
        <v>0.0214253800293977</v>
      </c>
      <c r="E402" s="5" t="n">
        <f aca="false">(C402/C401)^12-1</f>
        <v>0.289673387572409</v>
      </c>
      <c r="F402" s="5" t="n">
        <f aca="false">(C402-C390)/C390</f>
        <v>0.237550712954957</v>
      </c>
      <c r="H402" s="0" t="n">
        <v>17869.7834729585</v>
      </c>
      <c r="I402" s="5" t="n">
        <f aca="false">(H402-H401)/H401</f>
        <v>0.0153711794879909</v>
      </c>
      <c r="J402" s="5" t="n">
        <f aca="false">(H402/H401)^12-1</f>
        <v>0.200875503048951</v>
      </c>
      <c r="K402" s="5" t="n">
        <f aca="false">(H402-H390)/H390</f>
        <v>0.157094929218953</v>
      </c>
    </row>
    <row r="403" customFormat="false" ht="12.75" hidden="false" customHeight="false" outlineLevel="0" collapsed="false">
      <c r="A403" s="1" t="n">
        <v>38018</v>
      </c>
      <c r="C403" s="0" t="n">
        <v>286138.3404288</v>
      </c>
      <c r="D403" s="5" t="n">
        <f aca="false">(C403-C402)/C402</f>
        <v>0.0234417763303598</v>
      </c>
      <c r="E403" s="5" t="n">
        <f aca="false">(C403/C402)^12-1</f>
        <v>0.32055863058801</v>
      </c>
      <c r="F403" s="5" t="n">
        <f aca="false">(C403-C391)/C391</f>
        <v>0.247609552275195</v>
      </c>
      <c r="H403" s="0" t="n">
        <v>18122.4469002061</v>
      </c>
      <c r="I403" s="5" t="n">
        <f aca="false">(H403-H402)/H402</f>
        <v>0.0141391431871541</v>
      </c>
      <c r="J403" s="5" t="n">
        <f aca="false">(H403/H402)^12-1</f>
        <v>0.183506229988413</v>
      </c>
      <c r="K403" s="5" t="n">
        <f aca="false">(H403-H391)/H391</f>
        <v>0.174274995856601</v>
      </c>
    </row>
    <row r="404" customFormat="false" ht="12.75" hidden="false" customHeight="false" outlineLevel="0" collapsed="false">
      <c r="A404" s="1" t="n">
        <v>38047</v>
      </c>
      <c r="C404" s="0" t="n">
        <v>292557.919264366</v>
      </c>
      <c r="D404" s="5" t="n">
        <f aca="false">(C404-C403)/C403</f>
        <v>0.0224352277501358</v>
      </c>
      <c r="E404" s="5" t="n">
        <f aca="false">(C404/C403)^12-1</f>
        <v>0.305057524417041</v>
      </c>
      <c r="F404" s="5" t="n">
        <f aca="false">(C404-C392)/C392</f>
        <v>0.261054746209821</v>
      </c>
      <c r="H404" s="0" t="n">
        <v>18377.3143888932</v>
      </c>
      <c r="I404" s="5" t="n">
        <f aca="false">(H404-H403)/H403</f>
        <v>0.014063635561498</v>
      </c>
      <c r="J404" s="5" t="n">
        <f aca="false">(H404/H403)^12-1</f>
        <v>0.182449248877729</v>
      </c>
      <c r="K404" s="5" t="n">
        <f aca="false">(H404-H392)/H392</f>
        <v>0.187405692972403</v>
      </c>
      <c r="M404" s="6"/>
      <c r="N404" s="6"/>
      <c r="O404" s="6"/>
    </row>
    <row r="405" customFormat="false" ht="12.75" hidden="false" customHeight="false" outlineLevel="0" collapsed="false">
      <c r="A405" s="1" t="n">
        <v>38078</v>
      </c>
      <c r="C405" s="0" t="n">
        <v>298600.517471442</v>
      </c>
      <c r="D405" s="5" t="n">
        <f aca="false">(C405-C404)/C404</f>
        <v>0.0206543655433087</v>
      </c>
      <c r="E405" s="5" t="n">
        <f aca="false">(C405/C404)^12-1</f>
        <v>0.278039773779941</v>
      </c>
      <c r="F405" s="5" t="n">
        <f aca="false">(C405-C393)/C393</f>
        <v>0.269547025815365</v>
      </c>
      <c r="H405" s="0" t="n">
        <v>18628.7719605521</v>
      </c>
      <c r="I405" s="5" t="n">
        <f aca="false">(H405-H404)/H404</f>
        <v>0.0136830423824537</v>
      </c>
      <c r="J405" s="5" t="n">
        <f aca="false">(H405/H404)^12-1</f>
        <v>0.177134738503813</v>
      </c>
      <c r="K405" s="5" t="n">
        <f aca="false">(H405-H393)/H393</f>
        <v>0.196687388678716</v>
      </c>
      <c r="M405" s="6"/>
      <c r="N405" s="6"/>
      <c r="O405" s="6"/>
    </row>
    <row r="406" customFormat="false" ht="12.75" hidden="false" customHeight="false" outlineLevel="0" collapsed="false">
      <c r="A406" s="1" t="n">
        <v>38108</v>
      </c>
      <c r="C406" s="0" t="n">
        <v>305796.87452168</v>
      </c>
      <c r="D406" s="5" t="n">
        <f aca="false">(C406-C405)/C405</f>
        <v>0.0241002832519413</v>
      </c>
      <c r="E406" s="5" t="n">
        <f aca="false">(C406/C405)^12-1</f>
        <v>0.330790938697459</v>
      </c>
      <c r="F406" s="5" t="n">
        <f aca="false">(C406-C394)/C394</f>
        <v>0.282262448064338</v>
      </c>
      <c r="H406" s="0" t="n">
        <v>18907.4757424024</v>
      </c>
      <c r="I406" s="5" t="n">
        <f aca="false">(H406-H405)/H405</f>
        <v>0.0149609315332473</v>
      </c>
      <c r="J406" s="5" t="n">
        <f aca="false">(H406/H405)^12-1</f>
        <v>0.195066040451232</v>
      </c>
      <c r="K406" s="5" t="n">
        <f aca="false">(H406-H394)/H394</f>
        <v>0.203992349762231</v>
      </c>
    </row>
    <row r="407" customFormat="false" ht="12.75" hidden="false" customHeight="false" outlineLevel="0" collapsed="false">
      <c r="A407" s="1" t="n">
        <v>38139</v>
      </c>
      <c r="C407" s="0" t="n">
        <v>311576.041044969</v>
      </c>
      <c r="D407" s="5" t="n">
        <f aca="false">(C407-C406)/C406</f>
        <v>0.0188987102380579</v>
      </c>
      <c r="E407" s="5" t="n">
        <f aca="false">(C407/C406)^12-1</f>
        <v>0.251907236795124</v>
      </c>
      <c r="F407" s="5" t="n">
        <f aca="false">(C407-C395)/C395</f>
        <v>0.283277426524403</v>
      </c>
      <c r="H407" s="0" t="n">
        <v>19153.6906612925</v>
      </c>
      <c r="I407" s="5" t="n">
        <f aca="false">(H407-H406)/H406</f>
        <v>0.0130220936017352</v>
      </c>
      <c r="J407" s="5" t="n">
        <f aca="false">(H407/H406)^12-1</f>
        <v>0.167957411745146</v>
      </c>
      <c r="K407" s="5" t="n">
        <f aca="false">(H407-H395)/H395</f>
        <v>0.204119259349218</v>
      </c>
    </row>
    <row r="408" customFormat="false" ht="12.75" hidden="false" customHeight="false" outlineLevel="0" collapsed="false">
      <c r="A408" s="1" t="n">
        <v>38169</v>
      </c>
      <c r="C408" s="0" t="n">
        <v>317579.549176876</v>
      </c>
      <c r="D408" s="5" t="n">
        <f aca="false">(C408-C407)/C407</f>
        <v>0.0192681956923657</v>
      </c>
      <c r="E408" s="5" t="n">
        <f aca="false">(C408/C407)^12-1</f>
        <v>0.257365897529688</v>
      </c>
      <c r="F408" s="5" t="n">
        <f aca="false">(C408-C396)/C396</f>
        <v>0.286020346596222</v>
      </c>
      <c r="H408" s="0" t="n">
        <v>19420.4184997658</v>
      </c>
      <c r="I408" s="5" t="n">
        <f aca="false">(H408-H407)/H407</f>
        <v>0.0139256628495274</v>
      </c>
      <c r="J408" s="5" t="n">
        <f aca="false">(H408/H407)^12-1</f>
        <v>0.180520095403059</v>
      </c>
      <c r="K408" s="5" t="n">
        <f aca="false">(H408-H396)/H396</f>
        <v>0.203496723947059</v>
      </c>
    </row>
    <row r="409" customFormat="false" ht="12.75" hidden="false" customHeight="false" outlineLevel="0" collapsed="false">
      <c r="A409" s="1" t="n">
        <v>38200</v>
      </c>
      <c r="C409" s="0" t="n">
        <v>322221.622746223</v>
      </c>
      <c r="D409" s="5" t="n">
        <f aca="false">(C409-C408)/C408</f>
        <v>0.0146170418762122</v>
      </c>
      <c r="E409" s="5" t="n">
        <f aca="false">(C409/C408)^12-1</f>
        <v>0.190216129255006</v>
      </c>
      <c r="F409" s="5" t="n">
        <f aca="false">(C409-C397)/C397</f>
        <v>0.272690573198605</v>
      </c>
      <c r="H409" s="0" t="n">
        <v>19657.4936504969</v>
      </c>
      <c r="I409" s="5" t="n">
        <f aca="false">(H409-H408)/H408</f>
        <v>0.012207520179545</v>
      </c>
      <c r="J409" s="5" t="n">
        <f aca="false">(H409/H408)^12-1</f>
        <v>0.15673723291421</v>
      </c>
      <c r="K409" s="5" t="n">
        <f aca="false">(H409-H397)/H397</f>
        <v>0.197983465971175</v>
      </c>
    </row>
    <row r="410" customFormat="false" ht="12.75" hidden="false" customHeight="false" outlineLevel="0" collapsed="false">
      <c r="A410" s="1" t="n">
        <v>38231</v>
      </c>
      <c r="C410" s="0" t="n">
        <v>326921.811583906</v>
      </c>
      <c r="D410" s="5" t="n">
        <f aca="false">(C410-C409)/C409</f>
        <v>0.0145868200824772</v>
      </c>
      <c r="E410" s="5" t="n">
        <f aca="false">(C410/C409)^12-1</f>
        <v>0.189790771833367</v>
      </c>
      <c r="F410" s="5" t="n">
        <f aca="false">(C410-C398)/C398</f>
        <v>0.261339693409513</v>
      </c>
      <c r="H410" s="0" t="n">
        <v>19875.7055507556</v>
      </c>
      <c r="I410" s="5" t="n">
        <f aca="false">(H410-H409)/H409</f>
        <v>0.0111006979902132</v>
      </c>
      <c r="J410" s="5" t="n">
        <f aca="false">(H410/H409)^12-1</f>
        <v>0.141649845775981</v>
      </c>
      <c r="K410" s="5" t="n">
        <f aca="false">(H410-H398)/H398</f>
        <v>0.188160733308005</v>
      </c>
    </row>
    <row r="411" customFormat="false" ht="12.75" hidden="false" customHeight="false" outlineLevel="0" collapsed="false">
      <c r="A411" s="1" t="n">
        <v>38261</v>
      </c>
      <c r="C411" s="0" t="n">
        <v>331899.812518568</v>
      </c>
      <c r="D411" s="5" t="n">
        <f aca="false">(C411-C410)/C410</f>
        <v>0.0152268853232645</v>
      </c>
      <c r="E411" s="5" t="n">
        <f aca="false">(C411/C410)^12-1</f>
        <v>0.198829229219049</v>
      </c>
      <c r="F411" s="5" t="n">
        <f aca="false">(C411-C399)/C399</f>
        <v>0.251958773176143</v>
      </c>
      <c r="H411" s="0" t="n">
        <v>20116.7615714229</v>
      </c>
      <c r="I411" s="5" t="n">
        <f aca="false">(H411-H410)/H410</f>
        <v>0.0121281742704292</v>
      </c>
      <c r="J411" s="5" t="n">
        <f aca="false">(H411/H410)^12-1</f>
        <v>0.155649596576342</v>
      </c>
      <c r="K411" s="5" t="n">
        <f aca="false">(H411-H399)/H399</f>
        <v>0.179957173525609</v>
      </c>
    </row>
    <row r="412" customFormat="false" ht="12.75" hidden="false" customHeight="false" outlineLevel="0" collapsed="false">
      <c r="A412" s="1" t="n">
        <v>38292</v>
      </c>
      <c r="C412" s="0" t="n">
        <v>340999.159768636</v>
      </c>
      <c r="D412" s="5" t="n">
        <f aca="false">(C412-C411)/C411</f>
        <v>0.0274159457368145</v>
      </c>
      <c r="E412" s="5" t="n">
        <f aca="false">(C412/C411)^12-1</f>
        <v>0.383425006138398</v>
      </c>
      <c r="F412" s="5" t="n">
        <f aca="false">(C412-C400)/C400</f>
        <v>0.2659482060851</v>
      </c>
      <c r="H412" s="0" t="n">
        <v>20424.5860441483</v>
      </c>
      <c r="I412" s="5" t="n">
        <f aca="false">(H412-H411)/H411</f>
        <v>0.015301890000162</v>
      </c>
      <c r="J412" s="5" t="n">
        <f aca="false">(H412/H411)^12-1</f>
        <v>0.199892491191545</v>
      </c>
      <c r="K412" s="5" t="n">
        <f aca="false">(H412-H400)/H400</f>
        <v>0.17897024039179</v>
      </c>
    </row>
    <row r="413" customFormat="false" ht="12.75" hidden="false" customHeight="false" outlineLevel="0" collapsed="false">
      <c r="A413" s="1" t="n">
        <v>38322</v>
      </c>
      <c r="C413" s="0" t="n">
        <v>348661.954245419</v>
      </c>
      <c r="D413" s="5" t="n">
        <f aca="false">(C413-C412)/C412</f>
        <v>0.0224715934255737</v>
      </c>
      <c r="E413" s="5" t="n">
        <f aca="false">(C413/C412)^12-1</f>
        <v>0.305614648220378</v>
      </c>
      <c r="F413" s="5" t="n">
        <f aca="false">(C413-C401)/C401</f>
        <v>0.273791338913907</v>
      </c>
      <c r="H413" s="0" t="n">
        <v>20775.3574902991</v>
      </c>
      <c r="I413" s="5" t="n">
        <f aca="false">(H413-H412)/H412</f>
        <v>0.0171739806815471</v>
      </c>
      <c r="J413" s="5" t="n">
        <f aca="false">(H413/H412)^12-1</f>
        <v>0.226712833268444</v>
      </c>
      <c r="K413" s="5" t="n">
        <f aca="false">(H413-H401)/H401</f>
        <v>0.180467534546866</v>
      </c>
    </row>
    <row r="414" customFormat="false" ht="12.75" hidden="false" customHeight="false" outlineLevel="0" collapsed="false">
      <c r="A414" s="1" t="n">
        <v>38353</v>
      </c>
      <c r="C414" s="0" t="n">
        <v>360931.883540507</v>
      </c>
      <c r="D414" s="5" t="n">
        <f aca="false">(C414-C413)/C413</f>
        <v>0.0351914774344761</v>
      </c>
      <c r="E414" s="5" t="n">
        <f aca="false">(C414/C413)^12-1</f>
        <v>0.514426687886851</v>
      </c>
      <c r="F414" s="5" t="n">
        <f aca="false">(C414-C402)/C402</f>
        <v>0.290958658218944</v>
      </c>
      <c r="H414" s="0" t="n">
        <v>21180.4210100129</v>
      </c>
      <c r="I414" s="5" t="n">
        <f aca="false">(H414-H413)/H413</f>
        <v>0.0194973068407098</v>
      </c>
      <c r="J414" s="5" t="n">
        <f aca="false">(H414/H413)^12-1</f>
        <v>0.260761662755284</v>
      </c>
      <c r="K414" s="5" t="n">
        <f aca="false">(H414-H402)/H402</f>
        <v>0.185264558021323</v>
      </c>
    </row>
    <row r="415" customFormat="false" ht="12.75" hidden="false" customHeight="false" outlineLevel="0" collapsed="false">
      <c r="A415" s="1" t="n">
        <v>38384</v>
      </c>
      <c r="C415" s="0" t="n">
        <v>368370.36273881</v>
      </c>
      <c r="D415" s="5" t="n">
        <f aca="false">(C415-C414)/C414</f>
        <v>0.0206090942294606</v>
      </c>
      <c r="E415" s="5" t="n">
        <f aca="false">(C415/C414)^12-1</f>
        <v>0.277359687408443</v>
      </c>
      <c r="F415" s="5" t="n">
        <f aca="false">(C415-C403)/C403</f>
        <v>0.287385542904803</v>
      </c>
      <c r="H415" s="0" t="n">
        <v>21550.7956689849</v>
      </c>
      <c r="I415" s="5" t="n">
        <f aca="false">(H415-H414)/H414</f>
        <v>0.0174866523567643</v>
      </c>
      <c r="J415" s="5" t="n">
        <f aca="false">(H415/H414)^12-1</f>
        <v>0.231245479542873</v>
      </c>
      <c r="K415" s="5" t="n">
        <f aca="false">(H415-H403)/H403</f>
        <v>0.18917692448804</v>
      </c>
    </row>
    <row r="416" customFormat="false" ht="12.75" hidden="false" customHeight="false" outlineLevel="0" collapsed="false">
      <c r="A416" s="1" t="n">
        <v>38412</v>
      </c>
      <c r="C416" s="0" t="n">
        <v>377104.733944815</v>
      </c>
      <c r="D416" s="5" t="n">
        <f aca="false">(C416-C415)/C415</f>
        <v>0.0237108412877342</v>
      </c>
      <c r="E416" s="5" t="n">
        <f aca="false">(C416/C415)^12-1</f>
        <v>0.324730791041115</v>
      </c>
      <c r="F416" s="5" t="n">
        <f aca="false">(C416-C404)/C404</f>
        <v>0.288991714505768</v>
      </c>
      <c r="H416" s="0" t="n">
        <v>21888.6716053326</v>
      </c>
      <c r="I416" s="5" t="n">
        <f aca="false">(H416-H415)/H415</f>
        <v>0.0156781188749313</v>
      </c>
      <c r="J416" s="5" t="n">
        <f aca="false">(H416/H415)^12-1</f>
        <v>0.205238945079994</v>
      </c>
      <c r="K416" s="5" t="n">
        <f aca="false">(H416-H404)/H404</f>
        <v>0.191070204390778</v>
      </c>
    </row>
    <row r="417" customFormat="false" ht="12.75" hidden="false" customHeight="false" outlineLevel="0" collapsed="false">
      <c r="A417" s="1" t="n">
        <v>38443</v>
      </c>
      <c r="C417" s="0" t="n">
        <v>383798.874299357</v>
      </c>
      <c r="D417" s="5" t="n">
        <f aca="false">(C417-C416)/C416</f>
        <v>0.0177514089640721</v>
      </c>
      <c r="E417" s="5" t="n">
        <f aca="false">(C417/C416)^12-1</f>
        <v>0.235095522809689</v>
      </c>
      <c r="F417" s="5" t="n">
        <f aca="false">(C417-C405)/C405</f>
        <v>0.285325549832858</v>
      </c>
      <c r="H417" s="0" t="n">
        <v>22211.6962585579</v>
      </c>
      <c r="I417" s="5" t="n">
        <f aca="false">(H417-H416)/H416</f>
        <v>0.0147576179610004</v>
      </c>
      <c r="J417" s="5" t="n">
        <f aca="false">(H417/H416)^12-1</f>
        <v>0.192196503822605</v>
      </c>
      <c r="K417" s="5" t="n">
        <f aca="false">(H417-H405)/H405</f>
        <v>0.192332822882417</v>
      </c>
    </row>
    <row r="418" customFormat="false" ht="12.75" hidden="false" customHeight="false" outlineLevel="0" collapsed="false">
      <c r="A418" s="1" t="n">
        <v>38473</v>
      </c>
      <c r="C418" s="0" t="n">
        <v>393734.873374801</v>
      </c>
      <c r="D418" s="5" t="n">
        <f aca="false">(C418-C417)/C417</f>
        <v>0.0258885571084143</v>
      </c>
      <c r="E418" s="5" t="n">
        <f aca="false">(C418/C417)^12-1</f>
        <v>0.358946088707581</v>
      </c>
      <c r="F418" s="5" t="n">
        <f aca="false">(C418-C406)/C406</f>
        <v>0.287569972684225</v>
      </c>
      <c r="H418" s="0" t="n">
        <v>22515.6793334315</v>
      </c>
      <c r="I418" s="5" t="n">
        <f aca="false">(H418-H417)/H417</f>
        <v>0.0136857208623354</v>
      </c>
      <c r="J418" s="5" t="n">
        <f aca="false">(H418/H417)^12-1</f>
        <v>0.177172063514546</v>
      </c>
      <c r="K418" s="5" t="n">
        <f aca="false">(H418-H406)/H406</f>
        <v>0.190834759763158</v>
      </c>
    </row>
    <row r="419" customFormat="false" ht="12.75" hidden="false" customHeight="false" outlineLevel="0" collapsed="false">
      <c r="A419" s="1" t="n">
        <v>38504</v>
      </c>
      <c r="C419" s="0" t="n">
        <v>401331.024117245</v>
      </c>
      <c r="D419" s="5" t="n">
        <f aca="false">(C419-C418)/C418</f>
        <v>0.0192925525680147</v>
      </c>
      <c r="E419" s="5" t="n">
        <f aca="false">(C419/C418)^12-1</f>
        <v>0.25772650366319</v>
      </c>
      <c r="F419" s="5" t="n">
        <f aca="false">(C419-C407)/C407</f>
        <v>0.288067666471575</v>
      </c>
      <c r="H419" s="0" t="n">
        <v>22813.8341376509</v>
      </c>
      <c r="I419" s="5" t="n">
        <f aca="false">(H419-H418)/H418</f>
        <v>0.0132420967541804</v>
      </c>
      <c r="J419" s="5" t="n">
        <f aca="false">(H419/H418)^12-1</f>
        <v>0.171004865009907</v>
      </c>
      <c r="K419" s="5" t="n">
        <f aca="false">(H419-H407)/H407</f>
        <v>0.19109337939529</v>
      </c>
    </row>
    <row r="420" customFormat="false" ht="12.75" hidden="false" customHeight="false" outlineLevel="0" collapsed="false">
      <c r="A420" s="1" t="n">
        <v>38534</v>
      </c>
      <c r="C420" s="0" t="n">
        <v>412743.003879335</v>
      </c>
      <c r="D420" s="5" t="n">
        <f aca="false">(C420-C419)/C419</f>
        <v>0.0284353291330802</v>
      </c>
      <c r="E420" s="5" t="n">
        <f aca="false">(C420/C419)^12-1</f>
        <v>0.399986497260277</v>
      </c>
      <c r="F420" s="5" t="n">
        <f aca="false">(C420-C408)/C408</f>
        <v>0.299652338915116</v>
      </c>
      <c r="H420" s="0" t="n">
        <v>23112.6642983846</v>
      </c>
      <c r="I420" s="5" t="n">
        <f aca="false">(H420-H419)/H419</f>
        <v>0.0130986382617958</v>
      </c>
      <c r="J420" s="5" t="n">
        <f aca="false">(H420/H419)^12-1</f>
        <v>0.16901687214441</v>
      </c>
      <c r="K420" s="5" t="n">
        <f aca="false">(H420-H408)/H408</f>
        <v>0.190121845142695</v>
      </c>
    </row>
    <row r="421" customFormat="false" ht="12.75" hidden="false" customHeight="false" outlineLevel="0" collapsed="false">
      <c r="A421" s="1" t="n">
        <v>38565</v>
      </c>
      <c r="C421" s="0" t="n">
        <v>421626.871067442</v>
      </c>
      <c r="D421" s="5" t="n">
        <f aca="false">(C421-C420)/C420</f>
        <v>0.0215239679524748</v>
      </c>
      <c r="E421" s="5" t="n">
        <f aca="false">(C421/C420)^12-1</f>
        <v>0.29116793127663</v>
      </c>
      <c r="F421" s="5" t="n">
        <f aca="false">(C421-C409)/C409</f>
        <v>0.308499620460012</v>
      </c>
      <c r="H421" s="0" t="n">
        <v>23415.0622108931</v>
      </c>
      <c r="I421" s="5" t="n">
        <f aca="false">(H421-H420)/H420</f>
        <v>0.0130836457711902</v>
      </c>
      <c r="J421" s="5" t="n">
        <f aca="false">(H421/H420)^12-1</f>
        <v>0.168809290603692</v>
      </c>
      <c r="K421" s="5" t="n">
        <f aca="false">(H421-H409)/H409</f>
        <v>0.191151966125713</v>
      </c>
    </row>
  </sheetData>
  <mergeCells count="2">
    <mergeCell ref="C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23:01:03Z</dcterms:created>
  <dc:creator>Bart Hobijn</dc:creator>
  <dc:description/>
  <dc:language>en-US</dc:language>
  <cp:lastModifiedBy>FRBNY</cp:lastModifiedBy>
  <dcterms:modified xsi:type="dcterms:W3CDTF">2005-09-13T16:10:24Z</dcterms:modified>
  <cp:revision>0</cp:revision>
  <dc:subject/>
  <dc:title/>
</cp:coreProperties>
</file>